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DATA" sheetId="1" state="hidden" r:id="rId2"/>
    <sheet name="產業DATA" sheetId="2" state="hidden" r:id="rId3"/>
    <sheet name="代號表" sheetId="3" state="hidden" r:id="rId4"/>
    <sheet name="同產業分析" sheetId="4" state="visible" r:id="rId5"/>
    <sheet name="短期償債能力分析" sheetId="5" state="visible" r:id="rId6"/>
  </sheets>
  <definedNames>
    <definedName function="false" hidden="false" name="AUpdate" vbProcedure="false">1</definedName>
    <definedName function="false" hidden="false" name="BUpdate" vbProcedure="false">1</definedName>
    <definedName function="false" hidden="false" name="GUpdate" vbProcedure="false">0</definedName>
    <definedName function="false" hidden="false" name="Sheet1_流動比例" vbProcedure="false">"round((cast([0^0] as real)/cast([1^0] as real))*100,2)"</definedName>
    <definedName function="false" hidden="false" name="Sheet1_流動比例old" vbProcedure="false">"C6:D6"</definedName>
    <definedName function="false" hidden="false" name="Sheet1_流動比例where" vbProcedure="false">"(cast([1^0] as real)&lt;&gt;0)"</definedName>
    <definedName function="false" hidden="false" name="TUpd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6" uniqueCount="3718">
  <si>
    <r>
      <rPr>
        <sz val="12"/>
        <color rgb="FF808080"/>
        <rFont val="Noto Sans"/>
        <family val="2"/>
      </rPr>
      <t xml:space="preserve">基準日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最近一日</t>
    </r>
  </si>
  <si>
    <r>
      <rPr>
        <sz val="12"/>
        <color rgb="FF808080"/>
        <rFont val="Noto Sans"/>
        <family val="2"/>
      </rPr>
      <t xml:space="preserve">更新標題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是</t>
    </r>
  </si>
  <si>
    <r>
      <rPr>
        <sz val="12"/>
        <color rgb="FF000000"/>
        <rFont val="新細明體"/>
        <family val="1"/>
        <charset val="136"/>
      </rPr>
      <t xml:space="preserve">2330 </t>
    </r>
    <r>
      <rPr>
        <sz val="12"/>
        <color rgb="FF000000"/>
        <rFont val="Noto Sans"/>
        <family val="2"/>
      </rPr>
      <t xml:space="preserve">台積電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S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Y^;^AllCMenuIDs^=^M534,M534,M534,M534,M534,M534,M534,M534,M534,M534,M013,M013,M013,M013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1^;^AllFields^=^</t>
    </r>
    <r>
      <rPr>
        <sz val="12"/>
        <color rgb="FF808080"/>
        <rFont val="Noto Sans"/>
        <family val="2"/>
      </rPr>
      <t xml:space="preserve">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流動比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速動比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應收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應收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存貨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存貨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應付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應付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公司名稱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指數彙編分類代號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指數彙編分類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經營項目</t>
    </r>
    <r>
      <rPr>
        <sz val="12"/>
        <color rgb="FF808080"/>
        <rFont val="新細明體"/>
        <family val="1"/>
        <charset val="136"/>
      </rPr>
      <t xml:space="preserve">^;^MainTable^=^M534^;^ListType^=^</t>
    </r>
    <r>
      <rPr>
        <sz val="12"/>
        <color rgb="FF808080"/>
        <rFont val="Noto Sans"/>
        <family val="2"/>
      </rPr>
      <t xml:space="preserve">年度</t>
    </r>
    <r>
      <rPr>
        <sz val="12"/>
        <color rgb="FF808080"/>
        <rFont val="新細明體"/>
        <family val="1"/>
        <charset val="136"/>
      </rPr>
      <t xml:space="preserve">^;^SelectDate^=^TOP 5^;^SelectCMenuID^=^M534|M013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,,,,,,,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||||||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||||||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1|1|1|1|1|1|1|1|1|1|1|1|1|1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1101|1101|1101|1101|1101|1101|1101|1101|1101|1101|1101|1101|1101|1101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|||||||||||||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|1|1|1|1|1|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|||||||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||||||||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資料日期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參考標題</t>
  </si>
  <si>
    <t xml:space="preserve">年度</t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總表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流動資產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總表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流動負債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總表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流動比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流動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Noto Sans"/>
        <family val="2"/>
      </rPr>
      <t xml:space="preserve">流動比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總表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速動比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速動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000000"/>
        <rFont val="Noto Sans"/>
        <family val="2"/>
      </rPr>
      <t xml:space="preserve">速動比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總表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應收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應收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應收款項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總表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應收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應收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應收款項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總表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存貨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存貨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存貨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總表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存貨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存貨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存貨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總表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應付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應付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應付款項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總表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應付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應付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應付款項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上市櫃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公司名稱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公司名稱</t>
  </si>
  <si>
    <t xml:space="preserve">台灣積體電路製造股份有限公司</t>
  </si>
  <si>
    <r>
      <rPr>
        <sz val="12"/>
        <color rgb="FF808080"/>
        <rFont val="Noto Sans"/>
        <family val="2"/>
      </rPr>
      <t xml:space="preserve">上市櫃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指數彙編分類代號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指數彙編分類代號</t>
  </si>
  <si>
    <t xml:space="preserve">C23020</t>
  </si>
  <si>
    <r>
      <rPr>
        <sz val="12"/>
        <color rgb="FF808080"/>
        <rFont val="Noto Sans"/>
        <family val="2"/>
      </rPr>
      <t xml:space="preserve">上市櫃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指數彙編分類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指數彙編分類</t>
  </si>
  <si>
    <r>
      <rPr>
        <sz val="12"/>
        <color rgb="FF000000"/>
        <rFont val="Noto Sans"/>
        <family val="2"/>
      </rPr>
      <t xml:space="preserve">電子上游</t>
    </r>
    <r>
      <rPr>
        <sz val="12"/>
        <color rgb="FF000000"/>
        <rFont val="新細明體"/>
        <family val="1"/>
        <charset val="136"/>
      </rPr>
      <t xml:space="preserve">-IC-</t>
    </r>
    <r>
      <rPr>
        <sz val="12"/>
        <color rgb="FF000000"/>
        <rFont val="Noto Sans"/>
        <family val="2"/>
      </rPr>
      <t xml:space="preserve">代工</t>
    </r>
  </si>
  <si>
    <r>
      <rPr>
        <sz val="12"/>
        <color rgb="FF808080"/>
        <rFont val="Noto Sans"/>
        <family val="2"/>
      </rPr>
      <t xml:space="preserve">上市櫃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經營項目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經營項目</t>
  </si>
  <si>
    <r>
      <rPr>
        <sz val="12"/>
        <color rgb="FF000000"/>
        <rFont val="Noto Sans"/>
        <family val="2"/>
      </rPr>
      <t xml:space="preserve">晶圓</t>
    </r>
    <r>
      <rPr>
        <sz val="12"/>
        <color rgb="FF000000"/>
        <rFont val="新細明體"/>
        <family val="1"/>
        <charset val="136"/>
      </rPr>
      <t xml:space="preserve">95.74%</t>
    </r>
    <r>
      <rPr>
        <sz val="12"/>
        <color rgb="FF000000"/>
        <rFont val="Noto Sans"/>
        <family val="2"/>
      </rPr>
      <t xml:space="preserve">、其他營業收入</t>
    </r>
    <r>
      <rPr>
        <sz val="12"/>
        <color rgb="FF000000"/>
        <rFont val="新細明體"/>
        <family val="1"/>
        <charset val="136"/>
      </rPr>
      <t xml:space="preserve">4.26%</t>
    </r>
  </si>
  <si>
    <r>
      <rPr>
        <sz val="12"/>
        <color rgb="FF000000"/>
        <rFont val="Noto Sans"/>
        <family val="2"/>
      </rPr>
      <t xml:space="preserve">晶圓</t>
    </r>
    <r>
      <rPr>
        <sz val="12"/>
        <color rgb="FF000000"/>
        <rFont val="新細明體"/>
        <family val="1"/>
        <charset val="136"/>
      </rPr>
      <t xml:space="preserve">95.11%</t>
    </r>
    <r>
      <rPr>
        <sz val="12"/>
        <color rgb="FF000000"/>
        <rFont val="Noto Sans"/>
        <family val="2"/>
      </rPr>
      <t xml:space="preserve">、其他營業收入</t>
    </r>
    <r>
      <rPr>
        <sz val="12"/>
        <color rgb="FF000000"/>
        <rFont val="新細明體"/>
        <family val="1"/>
        <charset val="136"/>
      </rPr>
      <t xml:space="preserve">4.89%(</t>
    </r>
    <r>
      <rPr>
        <sz val="12"/>
        <color rgb="FF000000"/>
        <rFont val="Noto Sans"/>
        <family val="2"/>
      </rPr>
      <t xml:space="preserve">依客戶之訂單與其提供之產品設計說明，以從事製造與銷售積體電路、以及其他晶圓半導體裝置、提供前述產品之封裝與測試服務、積體電、路之電腦輔助設計技術服務、提供製造光罩及其設計服務、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晶圓</t>
    </r>
    <r>
      <rPr>
        <sz val="12"/>
        <color rgb="FF000000"/>
        <rFont val="新細明體"/>
        <family val="1"/>
        <charset val="136"/>
      </rPr>
      <t xml:space="preserve">96.29%</t>
    </r>
    <r>
      <rPr>
        <sz val="12"/>
        <color rgb="FF000000"/>
        <rFont val="Noto Sans"/>
        <family val="2"/>
      </rPr>
      <t xml:space="preserve">、其他營業收入</t>
    </r>
    <r>
      <rPr>
        <sz val="12"/>
        <color rgb="FF000000"/>
        <rFont val="新細明體"/>
        <family val="1"/>
        <charset val="136"/>
      </rPr>
      <t xml:space="preserve">3.71%(</t>
    </r>
    <r>
      <rPr>
        <sz val="12"/>
        <color rgb="FF000000"/>
        <rFont val="Noto Sans"/>
        <family val="2"/>
      </rPr>
      <t xml:space="preserve">依客戶之訂單與其提供之產品設計說明，以從事製造與銷售積體電路、以及其他晶圓半導體裝置、提供前述產品之封裝與測試服務、積體電、路之電腦輔助設計技術服務、提供製造光罩及其設計服務、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晶圓</t>
    </r>
    <r>
      <rPr>
        <sz val="12"/>
        <color rgb="FF000000"/>
        <rFont val="新細明體"/>
        <family val="1"/>
        <charset val="136"/>
      </rPr>
      <t xml:space="preserve">87.49%</t>
    </r>
    <r>
      <rPr>
        <sz val="12"/>
        <color rgb="FF000000"/>
        <rFont val="Noto Sans"/>
        <family val="2"/>
      </rPr>
      <t xml:space="preserve">、其他營業收入</t>
    </r>
    <r>
      <rPr>
        <sz val="12"/>
        <color rgb="FF000000"/>
        <rFont val="新細明體"/>
        <family val="1"/>
        <charset val="136"/>
      </rPr>
      <t xml:space="preserve">12.51%(</t>
    </r>
    <r>
      <rPr>
        <sz val="12"/>
        <color rgb="FF000000"/>
        <rFont val="Noto Sans"/>
        <family val="2"/>
      </rPr>
      <t xml:space="preserve">依客戶之訂單與其提供之產品設計說明，以從事製造與銷售積體電路、以及其他晶圓半導體裝置、提供前述產品之封裝與測試服務、積體電、路之電腦輔助設計技術服務、提供製造光罩及其設計服務、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晶圓</t>
    </r>
    <r>
      <rPr>
        <sz val="12"/>
        <color rgb="FF000000"/>
        <rFont val="新細明體"/>
        <family val="1"/>
        <charset val="136"/>
      </rPr>
      <t xml:space="preserve">86.02%</t>
    </r>
    <r>
      <rPr>
        <sz val="12"/>
        <color rgb="FF000000"/>
        <rFont val="Noto Sans"/>
        <family val="2"/>
      </rPr>
      <t xml:space="preserve">、其他營業收入</t>
    </r>
    <r>
      <rPr>
        <sz val="12"/>
        <color rgb="FF000000"/>
        <rFont val="新細明體"/>
        <family val="1"/>
        <charset val="136"/>
      </rPr>
      <t xml:space="preserve">13.98%(</t>
    </r>
    <r>
      <rPr>
        <sz val="12"/>
        <color rgb="FF000000"/>
        <rFont val="Noto Sans"/>
        <family val="2"/>
      </rPr>
      <t xml:space="preserve">依客戶之訂單與其提供之產品設計說明，以從事製造與銷售積體電路、以及其他晶圓半導體裝置、提供前述產品之封裝與測試服務、積體電、路之電腦輔助設計技術服務、提供製造光罩及其設計服務、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S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536,M536,M536,M536,M536,M536,M536,M536,M013,M013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Fals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流動比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速動比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應收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存貨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應付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應收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存貨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應付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指數彙編分類代號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指數彙編分類</t>
    </r>
    <r>
      <rPr>
        <sz val="12"/>
        <color rgb="FF808080"/>
        <rFont val="新細明體"/>
        <family val="1"/>
        <charset val="136"/>
      </rPr>
      <t xml:space="preserve">^;^MainTable^=^^;^ListType^=^^;^SelectDate^=^TOP 5|TOP 5|TOP 5|TOP 5|TOP 5|TOP 5|TOP 5|TOP 5|TOP 1|TOP 1^;^SelectCMenuID^=^M013|M536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|1|1|1|1|1|1|1|1|1^;^AllFieldsNO^=^,,,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||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||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|1|1|1|1|1|1|1|1|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|1|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|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|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|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|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|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|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|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||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|||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||||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流動比率</t>
    </r>
    <r>
      <rPr>
        <sz val="12"/>
        <color rgb="FF808080"/>
        <rFont val="新細明體"/>
        <family val="1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5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流動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速動比率</t>
    </r>
    <r>
      <rPr>
        <sz val="12"/>
        <color rgb="FF808080"/>
        <rFont val="新細明體"/>
        <family val="1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5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速動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應收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5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應收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存貨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5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存貨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應付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5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應付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應收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5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應收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存貨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5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存貨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應付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5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IFRS</t>
    </r>
    <r>
      <rPr>
        <sz val="12"/>
        <color rgb="FF808080"/>
        <rFont val="Noto Sans"/>
        <family val="2"/>
      </rPr>
      <t xml:space="preserve">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應付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上市櫃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指數彙編分類代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上市櫃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指數彙編分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新細明體"/>
        <family val="1"/>
        <charset val="136"/>
      </rPr>
      <t xml:space="preserve">2014</t>
    </r>
    <r>
      <rPr>
        <sz val="12"/>
        <color rgb="FF808080"/>
        <rFont val="Noto Sans"/>
        <family val="2"/>
      </rPr>
      <t xml:space="preserve">流動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5</t>
    </r>
    <r>
      <rPr>
        <sz val="12"/>
        <color rgb="FF808080"/>
        <rFont val="Noto Sans"/>
        <family val="2"/>
      </rPr>
      <t xml:space="preserve">流動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6</t>
    </r>
    <r>
      <rPr>
        <sz val="12"/>
        <color rgb="FF808080"/>
        <rFont val="Noto Sans"/>
        <family val="2"/>
      </rPr>
      <t xml:space="preserve">流動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7</t>
    </r>
    <r>
      <rPr>
        <sz val="12"/>
        <color rgb="FF808080"/>
        <rFont val="Noto Sans"/>
        <family val="2"/>
      </rPr>
      <t xml:space="preserve">流動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8</t>
    </r>
    <r>
      <rPr>
        <sz val="12"/>
        <color rgb="FF808080"/>
        <rFont val="Noto Sans"/>
        <family val="2"/>
      </rPr>
      <t xml:space="preserve">流動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4</t>
    </r>
    <r>
      <rPr>
        <sz val="12"/>
        <color rgb="FF808080"/>
        <rFont val="Noto Sans"/>
        <family val="2"/>
      </rPr>
      <t xml:space="preserve">速動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5</t>
    </r>
    <r>
      <rPr>
        <sz val="12"/>
        <color rgb="FF808080"/>
        <rFont val="Noto Sans"/>
        <family val="2"/>
      </rPr>
      <t xml:space="preserve">速動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6</t>
    </r>
    <r>
      <rPr>
        <sz val="12"/>
        <color rgb="FF808080"/>
        <rFont val="Noto Sans"/>
        <family val="2"/>
      </rPr>
      <t xml:space="preserve">速動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7</t>
    </r>
    <r>
      <rPr>
        <sz val="12"/>
        <color rgb="FF808080"/>
        <rFont val="Noto Sans"/>
        <family val="2"/>
      </rPr>
      <t xml:space="preserve">速動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8</t>
    </r>
    <r>
      <rPr>
        <sz val="12"/>
        <color rgb="FF808080"/>
        <rFont val="Noto Sans"/>
        <family val="2"/>
      </rPr>
      <t xml:space="preserve">速動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4</t>
    </r>
    <r>
      <rPr>
        <sz val="12"/>
        <color rgb="FF808080"/>
        <rFont val="Noto Sans"/>
        <family val="2"/>
      </rPr>
      <t xml:space="preserve">應收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5</t>
    </r>
    <r>
      <rPr>
        <sz val="12"/>
        <color rgb="FF808080"/>
        <rFont val="Noto Sans"/>
        <family val="2"/>
      </rPr>
      <t xml:space="preserve">應收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6</t>
    </r>
    <r>
      <rPr>
        <sz val="12"/>
        <color rgb="FF808080"/>
        <rFont val="Noto Sans"/>
        <family val="2"/>
      </rPr>
      <t xml:space="preserve">應收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7</t>
    </r>
    <r>
      <rPr>
        <sz val="12"/>
        <color rgb="FF808080"/>
        <rFont val="Noto Sans"/>
        <family val="2"/>
      </rPr>
      <t xml:space="preserve">應收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8</t>
    </r>
    <r>
      <rPr>
        <sz val="12"/>
        <color rgb="FF808080"/>
        <rFont val="Noto Sans"/>
        <family val="2"/>
      </rPr>
      <t xml:space="preserve">應收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4</t>
    </r>
    <r>
      <rPr>
        <sz val="12"/>
        <color rgb="FF808080"/>
        <rFont val="Noto Sans"/>
        <family val="2"/>
      </rPr>
      <t xml:space="preserve">存貨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5</t>
    </r>
    <r>
      <rPr>
        <sz val="12"/>
        <color rgb="FF808080"/>
        <rFont val="Noto Sans"/>
        <family val="2"/>
      </rPr>
      <t xml:space="preserve">存貨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6</t>
    </r>
    <r>
      <rPr>
        <sz val="12"/>
        <color rgb="FF808080"/>
        <rFont val="Noto Sans"/>
        <family val="2"/>
      </rPr>
      <t xml:space="preserve">存貨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7</t>
    </r>
    <r>
      <rPr>
        <sz val="12"/>
        <color rgb="FF808080"/>
        <rFont val="Noto Sans"/>
        <family val="2"/>
      </rPr>
      <t xml:space="preserve">存貨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8</t>
    </r>
    <r>
      <rPr>
        <sz val="12"/>
        <color rgb="FF808080"/>
        <rFont val="Noto Sans"/>
        <family val="2"/>
      </rPr>
      <t xml:space="preserve">存貨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4</t>
    </r>
    <r>
      <rPr>
        <sz val="12"/>
        <color rgb="FF808080"/>
        <rFont val="Noto Sans"/>
        <family val="2"/>
      </rPr>
      <t xml:space="preserve">應付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5</t>
    </r>
    <r>
      <rPr>
        <sz val="12"/>
        <color rgb="FF808080"/>
        <rFont val="Noto Sans"/>
        <family val="2"/>
      </rPr>
      <t xml:space="preserve">應付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6</t>
    </r>
    <r>
      <rPr>
        <sz val="12"/>
        <color rgb="FF808080"/>
        <rFont val="Noto Sans"/>
        <family val="2"/>
      </rPr>
      <t xml:space="preserve">應付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7</t>
    </r>
    <r>
      <rPr>
        <sz val="12"/>
        <color rgb="FF808080"/>
        <rFont val="Noto Sans"/>
        <family val="2"/>
      </rPr>
      <t xml:space="preserve">應付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8</t>
    </r>
    <r>
      <rPr>
        <sz val="12"/>
        <color rgb="FF808080"/>
        <rFont val="Noto Sans"/>
        <family val="2"/>
      </rPr>
      <t xml:space="preserve">應付款項週轉率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次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4</t>
    </r>
    <r>
      <rPr>
        <sz val="12"/>
        <color rgb="FF808080"/>
        <rFont val="Noto Sans"/>
        <family val="2"/>
      </rPr>
      <t xml:space="preserve">應收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5</t>
    </r>
    <r>
      <rPr>
        <sz val="12"/>
        <color rgb="FF808080"/>
        <rFont val="Noto Sans"/>
        <family val="2"/>
      </rPr>
      <t xml:space="preserve">應收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6</t>
    </r>
    <r>
      <rPr>
        <sz val="12"/>
        <color rgb="FF808080"/>
        <rFont val="Noto Sans"/>
        <family val="2"/>
      </rPr>
      <t xml:space="preserve">應收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7</t>
    </r>
    <r>
      <rPr>
        <sz val="12"/>
        <color rgb="FF808080"/>
        <rFont val="Noto Sans"/>
        <family val="2"/>
      </rPr>
      <t xml:space="preserve">應收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8</t>
    </r>
    <r>
      <rPr>
        <sz val="12"/>
        <color rgb="FF808080"/>
        <rFont val="Noto Sans"/>
        <family val="2"/>
      </rPr>
      <t xml:space="preserve">應收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4</t>
    </r>
    <r>
      <rPr>
        <sz val="12"/>
        <color rgb="FF808080"/>
        <rFont val="Noto Sans"/>
        <family val="2"/>
      </rPr>
      <t xml:space="preserve">存貨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5</t>
    </r>
    <r>
      <rPr>
        <sz val="12"/>
        <color rgb="FF808080"/>
        <rFont val="Noto Sans"/>
        <family val="2"/>
      </rPr>
      <t xml:space="preserve">存貨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6</t>
    </r>
    <r>
      <rPr>
        <sz val="12"/>
        <color rgb="FF808080"/>
        <rFont val="Noto Sans"/>
        <family val="2"/>
      </rPr>
      <t xml:space="preserve">存貨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7</t>
    </r>
    <r>
      <rPr>
        <sz val="12"/>
        <color rgb="FF808080"/>
        <rFont val="Noto Sans"/>
        <family val="2"/>
      </rPr>
      <t xml:space="preserve">存貨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8</t>
    </r>
    <r>
      <rPr>
        <sz val="12"/>
        <color rgb="FF808080"/>
        <rFont val="Noto Sans"/>
        <family val="2"/>
      </rPr>
      <t xml:space="preserve">存貨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4</t>
    </r>
    <r>
      <rPr>
        <sz val="12"/>
        <color rgb="FF808080"/>
        <rFont val="Noto Sans"/>
        <family val="2"/>
      </rPr>
      <t xml:space="preserve">應付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5</t>
    </r>
    <r>
      <rPr>
        <sz val="12"/>
        <color rgb="FF808080"/>
        <rFont val="Noto Sans"/>
        <family val="2"/>
      </rPr>
      <t xml:space="preserve">應付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6</t>
    </r>
    <r>
      <rPr>
        <sz val="12"/>
        <color rgb="FF808080"/>
        <rFont val="Noto Sans"/>
        <family val="2"/>
      </rPr>
      <t xml:space="preserve">應付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7</t>
    </r>
    <r>
      <rPr>
        <sz val="12"/>
        <color rgb="FF808080"/>
        <rFont val="Noto Sans"/>
        <family val="2"/>
      </rPr>
      <t xml:space="preserve">應付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8</t>
    </r>
    <r>
      <rPr>
        <sz val="12"/>
        <color rgb="FF808080"/>
        <rFont val="Noto Sans"/>
        <family val="2"/>
      </rPr>
      <t xml:space="preserve">應付款項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新細明體"/>
        <family val="1"/>
        <charset val="136"/>
      </rPr>
      <t xml:space="preserve">2019</t>
    </r>
    <r>
      <rPr>
        <sz val="12"/>
        <color rgb="FF808080"/>
        <rFont val="Noto Sans"/>
        <family val="2"/>
      </rPr>
      <t xml:space="preserve">指數彙編分類代號</t>
    </r>
  </si>
  <si>
    <r>
      <rPr>
        <sz val="12"/>
        <color rgb="FF808080"/>
        <rFont val="新細明體"/>
        <family val="1"/>
        <charset val="136"/>
      </rPr>
      <t xml:space="preserve">2019</t>
    </r>
    <r>
      <rPr>
        <sz val="12"/>
        <color rgb="FF808080"/>
        <rFont val="Noto Sans"/>
        <family val="2"/>
      </rPr>
      <t xml:space="preserve">指數彙編分類</t>
    </r>
  </si>
  <si>
    <t xml:space="preserve">股票代號</t>
  </si>
  <si>
    <t xml:space="preserve">股票名稱</t>
  </si>
  <si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流動比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流動比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6</t>
    </r>
    <r>
      <rPr>
        <sz val="12"/>
        <color rgb="FF000000"/>
        <rFont val="Noto Sans"/>
        <family val="2"/>
      </rPr>
      <t xml:space="preserve">流動比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7</t>
    </r>
    <r>
      <rPr>
        <sz val="12"/>
        <color rgb="FF000000"/>
        <rFont val="Noto Sans"/>
        <family val="2"/>
      </rPr>
      <t xml:space="preserve">流動比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8</t>
    </r>
    <r>
      <rPr>
        <sz val="12"/>
        <color rgb="FF000000"/>
        <rFont val="Noto Sans"/>
        <family val="2"/>
      </rPr>
      <t xml:space="preserve">流動比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速動比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速動比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6</t>
    </r>
    <r>
      <rPr>
        <sz val="12"/>
        <color rgb="FF000000"/>
        <rFont val="Noto Sans"/>
        <family val="2"/>
      </rPr>
      <t xml:space="preserve">速動比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7</t>
    </r>
    <r>
      <rPr>
        <sz val="12"/>
        <color rgb="FF000000"/>
        <rFont val="Noto Sans"/>
        <family val="2"/>
      </rPr>
      <t xml:space="preserve">速動比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8</t>
    </r>
    <r>
      <rPr>
        <sz val="12"/>
        <color rgb="FF000000"/>
        <rFont val="Noto Sans"/>
        <family val="2"/>
      </rPr>
      <t xml:space="preserve">速動比率</t>
    </r>
    <r>
      <rPr>
        <sz val="12"/>
        <color rgb="FF000000"/>
        <rFont val="新細明體"/>
        <family val="1"/>
        <charset val="136"/>
      </rPr>
      <t xml:space="preserve">(%)</t>
    </r>
  </si>
  <si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應收款項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應收款項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6</t>
    </r>
    <r>
      <rPr>
        <sz val="12"/>
        <color rgb="FF000000"/>
        <rFont val="Noto Sans"/>
        <family val="2"/>
      </rPr>
      <t xml:space="preserve">應收款項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7</t>
    </r>
    <r>
      <rPr>
        <sz val="12"/>
        <color rgb="FF000000"/>
        <rFont val="Noto Sans"/>
        <family val="2"/>
      </rPr>
      <t xml:space="preserve">應收款項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8</t>
    </r>
    <r>
      <rPr>
        <sz val="12"/>
        <color rgb="FF000000"/>
        <rFont val="Noto Sans"/>
        <family val="2"/>
      </rPr>
      <t xml:space="preserve">應收款項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存貨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存貨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6</t>
    </r>
    <r>
      <rPr>
        <sz val="12"/>
        <color rgb="FF000000"/>
        <rFont val="Noto Sans"/>
        <family val="2"/>
      </rPr>
      <t xml:space="preserve">存貨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7</t>
    </r>
    <r>
      <rPr>
        <sz val="12"/>
        <color rgb="FF000000"/>
        <rFont val="Noto Sans"/>
        <family val="2"/>
      </rPr>
      <t xml:space="preserve">存貨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8</t>
    </r>
    <r>
      <rPr>
        <sz val="12"/>
        <color rgb="FF000000"/>
        <rFont val="Noto Sans"/>
        <family val="2"/>
      </rPr>
      <t xml:space="preserve">存貨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應付款項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應付款項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6</t>
    </r>
    <r>
      <rPr>
        <sz val="12"/>
        <color rgb="FF000000"/>
        <rFont val="Noto Sans"/>
        <family val="2"/>
      </rPr>
      <t xml:space="preserve">應付款項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7</t>
    </r>
    <r>
      <rPr>
        <sz val="12"/>
        <color rgb="FF000000"/>
        <rFont val="Noto Sans"/>
        <family val="2"/>
      </rPr>
      <t xml:space="preserve">應付款項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8</t>
    </r>
    <r>
      <rPr>
        <sz val="12"/>
        <color rgb="FF000000"/>
        <rFont val="Noto Sans"/>
        <family val="2"/>
      </rPr>
      <t xml:space="preserve">應付款項週轉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應收款項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應收款項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6</t>
    </r>
    <r>
      <rPr>
        <sz val="12"/>
        <color rgb="FF000000"/>
        <rFont val="Noto Sans"/>
        <family val="2"/>
      </rPr>
      <t xml:space="preserve">應收款項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7</t>
    </r>
    <r>
      <rPr>
        <sz val="12"/>
        <color rgb="FF000000"/>
        <rFont val="Noto Sans"/>
        <family val="2"/>
      </rPr>
      <t xml:space="preserve">應收款項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8</t>
    </r>
    <r>
      <rPr>
        <sz val="12"/>
        <color rgb="FF000000"/>
        <rFont val="Noto Sans"/>
        <family val="2"/>
      </rPr>
      <t xml:space="preserve">應收款項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存貨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存貨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6</t>
    </r>
    <r>
      <rPr>
        <sz val="12"/>
        <color rgb="FF000000"/>
        <rFont val="Noto Sans"/>
        <family val="2"/>
      </rPr>
      <t xml:space="preserve">存貨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7</t>
    </r>
    <r>
      <rPr>
        <sz val="12"/>
        <color rgb="FF000000"/>
        <rFont val="Noto Sans"/>
        <family val="2"/>
      </rPr>
      <t xml:space="preserve">存貨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8</t>
    </r>
    <r>
      <rPr>
        <sz val="12"/>
        <color rgb="FF000000"/>
        <rFont val="Noto Sans"/>
        <family val="2"/>
      </rPr>
      <t xml:space="preserve">存貨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應付款項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5</t>
    </r>
    <r>
      <rPr>
        <sz val="12"/>
        <color rgb="FF000000"/>
        <rFont val="Noto Sans"/>
        <family val="2"/>
      </rPr>
      <t xml:space="preserve">應付款項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6</t>
    </r>
    <r>
      <rPr>
        <sz val="12"/>
        <color rgb="FF000000"/>
        <rFont val="Noto Sans"/>
        <family val="2"/>
      </rPr>
      <t xml:space="preserve">應付款項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7</t>
    </r>
    <r>
      <rPr>
        <sz val="12"/>
        <color rgb="FF000000"/>
        <rFont val="Noto Sans"/>
        <family val="2"/>
      </rPr>
      <t xml:space="preserve">應付款項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8</t>
    </r>
    <r>
      <rPr>
        <sz val="12"/>
        <color rgb="FF000000"/>
        <rFont val="Noto Sans"/>
        <family val="2"/>
      </rPr>
      <t xml:space="preserve">應付款項週轉天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9</t>
    </r>
    <r>
      <rPr>
        <sz val="12"/>
        <color rgb="FF000000"/>
        <rFont val="Noto Sans"/>
        <family val="2"/>
      </rPr>
      <t xml:space="preserve">指數彙編分類代號</t>
    </r>
  </si>
  <si>
    <r>
      <rPr>
        <sz val="12"/>
        <color rgb="FF000000"/>
        <rFont val="新細明體"/>
        <family val="1"/>
        <charset val="136"/>
      </rPr>
      <t xml:space="preserve">2019</t>
    </r>
    <r>
      <rPr>
        <sz val="12"/>
        <color rgb="FF000000"/>
        <rFont val="Noto Sans"/>
        <family val="2"/>
      </rPr>
      <t xml:space="preserve">指數彙編分類</t>
    </r>
  </si>
  <si>
    <t xml:space="preserve">2303</t>
  </si>
  <si>
    <t xml:space="preserve">聯電</t>
  </si>
  <si>
    <t xml:space="preserve">2330</t>
  </si>
  <si>
    <t xml:space="preserve">台積電</t>
  </si>
  <si>
    <t xml:space="preserve">5347</t>
  </si>
  <si>
    <t xml:space="preserve">世界</t>
  </si>
  <si>
    <t xml:space="preserve">8086</t>
  </si>
  <si>
    <t xml:space="preserve">宏捷科</t>
  </si>
  <si>
    <t xml:space="preserve">3105</t>
  </si>
  <si>
    <t xml:space="preserve">穩懋</t>
  </si>
  <si>
    <t xml:space="preserve">5299</t>
  </si>
  <si>
    <t xml:space="preserve">杰力</t>
  </si>
  <si>
    <t xml:space="preserve">8028</t>
  </si>
  <si>
    <t xml:space="preserve">昇陽半導體</t>
  </si>
  <si>
    <r>
      <rPr>
        <sz val="12"/>
        <color rgb="FF808080"/>
        <rFont val="Noto Sans"/>
        <family val="2"/>
      </rPr>
      <t xml:space="preserve">格式：一般排行</t>
    </r>
    <r>
      <rPr>
        <sz val="12"/>
        <color rgb="FF808080"/>
        <rFont val="新細明體"/>
        <family val="1"/>
        <charset val="136"/>
      </rPr>
      <t xml:space="preserve">//</t>
    </r>
    <r>
      <rPr>
        <sz val="12"/>
        <color rgb="FF808080"/>
        <rFont val="Noto Sans"/>
        <family val="2"/>
      </rPr>
      <t xml:space="preserve">是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文字</t>
    </r>
    <r>
      <rPr>
        <sz val="12"/>
        <color rgb="FF808080"/>
        <rFont val="新細明體"/>
        <family val="1"/>
        <charset val="136"/>
      </rPr>
      <t xml:space="preserve">///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//</t>
    </r>
    <r>
      <rPr>
        <sz val="12"/>
        <color rgb="FF808080"/>
        <rFont val="Noto Sans"/>
        <family val="2"/>
      </rPr>
      <t xml:space="preserve">否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S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013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Fals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指數彙編分類代號</t>
    </r>
    <r>
      <rPr>
        <sz val="12"/>
        <color rgb="FF808080"/>
        <rFont val="新細明體"/>
        <family val="1"/>
        <charset val="136"/>
      </rPr>
      <t xml:space="preserve">^;^MainTable^=^^;^ListType^=^^;^SelectDate^=^TOP 1^;^SelectCMenuID^=^M013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t xml:space="preserve">1101</t>
  </si>
  <si>
    <t xml:space="preserve">台泥</t>
  </si>
  <si>
    <t xml:space="preserve">C11010</t>
  </si>
  <si>
    <t xml:space="preserve">1102</t>
  </si>
  <si>
    <t xml:space="preserve">亞泥</t>
  </si>
  <si>
    <t xml:space="preserve">1103</t>
  </si>
  <si>
    <t xml:space="preserve">嘉泥</t>
  </si>
  <si>
    <t xml:space="preserve">1104</t>
  </si>
  <si>
    <t xml:space="preserve">環泥</t>
  </si>
  <si>
    <t xml:space="preserve">1108</t>
  </si>
  <si>
    <t xml:space="preserve">幸福</t>
  </si>
  <si>
    <t xml:space="preserve">1109</t>
  </si>
  <si>
    <t xml:space="preserve">信大</t>
  </si>
  <si>
    <t xml:space="preserve">1110</t>
  </si>
  <si>
    <t xml:space="preserve">東泥</t>
  </si>
  <si>
    <t xml:space="preserve">1201</t>
  </si>
  <si>
    <t xml:space="preserve">味全</t>
  </si>
  <si>
    <t xml:space="preserve">C12010</t>
  </si>
  <si>
    <t xml:space="preserve">1203</t>
  </si>
  <si>
    <t xml:space="preserve">味王</t>
  </si>
  <si>
    <t xml:space="preserve">1210</t>
  </si>
  <si>
    <t xml:space="preserve">大成</t>
  </si>
  <si>
    <t xml:space="preserve">1213</t>
  </si>
  <si>
    <t xml:space="preserve">大飲</t>
  </si>
  <si>
    <t xml:space="preserve">1215</t>
  </si>
  <si>
    <t xml:space="preserve">卜蜂</t>
  </si>
  <si>
    <t xml:space="preserve">1216</t>
  </si>
  <si>
    <t xml:space="preserve">統一</t>
  </si>
  <si>
    <t xml:space="preserve">1217</t>
  </si>
  <si>
    <t xml:space="preserve">愛之味</t>
  </si>
  <si>
    <t xml:space="preserve">1218</t>
  </si>
  <si>
    <t xml:space="preserve">泰山</t>
  </si>
  <si>
    <t xml:space="preserve">1219</t>
  </si>
  <si>
    <t xml:space="preserve">福壽</t>
  </si>
  <si>
    <t xml:space="preserve">1220</t>
  </si>
  <si>
    <t xml:space="preserve">台榮</t>
  </si>
  <si>
    <t xml:space="preserve">1225</t>
  </si>
  <si>
    <t xml:space="preserve">福懋油</t>
  </si>
  <si>
    <t xml:space="preserve">1227</t>
  </si>
  <si>
    <t xml:space="preserve">佳格</t>
  </si>
  <si>
    <t xml:space="preserve">1229</t>
  </si>
  <si>
    <t xml:space="preserve">聯華</t>
  </si>
  <si>
    <t xml:space="preserve">1231</t>
  </si>
  <si>
    <t xml:space="preserve">聯華食</t>
  </si>
  <si>
    <t xml:space="preserve">1232</t>
  </si>
  <si>
    <t xml:space="preserve">大統益</t>
  </si>
  <si>
    <t xml:space="preserve">1233</t>
  </si>
  <si>
    <t xml:space="preserve">天仁</t>
  </si>
  <si>
    <t xml:space="preserve">1234</t>
  </si>
  <si>
    <t xml:space="preserve">黑松</t>
  </si>
  <si>
    <t xml:space="preserve">1235</t>
  </si>
  <si>
    <t xml:space="preserve">興泰</t>
  </si>
  <si>
    <t xml:space="preserve">1236</t>
  </si>
  <si>
    <t xml:space="preserve">宏亞</t>
  </si>
  <si>
    <t xml:space="preserve">1240</t>
  </si>
  <si>
    <t xml:space="preserve">茂生農經</t>
  </si>
  <si>
    <t xml:space="preserve">C29020</t>
  </si>
  <si>
    <t xml:space="preserve">1256</t>
  </si>
  <si>
    <r>
      <rPr>
        <sz val="12"/>
        <color rgb="FF000000"/>
        <rFont val="Noto Sans"/>
        <family val="2"/>
      </rPr>
      <t xml:space="preserve">鮮活果汁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1258</t>
  </si>
  <si>
    <r>
      <rPr>
        <sz val="12"/>
        <color rgb="FF000000"/>
        <rFont val="Noto Sans"/>
        <family val="2"/>
      </rPr>
      <t xml:space="preserve">其祥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1259</t>
  </si>
  <si>
    <t xml:space="preserve">安心</t>
  </si>
  <si>
    <t xml:space="preserve">C27010</t>
  </si>
  <si>
    <t xml:space="preserve">1264</t>
  </si>
  <si>
    <t xml:space="preserve">德麥</t>
  </si>
  <si>
    <t xml:space="preserve">1268</t>
  </si>
  <si>
    <t xml:space="preserve">漢來美食</t>
  </si>
  <si>
    <t xml:space="preserve">1301</t>
  </si>
  <si>
    <t xml:space="preserve">台塑</t>
  </si>
  <si>
    <t xml:space="preserve">C13010</t>
  </si>
  <si>
    <t xml:space="preserve">1303</t>
  </si>
  <si>
    <t xml:space="preserve">南亞</t>
  </si>
  <si>
    <t xml:space="preserve">1304</t>
  </si>
  <si>
    <t xml:space="preserve">台聚</t>
  </si>
  <si>
    <t xml:space="preserve">1305</t>
  </si>
  <si>
    <t xml:space="preserve">華夏</t>
  </si>
  <si>
    <t xml:space="preserve">1307</t>
  </si>
  <si>
    <t xml:space="preserve">三芳</t>
  </si>
  <si>
    <t xml:space="preserve">1308</t>
  </si>
  <si>
    <t xml:space="preserve">亞聚</t>
  </si>
  <si>
    <t xml:space="preserve">1309</t>
  </si>
  <si>
    <t xml:space="preserve">台達化</t>
  </si>
  <si>
    <t xml:space="preserve">1310</t>
  </si>
  <si>
    <t xml:space="preserve">台苯</t>
  </si>
  <si>
    <t xml:space="preserve">1312</t>
  </si>
  <si>
    <t xml:space="preserve">國喬</t>
  </si>
  <si>
    <t xml:space="preserve">1313</t>
  </si>
  <si>
    <t xml:space="preserve">聯成</t>
  </si>
  <si>
    <t xml:space="preserve">1314</t>
  </si>
  <si>
    <t xml:space="preserve">中石化</t>
  </si>
  <si>
    <t xml:space="preserve">1315</t>
  </si>
  <si>
    <t xml:space="preserve">達新</t>
  </si>
  <si>
    <t xml:space="preserve">1316</t>
  </si>
  <si>
    <t xml:space="preserve">上曜</t>
  </si>
  <si>
    <t xml:space="preserve">C25010</t>
  </si>
  <si>
    <t xml:space="preserve">1319</t>
  </si>
  <si>
    <t xml:space="preserve">東陽</t>
  </si>
  <si>
    <t xml:space="preserve">C22020</t>
  </si>
  <si>
    <t xml:space="preserve">1321</t>
  </si>
  <si>
    <t xml:space="preserve">大洋</t>
  </si>
  <si>
    <t xml:space="preserve">1323</t>
  </si>
  <si>
    <t xml:space="preserve">永裕</t>
  </si>
  <si>
    <t xml:space="preserve">1324</t>
  </si>
  <si>
    <t xml:space="preserve">地球</t>
  </si>
  <si>
    <t xml:space="preserve">1325</t>
  </si>
  <si>
    <t xml:space="preserve">恆大</t>
  </si>
  <si>
    <t xml:space="preserve">1326</t>
  </si>
  <si>
    <t xml:space="preserve">台化</t>
  </si>
  <si>
    <t xml:space="preserve">1333</t>
  </si>
  <si>
    <t xml:space="preserve">恩得利</t>
  </si>
  <si>
    <t xml:space="preserve">C23110</t>
  </si>
  <si>
    <t xml:space="preserve">1336</t>
  </si>
  <si>
    <t xml:space="preserve">台翰</t>
  </si>
  <si>
    <t xml:space="preserve">C23210</t>
  </si>
  <si>
    <t xml:space="preserve">1337</t>
  </si>
  <si>
    <r>
      <rPr>
        <sz val="12"/>
        <color rgb="FF000000"/>
        <rFont val="Noto Sans"/>
        <family val="2"/>
      </rPr>
      <t xml:space="preserve">再生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1338</t>
  </si>
  <si>
    <r>
      <rPr>
        <sz val="12"/>
        <color rgb="FF000000"/>
        <rFont val="Noto Sans"/>
        <family val="2"/>
      </rPr>
      <t xml:space="preserve">廣華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1339</t>
  </si>
  <si>
    <t xml:space="preserve">昭輝</t>
  </si>
  <si>
    <t xml:space="preserve">1340</t>
  </si>
  <si>
    <r>
      <rPr>
        <sz val="12"/>
        <color rgb="FF000000"/>
        <rFont val="Noto Sans"/>
        <family val="2"/>
      </rPr>
      <t xml:space="preserve">勝悅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1341</t>
  </si>
  <si>
    <r>
      <rPr>
        <sz val="12"/>
        <color rgb="FF000000"/>
        <rFont val="Noto Sans"/>
        <family val="2"/>
      </rPr>
      <t xml:space="preserve">富林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1402</t>
  </si>
  <si>
    <t xml:space="preserve">遠東新</t>
  </si>
  <si>
    <t xml:space="preserve">C14010</t>
  </si>
  <si>
    <t xml:space="preserve">1409</t>
  </si>
  <si>
    <t xml:space="preserve">新纖</t>
  </si>
  <si>
    <t xml:space="preserve">1410</t>
  </si>
  <si>
    <t xml:space="preserve">南染</t>
  </si>
  <si>
    <t xml:space="preserve">1413</t>
  </si>
  <si>
    <t xml:space="preserve">宏洲</t>
  </si>
  <si>
    <t xml:space="preserve">1414</t>
  </si>
  <si>
    <t xml:space="preserve">東和</t>
  </si>
  <si>
    <t xml:space="preserve">1416</t>
  </si>
  <si>
    <t xml:space="preserve">廣豐</t>
  </si>
  <si>
    <t xml:space="preserve">1417</t>
  </si>
  <si>
    <t xml:space="preserve">嘉裕</t>
  </si>
  <si>
    <t xml:space="preserve">1418</t>
  </si>
  <si>
    <t xml:space="preserve">東華</t>
  </si>
  <si>
    <t xml:space="preserve">1419</t>
  </si>
  <si>
    <t xml:space="preserve">新紡</t>
  </si>
  <si>
    <t xml:space="preserve">1423</t>
  </si>
  <si>
    <t xml:space="preserve">利華</t>
  </si>
  <si>
    <t xml:space="preserve">1432</t>
  </si>
  <si>
    <t xml:space="preserve">大魯閣</t>
  </si>
  <si>
    <t xml:space="preserve">C29010</t>
  </si>
  <si>
    <t xml:space="preserve">1434</t>
  </si>
  <si>
    <t xml:space="preserve">福懋</t>
  </si>
  <si>
    <t xml:space="preserve">1435</t>
  </si>
  <si>
    <t xml:space="preserve">中福</t>
  </si>
  <si>
    <t xml:space="preserve">1436</t>
  </si>
  <si>
    <t xml:space="preserve">華友聯</t>
  </si>
  <si>
    <t xml:space="preserve">1437</t>
  </si>
  <si>
    <t xml:space="preserve">勤益控</t>
  </si>
  <si>
    <t xml:space="preserve">1438</t>
  </si>
  <si>
    <t xml:space="preserve">裕豐</t>
  </si>
  <si>
    <t xml:space="preserve">1439</t>
  </si>
  <si>
    <t xml:space="preserve">中和</t>
  </si>
  <si>
    <t xml:space="preserve">1440</t>
  </si>
  <si>
    <t xml:space="preserve">南紡</t>
  </si>
  <si>
    <t xml:space="preserve">1441</t>
  </si>
  <si>
    <t xml:space="preserve">大東</t>
  </si>
  <si>
    <t xml:space="preserve">1442</t>
  </si>
  <si>
    <t xml:space="preserve">名軒</t>
  </si>
  <si>
    <t xml:space="preserve">1443</t>
  </si>
  <si>
    <t xml:space="preserve">立益</t>
  </si>
  <si>
    <t xml:space="preserve">1444</t>
  </si>
  <si>
    <t xml:space="preserve">力麗</t>
  </si>
  <si>
    <t xml:space="preserve">1445</t>
  </si>
  <si>
    <t xml:space="preserve">大宇</t>
  </si>
  <si>
    <t xml:space="preserve">1446</t>
  </si>
  <si>
    <t xml:space="preserve">宏和</t>
  </si>
  <si>
    <t xml:space="preserve">1447</t>
  </si>
  <si>
    <t xml:space="preserve">力鵬</t>
  </si>
  <si>
    <t xml:space="preserve">1449</t>
  </si>
  <si>
    <t xml:space="preserve">佳和</t>
  </si>
  <si>
    <t xml:space="preserve">1451</t>
  </si>
  <si>
    <t xml:space="preserve">年興</t>
  </si>
  <si>
    <t xml:space="preserve">1452</t>
  </si>
  <si>
    <t xml:space="preserve">宏益</t>
  </si>
  <si>
    <t xml:space="preserve">1453</t>
  </si>
  <si>
    <t xml:space="preserve">大將</t>
  </si>
  <si>
    <t xml:space="preserve">1454</t>
  </si>
  <si>
    <t xml:space="preserve">台富</t>
  </si>
  <si>
    <t xml:space="preserve">1455</t>
  </si>
  <si>
    <t xml:space="preserve">集盛</t>
  </si>
  <si>
    <t xml:space="preserve">1456</t>
  </si>
  <si>
    <t xml:space="preserve">怡華</t>
  </si>
  <si>
    <t xml:space="preserve">1457</t>
  </si>
  <si>
    <t xml:space="preserve">宜進</t>
  </si>
  <si>
    <t xml:space="preserve">1459</t>
  </si>
  <si>
    <t xml:space="preserve">聯發</t>
  </si>
  <si>
    <t xml:space="preserve">1460</t>
  </si>
  <si>
    <t xml:space="preserve">宏遠</t>
  </si>
  <si>
    <t xml:space="preserve">1463</t>
  </si>
  <si>
    <t xml:space="preserve">強盛</t>
  </si>
  <si>
    <t xml:space="preserve">1464</t>
  </si>
  <si>
    <t xml:space="preserve">得力</t>
  </si>
  <si>
    <t xml:space="preserve">1465</t>
  </si>
  <si>
    <t xml:space="preserve">偉全</t>
  </si>
  <si>
    <t xml:space="preserve">1466</t>
  </si>
  <si>
    <t xml:space="preserve">聚隆</t>
  </si>
  <si>
    <t xml:space="preserve">1467</t>
  </si>
  <si>
    <t xml:space="preserve">南緯</t>
  </si>
  <si>
    <t xml:space="preserve">1468</t>
  </si>
  <si>
    <t xml:space="preserve">昶和</t>
  </si>
  <si>
    <t xml:space="preserve">1470</t>
  </si>
  <si>
    <t xml:space="preserve">大統新創</t>
  </si>
  <si>
    <t xml:space="preserve">1471</t>
  </si>
  <si>
    <t xml:space="preserve">首利</t>
  </si>
  <si>
    <t xml:space="preserve">C23170</t>
  </si>
  <si>
    <t xml:space="preserve">1472</t>
  </si>
  <si>
    <t xml:space="preserve">三洋紡</t>
  </si>
  <si>
    <t xml:space="preserve">1473</t>
  </si>
  <si>
    <t xml:space="preserve">台南</t>
  </si>
  <si>
    <t xml:space="preserve">1474</t>
  </si>
  <si>
    <t xml:space="preserve">弘裕</t>
  </si>
  <si>
    <t xml:space="preserve">1475</t>
  </si>
  <si>
    <t xml:space="preserve">本盟</t>
  </si>
  <si>
    <t xml:space="preserve">1476</t>
  </si>
  <si>
    <t xml:space="preserve">儒鴻</t>
  </si>
  <si>
    <t xml:space="preserve">1477</t>
  </si>
  <si>
    <t xml:space="preserve">聚陽</t>
  </si>
  <si>
    <t xml:space="preserve">1503</t>
  </si>
  <si>
    <t xml:space="preserve">士電</t>
  </si>
  <si>
    <t xml:space="preserve">C15010</t>
  </si>
  <si>
    <t xml:space="preserve">1504</t>
  </si>
  <si>
    <t xml:space="preserve">東元</t>
  </si>
  <si>
    <t xml:space="preserve">1506</t>
  </si>
  <si>
    <t xml:space="preserve">正道</t>
  </si>
  <si>
    <t xml:space="preserve">1507</t>
  </si>
  <si>
    <t xml:space="preserve">永大</t>
  </si>
  <si>
    <t xml:space="preserve">1512</t>
  </si>
  <si>
    <t xml:space="preserve">瑞利</t>
  </si>
  <si>
    <t xml:space="preserve">1513</t>
  </si>
  <si>
    <t xml:space="preserve">中興電</t>
  </si>
  <si>
    <t xml:space="preserve">1514</t>
  </si>
  <si>
    <t xml:space="preserve">亞力</t>
  </si>
  <si>
    <t xml:space="preserve">1515</t>
  </si>
  <si>
    <t xml:space="preserve">力山</t>
  </si>
  <si>
    <t xml:space="preserve">1516</t>
  </si>
  <si>
    <t xml:space="preserve">川飛</t>
  </si>
  <si>
    <t xml:space="preserve">1517</t>
  </si>
  <si>
    <t xml:space="preserve">利奇</t>
  </si>
  <si>
    <t xml:space="preserve">1519</t>
  </si>
  <si>
    <t xml:space="preserve">華城</t>
  </si>
  <si>
    <t xml:space="preserve">1521</t>
  </si>
  <si>
    <t xml:space="preserve">大億</t>
  </si>
  <si>
    <t xml:space="preserve">1522</t>
  </si>
  <si>
    <t xml:space="preserve">堤維西</t>
  </si>
  <si>
    <t xml:space="preserve">1524</t>
  </si>
  <si>
    <t xml:space="preserve">耿鼎</t>
  </si>
  <si>
    <t xml:space="preserve">1525</t>
  </si>
  <si>
    <t xml:space="preserve">江申</t>
  </si>
  <si>
    <t xml:space="preserve">1526</t>
  </si>
  <si>
    <t xml:space="preserve">日馳</t>
  </si>
  <si>
    <t xml:space="preserve">1527</t>
  </si>
  <si>
    <t xml:space="preserve">鑽全</t>
  </si>
  <si>
    <t xml:space="preserve">1528</t>
  </si>
  <si>
    <t xml:space="preserve">恩德</t>
  </si>
  <si>
    <t xml:space="preserve">1529</t>
  </si>
  <si>
    <t xml:space="preserve">樂士</t>
  </si>
  <si>
    <t xml:space="preserve">1530</t>
  </si>
  <si>
    <t xml:space="preserve">亞崴</t>
  </si>
  <si>
    <t xml:space="preserve">1531</t>
  </si>
  <si>
    <t xml:space="preserve">高林股</t>
  </si>
  <si>
    <t xml:space="preserve">1532</t>
  </si>
  <si>
    <t xml:space="preserve">勤美</t>
  </si>
  <si>
    <t xml:space="preserve">C20010</t>
  </si>
  <si>
    <t xml:space="preserve">1533</t>
  </si>
  <si>
    <t xml:space="preserve">車王電</t>
  </si>
  <si>
    <t xml:space="preserve">1535</t>
  </si>
  <si>
    <t xml:space="preserve">中宇</t>
  </si>
  <si>
    <t xml:space="preserve">1536</t>
  </si>
  <si>
    <t xml:space="preserve">和大</t>
  </si>
  <si>
    <t xml:space="preserve">1537</t>
  </si>
  <si>
    <t xml:space="preserve">廣隆</t>
  </si>
  <si>
    <t xml:space="preserve">1538</t>
  </si>
  <si>
    <t xml:space="preserve">正峰新</t>
  </si>
  <si>
    <t xml:space="preserve">1539</t>
  </si>
  <si>
    <t xml:space="preserve">巨庭</t>
  </si>
  <si>
    <t xml:space="preserve">1540</t>
  </si>
  <si>
    <t xml:space="preserve">喬福</t>
  </si>
  <si>
    <t xml:space="preserve">1541</t>
  </si>
  <si>
    <t xml:space="preserve">錩泰</t>
  </si>
  <si>
    <t xml:space="preserve">1558</t>
  </si>
  <si>
    <t xml:space="preserve">伸興</t>
  </si>
  <si>
    <t xml:space="preserve">1560</t>
  </si>
  <si>
    <t xml:space="preserve">中砂</t>
  </si>
  <si>
    <t xml:space="preserve">1565</t>
  </si>
  <si>
    <t xml:space="preserve">精華</t>
  </si>
  <si>
    <t xml:space="preserve">C17020</t>
  </si>
  <si>
    <t xml:space="preserve">1568</t>
  </si>
  <si>
    <t xml:space="preserve">倉佑</t>
  </si>
  <si>
    <t xml:space="preserve">1569</t>
  </si>
  <si>
    <t xml:space="preserve">濱川</t>
  </si>
  <si>
    <t xml:space="preserve">C23070</t>
  </si>
  <si>
    <t xml:space="preserve">1570</t>
  </si>
  <si>
    <t xml:space="preserve">力肯</t>
  </si>
  <si>
    <t xml:space="preserve">1580</t>
  </si>
  <si>
    <t xml:space="preserve">新麥</t>
  </si>
  <si>
    <t xml:space="preserve">1582</t>
  </si>
  <si>
    <t xml:space="preserve">信錦</t>
  </si>
  <si>
    <t xml:space="preserve">1583</t>
  </si>
  <si>
    <t xml:space="preserve">程泰</t>
  </si>
  <si>
    <t xml:space="preserve">1584</t>
  </si>
  <si>
    <t xml:space="preserve">精剛</t>
  </si>
  <si>
    <t xml:space="preserve">1586</t>
  </si>
  <si>
    <t xml:space="preserve">和勤</t>
  </si>
  <si>
    <t xml:space="preserve">C23280</t>
  </si>
  <si>
    <t xml:space="preserve">1587</t>
  </si>
  <si>
    <t xml:space="preserve">吉茂</t>
  </si>
  <si>
    <t xml:space="preserve">1589</t>
  </si>
  <si>
    <r>
      <rPr>
        <sz val="12"/>
        <color rgb="FF000000"/>
        <rFont val="Noto Sans"/>
        <family val="2"/>
      </rPr>
      <t xml:space="preserve">永冠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1590</t>
  </si>
  <si>
    <r>
      <rPr>
        <sz val="12"/>
        <color rgb="FF000000"/>
        <rFont val="Noto Sans"/>
        <family val="2"/>
      </rPr>
      <t xml:space="preserve">亞德客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1591</t>
  </si>
  <si>
    <r>
      <rPr>
        <sz val="12"/>
        <color rgb="FF000000"/>
        <rFont val="Noto Sans"/>
        <family val="2"/>
      </rPr>
      <t xml:space="preserve">駿吉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1592</t>
  </si>
  <si>
    <r>
      <rPr>
        <sz val="12"/>
        <color rgb="FF000000"/>
        <rFont val="Noto Sans"/>
        <family val="2"/>
      </rPr>
      <t xml:space="preserve">英瑞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1593</t>
  </si>
  <si>
    <t xml:space="preserve">祺驊</t>
  </si>
  <si>
    <t xml:space="preserve">1595</t>
  </si>
  <si>
    <t xml:space="preserve">川寶</t>
  </si>
  <si>
    <t xml:space="preserve">C23130</t>
  </si>
  <si>
    <t xml:space="preserve">1597</t>
  </si>
  <si>
    <t xml:space="preserve">直得</t>
  </si>
  <si>
    <t xml:space="preserve">1598</t>
  </si>
  <si>
    <t xml:space="preserve">岱宇</t>
  </si>
  <si>
    <t xml:space="preserve">1599</t>
  </si>
  <si>
    <t xml:space="preserve">宏佳騰</t>
  </si>
  <si>
    <t xml:space="preserve">1603</t>
  </si>
  <si>
    <t xml:space="preserve">華電</t>
  </si>
  <si>
    <t xml:space="preserve">C16010</t>
  </si>
  <si>
    <t xml:space="preserve">1604</t>
  </si>
  <si>
    <t xml:space="preserve">聲寶</t>
  </si>
  <si>
    <t xml:space="preserve">C23390</t>
  </si>
  <si>
    <t xml:space="preserve">1605</t>
  </si>
  <si>
    <t xml:space="preserve">華新</t>
  </si>
  <si>
    <t xml:space="preserve">1608</t>
  </si>
  <si>
    <t xml:space="preserve">華榮</t>
  </si>
  <si>
    <t xml:space="preserve">1609</t>
  </si>
  <si>
    <t xml:space="preserve">大亞</t>
  </si>
  <si>
    <t xml:space="preserve">1611</t>
  </si>
  <si>
    <t xml:space="preserve">中電</t>
  </si>
  <si>
    <t xml:space="preserve">1612</t>
  </si>
  <si>
    <t xml:space="preserve">宏泰</t>
  </si>
  <si>
    <t xml:space="preserve">1614</t>
  </si>
  <si>
    <t xml:space="preserve">三洋電</t>
  </si>
  <si>
    <t xml:space="preserve">1615</t>
  </si>
  <si>
    <t xml:space="preserve">大山</t>
  </si>
  <si>
    <t xml:space="preserve">1616</t>
  </si>
  <si>
    <t xml:space="preserve">億泰</t>
  </si>
  <si>
    <t xml:space="preserve">1617</t>
  </si>
  <si>
    <t xml:space="preserve">榮星</t>
  </si>
  <si>
    <t xml:space="preserve">1618</t>
  </si>
  <si>
    <t xml:space="preserve">合機</t>
  </si>
  <si>
    <t xml:space="preserve">1626</t>
  </si>
  <si>
    <r>
      <rPr>
        <sz val="12"/>
        <color rgb="FF000000"/>
        <rFont val="Noto Sans"/>
        <family val="2"/>
      </rPr>
      <t xml:space="preserve">艾美特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1701</t>
  </si>
  <si>
    <t xml:space="preserve">中化</t>
  </si>
  <si>
    <t xml:space="preserve">1702</t>
  </si>
  <si>
    <t xml:space="preserve">南僑</t>
  </si>
  <si>
    <t xml:space="preserve">1707</t>
  </si>
  <si>
    <t xml:space="preserve">葡萄王</t>
  </si>
  <si>
    <t xml:space="preserve">1708</t>
  </si>
  <si>
    <t xml:space="preserve">東鹼</t>
  </si>
  <si>
    <t xml:space="preserve">C17010</t>
  </si>
  <si>
    <t xml:space="preserve">1709</t>
  </si>
  <si>
    <t xml:space="preserve">和益</t>
  </si>
  <si>
    <t xml:space="preserve">1710</t>
  </si>
  <si>
    <t xml:space="preserve">東聯</t>
  </si>
  <si>
    <t xml:space="preserve">1711</t>
  </si>
  <si>
    <t xml:space="preserve">永光</t>
  </si>
  <si>
    <t xml:space="preserve">1712</t>
  </si>
  <si>
    <t xml:space="preserve">興農</t>
  </si>
  <si>
    <t xml:space="preserve">1713</t>
  </si>
  <si>
    <t xml:space="preserve">國化</t>
  </si>
  <si>
    <t xml:space="preserve">1714</t>
  </si>
  <si>
    <t xml:space="preserve">和桐</t>
  </si>
  <si>
    <t xml:space="preserve">1717</t>
  </si>
  <si>
    <t xml:space="preserve">長興</t>
  </si>
  <si>
    <t xml:space="preserve">1718</t>
  </si>
  <si>
    <t xml:space="preserve">中纖</t>
  </si>
  <si>
    <t xml:space="preserve">1720</t>
  </si>
  <si>
    <t xml:space="preserve">生達</t>
  </si>
  <si>
    <t xml:space="preserve">1721</t>
  </si>
  <si>
    <t xml:space="preserve">三晃</t>
  </si>
  <si>
    <t xml:space="preserve">1722</t>
  </si>
  <si>
    <t xml:space="preserve">台肥</t>
  </si>
  <si>
    <t xml:space="preserve">1723</t>
  </si>
  <si>
    <t xml:space="preserve">中碳</t>
  </si>
  <si>
    <t xml:space="preserve">1724</t>
  </si>
  <si>
    <t xml:space="preserve">台硝</t>
  </si>
  <si>
    <t xml:space="preserve">1725</t>
  </si>
  <si>
    <t xml:space="preserve">元禎</t>
  </si>
  <si>
    <t xml:space="preserve">1726</t>
  </si>
  <si>
    <t xml:space="preserve">永記</t>
  </si>
  <si>
    <t xml:space="preserve">1727</t>
  </si>
  <si>
    <t xml:space="preserve">中華化</t>
  </si>
  <si>
    <t xml:space="preserve">1730</t>
  </si>
  <si>
    <t xml:space="preserve">花仙子</t>
  </si>
  <si>
    <t xml:space="preserve">1731</t>
  </si>
  <si>
    <t xml:space="preserve">美吾華</t>
  </si>
  <si>
    <t xml:space="preserve">1732</t>
  </si>
  <si>
    <t xml:space="preserve">毛寶</t>
  </si>
  <si>
    <t xml:space="preserve">1733</t>
  </si>
  <si>
    <t xml:space="preserve">五鼎</t>
  </si>
  <si>
    <t xml:space="preserve">1734</t>
  </si>
  <si>
    <t xml:space="preserve">杏輝</t>
  </si>
  <si>
    <t xml:space="preserve">1735</t>
  </si>
  <si>
    <t xml:space="preserve">日勝化</t>
  </si>
  <si>
    <t xml:space="preserve">1736</t>
  </si>
  <si>
    <t xml:space="preserve">喬山</t>
  </si>
  <si>
    <t xml:space="preserve">1737</t>
  </si>
  <si>
    <t xml:space="preserve">臺鹽</t>
  </si>
  <si>
    <t xml:space="preserve">1742</t>
  </si>
  <si>
    <t xml:space="preserve">台蠟</t>
  </si>
  <si>
    <t xml:space="preserve">1752</t>
  </si>
  <si>
    <t xml:space="preserve">南光</t>
  </si>
  <si>
    <t xml:space="preserve">1760</t>
  </si>
  <si>
    <t xml:space="preserve">寶齡富錦</t>
  </si>
  <si>
    <t xml:space="preserve">1762</t>
  </si>
  <si>
    <t xml:space="preserve">中化生</t>
  </si>
  <si>
    <t xml:space="preserve">1773</t>
  </si>
  <si>
    <t xml:space="preserve">勝一</t>
  </si>
  <si>
    <t xml:space="preserve">1776</t>
  </si>
  <si>
    <t xml:space="preserve">展宇</t>
  </si>
  <si>
    <t xml:space="preserve">1777</t>
  </si>
  <si>
    <t xml:space="preserve">生泰</t>
  </si>
  <si>
    <t xml:space="preserve">1781</t>
  </si>
  <si>
    <t xml:space="preserve">合世</t>
  </si>
  <si>
    <t xml:space="preserve">1783</t>
  </si>
  <si>
    <t xml:space="preserve">和康生</t>
  </si>
  <si>
    <t xml:space="preserve">1784</t>
  </si>
  <si>
    <t xml:space="preserve">訊聯</t>
  </si>
  <si>
    <t xml:space="preserve">1785</t>
  </si>
  <si>
    <t xml:space="preserve">光洋科</t>
  </si>
  <si>
    <t xml:space="preserve">C23300</t>
  </si>
  <si>
    <t xml:space="preserve">1786</t>
  </si>
  <si>
    <t xml:space="preserve">科妍</t>
  </si>
  <si>
    <t xml:space="preserve">1787</t>
  </si>
  <si>
    <t xml:space="preserve">福盈科</t>
  </si>
  <si>
    <t xml:space="preserve">1788</t>
  </si>
  <si>
    <t xml:space="preserve">杏昌</t>
  </si>
  <si>
    <t xml:space="preserve">1789</t>
  </si>
  <si>
    <t xml:space="preserve">神隆</t>
  </si>
  <si>
    <t xml:space="preserve">1795</t>
  </si>
  <si>
    <t xml:space="preserve">美時</t>
  </si>
  <si>
    <t xml:space="preserve">1796</t>
  </si>
  <si>
    <t xml:space="preserve">金穎生技</t>
  </si>
  <si>
    <t xml:space="preserve">1799</t>
  </si>
  <si>
    <t xml:space="preserve">易威</t>
  </si>
  <si>
    <t xml:space="preserve">1802</t>
  </si>
  <si>
    <t xml:space="preserve">台玻</t>
  </si>
  <si>
    <t xml:space="preserve">C18010</t>
  </si>
  <si>
    <t xml:space="preserve">1805</t>
  </si>
  <si>
    <t xml:space="preserve">寶徠</t>
  </si>
  <si>
    <t xml:space="preserve">1806</t>
  </si>
  <si>
    <t xml:space="preserve">冠軍</t>
  </si>
  <si>
    <t xml:space="preserve">1808</t>
  </si>
  <si>
    <t xml:space="preserve">潤隆</t>
  </si>
  <si>
    <t xml:space="preserve">1809</t>
  </si>
  <si>
    <t xml:space="preserve">中釉</t>
  </si>
  <si>
    <t xml:space="preserve">1810</t>
  </si>
  <si>
    <t xml:space="preserve">和成</t>
  </si>
  <si>
    <t xml:space="preserve">1813</t>
  </si>
  <si>
    <t xml:space="preserve">寶利徠</t>
  </si>
  <si>
    <t xml:space="preserve">1815</t>
  </si>
  <si>
    <t xml:space="preserve">富喬</t>
  </si>
  <si>
    <t xml:space="preserve">1817</t>
  </si>
  <si>
    <t xml:space="preserve">凱撒衛</t>
  </si>
  <si>
    <t xml:space="preserve">1902</t>
  </si>
  <si>
    <t xml:space="preserve">台紙</t>
  </si>
  <si>
    <t xml:space="preserve">C19010</t>
  </si>
  <si>
    <t xml:space="preserve">1903</t>
  </si>
  <si>
    <t xml:space="preserve">士紙</t>
  </si>
  <si>
    <t xml:space="preserve">1904</t>
  </si>
  <si>
    <t xml:space="preserve">正隆</t>
  </si>
  <si>
    <t xml:space="preserve">1905</t>
  </si>
  <si>
    <t xml:space="preserve">華紙</t>
  </si>
  <si>
    <t xml:space="preserve">1906</t>
  </si>
  <si>
    <t xml:space="preserve">寶隆</t>
  </si>
  <si>
    <t xml:space="preserve">1907</t>
  </si>
  <si>
    <t xml:space="preserve">永豐餘</t>
  </si>
  <si>
    <t xml:space="preserve">1909</t>
  </si>
  <si>
    <t xml:space="preserve">榮成</t>
  </si>
  <si>
    <t xml:space="preserve">2002</t>
  </si>
  <si>
    <t xml:space="preserve">中鋼</t>
  </si>
  <si>
    <t xml:space="preserve">2006</t>
  </si>
  <si>
    <t xml:space="preserve">東和鋼鐵</t>
  </si>
  <si>
    <t xml:space="preserve">2007</t>
  </si>
  <si>
    <t xml:space="preserve">燁興</t>
  </si>
  <si>
    <t xml:space="preserve">2008</t>
  </si>
  <si>
    <t xml:space="preserve">高興昌</t>
  </si>
  <si>
    <t xml:space="preserve">2009</t>
  </si>
  <si>
    <t xml:space="preserve">第一銅</t>
  </si>
  <si>
    <t xml:space="preserve">2010</t>
  </si>
  <si>
    <t xml:space="preserve">春源</t>
  </si>
  <si>
    <t xml:space="preserve">2012</t>
  </si>
  <si>
    <t xml:space="preserve">春雨</t>
  </si>
  <si>
    <t xml:space="preserve">2013</t>
  </si>
  <si>
    <t xml:space="preserve">中鋼構</t>
  </si>
  <si>
    <t xml:space="preserve">2014</t>
  </si>
  <si>
    <t xml:space="preserve">中鴻</t>
  </si>
  <si>
    <t xml:space="preserve">2015</t>
  </si>
  <si>
    <t xml:space="preserve">豐興</t>
  </si>
  <si>
    <t xml:space="preserve">2017</t>
  </si>
  <si>
    <t xml:space="preserve">官田鋼</t>
  </si>
  <si>
    <t xml:space="preserve">2020</t>
  </si>
  <si>
    <t xml:space="preserve">美亞</t>
  </si>
  <si>
    <t xml:space="preserve">2022</t>
  </si>
  <si>
    <t xml:space="preserve">聚亨</t>
  </si>
  <si>
    <t xml:space="preserve">2023</t>
  </si>
  <si>
    <t xml:space="preserve">燁輝</t>
  </si>
  <si>
    <t xml:space="preserve">2024</t>
  </si>
  <si>
    <t xml:space="preserve">志聯</t>
  </si>
  <si>
    <t xml:space="preserve">2025</t>
  </si>
  <si>
    <t xml:space="preserve">千興</t>
  </si>
  <si>
    <t xml:space="preserve">2027</t>
  </si>
  <si>
    <t xml:space="preserve">大成鋼</t>
  </si>
  <si>
    <t xml:space="preserve">2028</t>
  </si>
  <si>
    <t xml:space="preserve">威致</t>
  </si>
  <si>
    <t xml:space="preserve">2029</t>
  </si>
  <si>
    <t xml:space="preserve">盛餘</t>
  </si>
  <si>
    <t xml:space="preserve">2030</t>
  </si>
  <si>
    <t xml:space="preserve">彰源</t>
  </si>
  <si>
    <t xml:space="preserve">2031</t>
  </si>
  <si>
    <t xml:space="preserve">新光鋼</t>
  </si>
  <si>
    <t xml:space="preserve">2032</t>
  </si>
  <si>
    <t xml:space="preserve">新鋼</t>
  </si>
  <si>
    <t xml:space="preserve">2033</t>
  </si>
  <si>
    <t xml:space="preserve">佳大</t>
  </si>
  <si>
    <t xml:space="preserve">2034</t>
  </si>
  <si>
    <t xml:space="preserve">允強</t>
  </si>
  <si>
    <t xml:space="preserve">2035</t>
  </si>
  <si>
    <t xml:space="preserve">唐榮</t>
  </si>
  <si>
    <t xml:space="preserve">2038</t>
  </si>
  <si>
    <t xml:space="preserve">海光</t>
  </si>
  <si>
    <t xml:space="preserve">2049</t>
  </si>
  <si>
    <t xml:space="preserve">上銀</t>
  </si>
  <si>
    <t xml:space="preserve">2059</t>
  </si>
  <si>
    <t xml:space="preserve">川湖</t>
  </si>
  <si>
    <t xml:space="preserve">2061</t>
  </si>
  <si>
    <t xml:space="preserve">風青</t>
  </si>
  <si>
    <t xml:space="preserve">2062</t>
  </si>
  <si>
    <t xml:space="preserve">橋椿</t>
  </si>
  <si>
    <t xml:space="preserve">2063</t>
  </si>
  <si>
    <t xml:space="preserve">世鎧</t>
  </si>
  <si>
    <t xml:space="preserve">2064</t>
  </si>
  <si>
    <t xml:space="preserve">晉椿</t>
  </si>
  <si>
    <t xml:space="preserve">2065</t>
  </si>
  <si>
    <t xml:space="preserve">世豐</t>
  </si>
  <si>
    <t xml:space="preserve">2066</t>
  </si>
  <si>
    <t xml:space="preserve">世德</t>
  </si>
  <si>
    <t xml:space="preserve">2067</t>
  </si>
  <si>
    <t xml:space="preserve">嘉鋼</t>
  </si>
  <si>
    <t xml:space="preserve">2069</t>
  </si>
  <si>
    <t xml:space="preserve">運錩</t>
  </si>
  <si>
    <t xml:space="preserve">2070</t>
  </si>
  <si>
    <t xml:space="preserve">精湛</t>
  </si>
  <si>
    <t xml:space="preserve">2101</t>
  </si>
  <si>
    <t xml:space="preserve">南港</t>
  </si>
  <si>
    <t xml:space="preserve">C21010</t>
  </si>
  <si>
    <t xml:space="preserve">2102</t>
  </si>
  <si>
    <t xml:space="preserve">泰豐</t>
  </si>
  <si>
    <t xml:space="preserve">2103</t>
  </si>
  <si>
    <t xml:space="preserve">台橡</t>
  </si>
  <si>
    <t xml:space="preserve">2104</t>
  </si>
  <si>
    <t xml:space="preserve">國際中橡</t>
  </si>
  <si>
    <t xml:space="preserve">2105</t>
  </si>
  <si>
    <t xml:space="preserve">正新</t>
  </si>
  <si>
    <t xml:space="preserve">2106</t>
  </si>
  <si>
    <t xml:space="preserve">建大</t>
  </si>
  <si>
    <t xml:space="preserve">2107</t>
  </si>
  <si>
    <t xml:space="preserve">厚生</t>
  </si>
  <si>
    <t xml:space="preserve">2108</t>
  </si>
  <si>
    <t xml:space="preserve">南帝</t>
  </si>
  <si>
    <t xml:space="preserve">2109</t>
  </si>
  <si>
    <t xml:space="preserve">華豐</t>
  </si>
  <si>
    <t xml:space="preserve">2114</t>
  </si>
  <si>
    <t xml:space="preserve">鑫永銓</t>
  </si>
  <si>
    <t xml:space="preserve">2115</t>
  </si>
  <si>
    <r>
      <rPr>
        <sz val="12"/>
        <color rgb="FF000000"/>
        <rFont val="Noto Sans"/>
        <family val="2"/>
      </rPr>
      <t xml:space="preserve">六暉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2201</t>
  </si>
  <si>
    <t xml:space="preserve">裕隆</t>
  </si>
  <si>
    <t xml:space="preserve">C22010</t>
  </si>
  <si>
    <t xml:space="preserve">2204</t>
  </si>
  <si>
    <t xml:space="preserve">中華</t>
  </si>
  <si>
    <t xml:space="preserve">2206</t>
  </si>
  <si>
    <t xml:space="preserve">三陽工業</t>
  </si>
  <si>
    <t xml:space="preserve">2207</t>
  </si>
  <si>
    <t xml:space="preserve">和泰車</t>
  </si>
  <si>
    <t xml:space="preserve">2208</t>
  </si>
  <si>
    <t xml:space="preserve">台船</t>
  </si>
  <si>
    <t xml:space="preserve">C26010</t>
  </si>
  <si>
    <t xml:space="preserve">2221</t>
  </si>
  <si>
    <t xml:space="preserve">大甲</t>
  </si>
  <si>
    <t xml:space="preserve">2227</t>
  </si>
  <si>
    <t xml:space="preserve">裕日車</t>
  </si>
  <si>
    <t xml:space="preserve">2228</t>
  </si>
  <si>
    <t xml:space="preserve">劍麟</t>
  </si>
  <si>
    <t xml:space="preserve">2230</t>
  </si>
  <si>
    <t xml:space="preserve">泰茂</t>
  </si>
  <si>
    <t xml:space="preserve">2231</t>
  </si>
  <si>
    <t xml:space="preserve">為升</t>
  </si>
  <si>
    <t xml:space="preserve">2233</t>
  </si>
  <si>
    <t xml:space="preserve">宇隆</t>
  </si>
  <si>
    <t xml:space="preserve">2235</t>
  </si>
  <si>
    <t xml:space="preserve">謚源</t>
  </si>
  <si>
    <t xml:space="preserve">2236</t>
  </si>
  <si>
    <r>
      <rPr>
        <sz val="12"/>
        <color rgb="FF000000"/>
        <rFont val="Noto Sans"/>
        <family val="2"/>
      </rPr>
      <t xml:space="preserve">百達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2239</t>
  </si>
  <si>
    <r>
      <rPr>
        <sz val="12"/>
        <color rgb="FF000000"/>
        <rFont val="Noto Sans"/>
        <family val="2"/>
      </rPr>
      <t xml:space="preserve">英利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2243</t>
  </si>
  <si>
    <r>
      <rPr>
        <sz val="12"/>
        <color rgb="FF000000"/>
        <rFont val="Noto Sans"/>
        <family val="2"/>
      </rPr>
      <t xml:space="preserve">宏旭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2301</t>
  </si>
  <si>
    <t xml:space="preserve">光寶科</t>
  </si>
  <si>
    <t xml:space="preserve">C23270</t>
  </si>
  <si>
    <t xml:space="preserve">2302</t>
  </si>
  <si>
    <t xml:space="preserve">麗正</t>
  </si>
  <si>
    <t xml:space="preserve">C23100</t>
  </si>
  <si>
    <t xml:space="preserve">2305</t>
  </si>
  <si>
    <t xml:space="preserve">全友</t>
  </si>
  <si>
    <t xml:space="preserve">C23360</t>
  </si>
  <si>
    <t xml:space="preserve">2308</t>
  </si>
  <si>
    <t xml:space="preserve">台達電</t>
  </si>
  <si>
    <t xml:space="preserve">2312</t>
  </si>
  <si>
    <t xml:space="preserve">金寶</t>
  </si>
  <si>
    <t xml:space="preserve">2313</t>
  </si>
  <si>
    <t xml:space="preserve">華通</t>
  </si>
  <si>
    <t xml:space="preserve">C23120</t>
  </si>
  <si>
    <t xml:space="preserve">2314</t>
  </si>
  <si>
    <t xml:space="preserve">台揚</t>
  </si>
  <si>
    <t xml:space="preserve">C23250</t>
  </si>
  <si>
    <t xml:space="preserve">2316</t>
  </si>
  <si>
    <t xml:space="preserve">楠梓電</t>
  </si>
  <si>
    <t xml:space="preserve">2317</t>
  </si>
  <si>
    <t xml:space="preserve">鴻海</t>
  </si>
  <si>
    <t xml:space="preserve">2321</t>
  </si>
  <si>
    <t xml:space="preserve">東訊</t>
  </si>
  <si>
    <t xml:space="preserve">2323</t>
  </si>
  <si>
    <t xml:space="preserve">中環</t>
  </si>
  <si>
    <t xml:space="preserve">2324</t>
  </si>
  <si>
    <t xml:space="preserve">仁寶</t>
  </si>
  <si>
    <t xml:space="preserve">C23380</t>
  </si>
  <si>
    <t xml:space="preserve">2327</t>
  </si>
  <si>
    <t xml:space="preserve">國巨</t>
  </si>
  <si>
    <t xml:space="preserve">C23090</t>
  </si>
  <si>
    <t xml:space="preserve">2328</t>
  </si>
  <si>
    <t xml:space="preserve">廣宇</t>
  </si>
  <si>
    <t xml:space="preserve">2329</t>
  </si>
  <si>
    <t xml:space="preserve">華泰</t>
  </si>
  <si>
    <t xml:space="preserve">C23060</t>
  </si>
  <si>
    <t xml:space="preserve">2331</t>
  </si>
  <si>
    <t xml:space="preserve">精英</t>
  </si>
  <si>
    <t xml:space="preserve">C23190</t>
  </si>
  <si>
    <t xml:space="preserve">2332</t>
  </si>
  <si>
    <t xml:space="preserve">友訊</t>
  </si>
  <si>
    <t xml:space="preserve">C23260</t>
  </si>
  <si>
    <t xml:space="preserve">2337</t>
  </si>
  <si>
    <t xml:space="preserve">旺宏</t>
  </si>
  <si>
    <t xml:space="preserve">C23050</t>
  </si>
  <si>
    <t xml:space="preserve">2338</t>
  </si>
  <si>
    <t xml:space="preserve">光罩</t>
  </si>
  <si>
    <t xml:space="preserve">C23080</t>
  </si>
  <si>
    <t xml:space="preserve">2340</t>
  </si>
  <si>
    <t xml:space="preserve">光磊</t>
  </si>
  <si>
    <t xml:space="preserve">2342</t>
  </si>
  <si>
    <t xml:space="preserve">茂矽</t>
  </si>
  <si>
    <t xml:space="preserve">C23040</t>
  </si>
  <si>
    <t xml:space="preserve">2344</t>
  </si>
  <si>
    <t xml:space="preserve">華邦電</t>
  </si>
  <si>
    <t xml:space="preserve">2345</t>
  </si>
  <si>
    <t xml:space="preserve">智邦</t>
  </si>
  <si>
    <t xml:space="preserve">2347</t>
  </si>
  <si>
    <t xml:space="preserve">聯強</t>
  </si>
  <si>
    <t xml:space="preserve">C23350</t>
  </si>
  <si>
    <t xml:space="preserve">2348</t>
  </si>
  <si>
    <t xml:space="preserve">海悅</t>
  </si>
  <si>
    <t xml:space="preserve">2349</t>
  </si>
  <si>
    <t xml:space="preserve">錸德</t>
  </si>
  <si>
    <t xml:space="preserve">2351</t>
  </si>
  <si>
    <t xml:space="preserve">順德</t>
  </si>
  <si>
    <t xml:space="preserve">2352</t>
  </si>
  <si>
    <t xml:space="preserve">佳世達</t>
  </si>
  <si>
    <t xml:space="preserve">2353</t>
  </si>
  <si>
    <t xml:space="preserve">宏碁</t>
  </si>
  <si>
    <t xml:space="preserve">2354</t>
  </si>
  <si>
    <t xml:space="preserve">鴻準</t>
  </si>
  <si>
    <t xml:space="preserve">C23230</t>
  </si>
  <si>
    <t xml:space="preserve">2355</t>
  </si>
  <si>
    <t xml:space="preserve">敬鵬</t>
  </si>
  <si>
    <t xml:space="preserve">2356</t>
  </si>
  <si>
    <t xml:space="preserve">英業達</t>
  </si>
  <si>
    <t xml:space="preserve">2357</t>
  </si>
  <si>
    <t xml:space="preserve">華碩</t>
  </si>
  <si>
    <t xml:space="preserve">2358</t>
  </si>
  <si>
    <t xml:space="preserve">廷鑫</t>
  </si>
  <si>
    <t xml:space="preserve">C23310</t>
  </si>
  <si>
    <t xml:space="preserve">2359</t>
  </si>
  <si>
    <t xml:space="preserve">所羅門</t>
  </si>
  <si>
    <t xml:space="preserve">C23420</t>
  </si>
  <si>
    <t xml:space="preserve">2360</t>
  </si>
  <si>
    <t xml:space="preserve">致茂</t>
  </si>
  <si>
    <t xml:space="preserve">C23240</t>
  </si>
  <si>
    <t xml:space="preserve">2362</t>
  </si>
  <si>
    <t xml:space="preserve">藍天</t>
  </si>
  <si>
    <t xml:space="preserve">2363</t>
  </si>
  <si>
    <t xml:space="preserve">矽統</t>
  </si>
  <si>
    <t xml:space="preserve">C23010</t>
  </si>
  <si>
    <t xml:space="preserve">2364</t>
  </si>
  <si>
    <t xml:space="preserve">倫飛</t>
  </si>
  <si>
    <t xml:space="preserve">2365</t>
  </si>
  <si>
    <t xml:space="preserve">昆盈</t>
  </si>
  <si>
    <t xml:space="preserve">2367</t>
  </si>
  <si>
    <t xml:space="preserve">燿華</t>
  </si>
  <si>
    <t xml:space="preserve">2368</t>
  </si>
  <si>
    <t xml:space="preserve">金像電</t>
  </si>
  <si>
    <t xml:space="preserve">2369</t>
  </si>
  <si>
    <t xml:space="preserve">菱生</t>
  </si>
  <si>
    <t xml:space="preserve">2371</t>
  </si>
  <si>
    <t xml:space="preserve">大同</t>
  </si>
  <si>
    <t xml:space="preserve">2373</t>
  </si>
  <si>
    <t xml:space="preserve">震旦行</t>
  </si>
  <si>
    <t xml:space="preserve">2374</t>
  </si>
  <si>
    <t xml:space="preserve">佳能</t>
  </si>
  <si>
    <t xml:space="preserve">C23290</t>
  </si>
  <si>
    <t xml:space="preserve">2375</t>
  </si>
  <si>
    <t xml:space="preserve">智寶</t>
  </si>
  <si>
    <t xml:space="preserve">2376</t>
  </si>
  <si>
    <t xml:space="preserve">技嘉</t>
  </si>
  <si>
    <t xml:space="preserve">2377</t>
  </si>
  <si>
    <t xml:space="preserve">微星</t>
  </si>
  <si>
    <t xml:space="preserve">2379</t>
  </si>
  <si>
    <t xml:space="preserve">瑞昱</t>
  </si>
  <si>
    <t xml:space="preserve">2380</t>
  </si>
  <si>
    <t xml:space="preserve">虹光</t>
  </si>
  <si>
    <t xml:space="preserve">2382</t>
  </si>
  <si>
    <t xml:space="preserve">廣達</t>
  </si>
  <si>
    <t xml:space="preserve">2383</t>
  </si>
  <si>
    <t xml:space="preserve">台光電</t>
  </si>
  <si>
    <t xml:space="preserve">2385</t>
  </si>
  <si>
    <t xml:space="preserve">群光</t>
  </si>
  <si>
    <t xml:space="preserve">2387</t>
  </si>
  <si>
    <t xml:space="preserve">精元</t>
  </si>
  <si>
    <t xml:space="preserve">2388</t>
  </si>
  <si>
    <t xml:space="preserve">威盛</t>
  </si>
  <si>
    <t xml:space="preserve">2390</t>
  </si>
  <si>
    <t xml:space="preserve">云辰</t>
  </si>
  <si>
    <t xml:space="preserve">C23370</t>
  </si>
  <si>
    <t xml:space="preserve">2392</t>
  </si>
  <si>
    <t xml:space="preserve">正崴</t>
  </si>
  <si>
    <t xml:space="preserve">2393</t>
  </si>
  <si>
    <t xml:space="preserve">億光</t>
  </si>
  <si>
    <t xml:space="preserve">2395</t>
  </si>
  <si>
    <t xml:space="preserve">研華</t>
  </si>
  <si>
    <t xml:space="preserve">C23330</t>
  </si>
  <si>
    <t xml:space="preserve">2397</t>
  </si>
  <si>
    <t xml:space="preserve">友通</t>
  </si>
  <si>
    <t xml:space="preserve">2399</t>
  </si>
  <si>
    <t xml:space="preserve">映泰</t>
  </si>
  <si>
    <t xml:space="preserve">2401</t>
  </si>
  <si>
    <t xml:space="preserve">凌陽</t>
  </si>
  <si>
    <t xml:space="preserve">2402</t>
  </si>
  <si>
    <t xml:space="preserve">毅嘉</t>
  </si>
  <si>
    <t xml:space="preserve">2404</t>
  </si>
  <si>
    <t xml:space="preserve">漢唐</t>
  </si>
  <si>
    <t xml:space="preserve">2405</t>
  </si>
  <si>
    <t xml:space="preserve">浩鑫</t>
  </si>
  <si>
    <t xml:space="preserve">2406</t>
  </si>
  <si>
    <t xml:space="preserve">國碩</t>
  </si>
  <si>
    <t xml:space="preserve">C23415</t>
  </si>
  <si>
    <t xml:space="preserve">2408</t>
  </si>
  <si>
    <t xml:space="preserve">南亞科</t>
  </si>
  <si>
    <t xml:space="preserve">C23030</t>
  </si>
  <si>
    <t xml:space="preserve">2409</t>
  </si>
  <si>
    <t xml:space="preserve">友達</t>
  </si>
  <si>
    <t xml:space="preserve">C23140</t>
  </si>
  <si>
    <t xml:space="preserve">2412</t>
  </si>
  <si>
    <t xml:space="preserve">中華電</t>
  </si>
  <si>
    <t xml:space="preserve">C23320</t>
  </si>
  <si>
    <t xml:space="preserve">2413</t>
  </si>
  <si>
    <t xml:space="preserve">環科</t>
  </si>
  <si>
    <t xml:space="preserve">2414</t>
  </si>
  <si>
    <t xml:space="preserve">精技</t>
  </si>
  <si>
    <t xml:space="preserve">2415</t>
  </si>
  <si>
    <t xml:space="preserve">錩新</t>
  </si>
  <si>
    <t xml:space="preserve">2417</t>
  </si>
  <si>
    <t xml:space="preserve">圓剛</t>
  </si>
  <si>
    <t xml:space="preserve">C23220</t>
  </si>
  <si>
    <t xml:space="preserve">2419</t>
  </si>
  <si>
    <t xml:space="preserve">仲琦</t>
  </si>
  <si>
    <t xml:space="preserve">2420</t>
  </si>
  <si>
    <t xml:space="preserve">新巨</t>
  </si>
  <si>
    <t xml:space="preserve">2421</t>
  </si>
  <si>
    <t xml:space="preserve">建準</t>
  </si>
  <si>
    <t xml:space="preserve">2423</t>
  </si>
  <si>
    <t xml:space="preserve">固緯</t>
  </si>
  <si>
    <t xml:space="preserve">2424</t>
  </si>
  <si>
    <t xml:space="preserve">隴華</t>
  </si>
  <si>
    <t xml:space="preserve">2425</t>
  </si>
  <si>
    <t xml:space="preserve">承啟</t>
  </si>
  <si>
    <t xml:space="preserve">2426</t>
  </si>
  <si>
    <t xml:space="preserve">鼎元</t>
  </si>
  <si>
    <t xml:space="preserve">2427</t>
  </si>
  <si>
    <t xml:space="preserve">三商電</t>
  </si>
  <si>
    <t xml:space="preserve">C23430</t>
  </si>
  <si>
    <t xml:space="preserve">2428</t>
  </si>
  <si>
    <t xml:space="preserve">興勤</t>
  </si>
  <si>
    <t xml:space="preserve">2429</t>
  </si>
  <si>
    <t xml:space="preserve">銘旺科</t>
  </si>
  <si>
    <t xml:space="preserve">2430</t>
  </si>
  <si>
    <t xml:space="preserve">燦坤</t>
  </si>
  <si>
    <t xml:space="preserve">2431</t>
  </si>
  <si>
    <t xml:space="preserve">聯昌</t>
  </si>
  <si>
    <t xml:space="preserve">C23180</t>
  </si>
  <si>
    <t xml:space="preserve">2433</t>
  </si>
  <si>
    <t xml:space="preserve">互盛電</t>
  </si>
  <si>
    <t xml:space="preserve">2434</t>
  </si>
  <si>
    <t xml:space="preserve">統懋</t>
  </si>
  <si>
    <t xml:space="preserve">2436</t>
  </si>
  <si>
    <t xml:space="preserve">偉詮電</t>
  </si>
  <si>
    <t xml:space="preserve">2438</t>
  </si>
  <si>
    <t xml:space="preserve">翔耀</t>
  </si>
  <si>
    <t xml:space="preserve">2439</t>
  </si>
  <si>
    <t xml:space="preserve">美律</t>
  </si>
  <si>
    <t xml:space="preserve">2440</t>
  </si>
  <si>
    <t xml:space="preserve">太空梭</t>
  </si>
  <si>
    <t xml:space="preserve">2441</t>
  </si>
  <si>
    <t xml:space="preserve">超豐</t>
  </si>
  <si>
    <t xml:space="preserve">2442</t>
  </si>
  <si>
    <t xml:space="preserve">新美齊</t>
  </si>
  <si>
    <t xml:space="preserve">2443</t>
  </si>
  <si>
    <t xml:space="preserve">新利虹</t>
  </si>
  <si>
    <t xml:space="preserve">2444</t>
  </si>
  <si>
    <t xml:space="preserve">兆勁</t>
  </si>
  <si>
    <t xml:space="preserve">2448</t>
  </si>
  <si>
    <t xml:space="preserve">晶電</t>
  </si>
  <si>
    <t xml:space="preserve">2449</t>
  </si>
  <si>
    <t xml:space="preserve">京元電子</t>
  </si>
  <si>
    <t xml:space="preserve">2450</t>
  </si>
  <si>
    <t xml:space="preserve">神腦</t>
  </si>
  <si>
    <t xml:space="preserve">2451</t>
  </si>
  <si>
    <t xml:space="preserve">創見</t>
  </si>
  <si>
    <t xml:space="preserve">2453</t>
  </si>
  <si>
    <t xml:space="preserve">凌群</t>
  </si>
  <si>
    <t xml:space="preserve">2454</t>
  </si>
  <si>
    <t xml:space="preserve">聯發科</t>
  </si>
  <si>
    <t xml:space="preserve">2455</t>
  </si>
  <si>
    <t xml:space="preserve">全新</t>
  </si>
  <si>
    <t xml:space="preserve">2456</t>
  </si>
  <si>
    <t xml:space="preserve">奇力新</t>
  </si>
  <si>
    <t xml:space="preserve">2457</t>
  </si>
  <si>
    <t xml:space="preserve">飛宏</t>
  </si>
  <si>
    <t xml:space="preserve">2458</t>
  </si>
  <si>
    <t xml:space="preserve">義隆</t>
  </si>
  <si>
    <t xml:space="preserve">2459</t>
  </si>
  <si>
    <t xml:space="preserve">敦吉</t>
  </si>
  <si>
    <t xml:space="preserve">2460</t>
  </si>
  <si>
    <t xml:space="preserve">建通</t>
  </si>
  <si>
    <t xml:space="preserve">2461</t>
  </si>
  <si>
    <t xml:space="preserve">光群雷</t>
  </si>
  <si>
    <t xml:space="preserve">2462</t>
  </si>
  <si>
    <t xml:space="preserve">良得電</t>
  </si>
  <si>
    <t xml:space="preserve">2464</t>
  </si>
  <si>
    <t xml:space="preserve">盟立</t>
  </si>
  <si>
    <t xml:space="preserve">2465</t>
  </si>
  <si>
    <t xml:space="preserve">麗臺</t>
  </si>
  <si>
    <t xml:space="preserve">2466</t>
  </si>
  <si>
    <t xml:space="preserve">冠西電</t>
  </si>
  <si>
    <t xml:space="preserve">2467</t>
  </si>
  <si>
    <t xml:space="preserve">志聖</t>
  </si>
  <si>
    <t xml:space="preserve">2468</t>
  </si>
  <si>
    <t xml:space="preserve">華經</t>
  </si>
  <si>
    <t xml:space="preserve">2471</t>
  </si>
  <si>
    <t xml:space="preserve">資通</t>
  </si>
  <si>
    <t xml:space="preserve">2472</t>
  </si>
  <si>
    <t xml:space="preserve">立隆電</t>
  </si>
  <si>
    <t xml:space="preserve">2474</t>
  </si>
  <si>
    <t xml:space="preserve">可成</t>
  </si>
  <si>
    <t xml:space="preserve">2476</t>
  </si>
  <si>
    <t xml:space="preserve">鉅祥</t>
  </si>
  <si>
    <t xml:space="preserve">2477</t>
  </si>
  <si>
    <t xml:space="preserve">美隆電</t>
  </si>
  <si>
    <t xml:space="preserve">2478</t>
  </si>
  <si>
    <t xml:space="preserve">大毅</t>
  </si>
  <si>
    <t xml:space="preserve">2480</t>
  </si>
  <si>
    <t xml:space="preserve">敦陽科</t>
  </si>
  <si>
    <t xml:space="preserve">2481</t>
  </si>
  <si>
    <t xml:space="preserve">強茂</t>
  </si>
  <si>
    <t xml:space="preserve">2482</t>
  </si>
  <si>
    <t xml:space="preserve">連宇</t>
  </si>
  <si>
    <t xml:space="preserve">C23400</t>
  </si>
  <si>
    <t xml:space="preserve">2483</t>
  </si>
  <si>
    <t xml:space="preserve">百容</t>
  </si>
  <si>
    <t xml:space="preserve">2484</t>
  </si>
  <si>
    <t xml:space="preserve">希華</t>
  </si>
  <si>
    <t xml:space="preserve">2485</t>
  </si>
  <si>
    <t xml:space="preserve">兆赫</t>
  </si>
  <si>
    <t xml:space="preserve">2486</t>
  </si>
  <si>
    <t xml:space="preserve">一詮</t>
  </si>
  <si>
    <t xml:space="preserve">2488</t>
  </si>
  <si>
    <t xml:space="preserve">漢平</t>
  </si>
  <si>
    <t xml:space="preserve">2489</t>
  </si>
  <si>
    <t xml:space="preserve">瑞軒</t>
  </si>
  <si>
    <t xml:space="preserve">2491</t>
  </si>
  <si>
    <t xml:space="preserve">吉祥全</t>
  </si>
  <si>
    <t xml:space="preserve">2492</t>
  </si>
  <si>
    <t xml:space="preserve">華新科</t>
  </si>
  <si>
    <t xml:space="preserve">2493</t>
  </si>
  <si>
    <t xml:space="preserve">揚博</t>
  </si>
  <si>
    <t xml:space="preserve">2495</t>
  </si>
  <si>
    <t xml:space="preserve">普安</t>
  </si>
  <si>
    <t xml:space="preserve">2496</t>
  </si>
  <si>
    <t xml:space="preserve">卓越</t>
  </si>
  <si>
    <t xml:space="preserve">2497</t>
  </si>
  <si>
    <t xml:space="preserve">怡利電</t>
  </si>
  <si>
    <t xml:space="preserve">2498</t>
  </si>
  <si>
    <t xml:space="preserve">宏達電</t>
  </si>
  <si>
    <t xml:space="preserve">C23410</t>
  </si>
  <si>
    <t xml:space="preserve">2499</t>
  </si>
  <si>
    <t xml:space="preserve">東貝</t>
  </si>
  <si>
    <t xml:space="preserve">2501</t>
  </si>
  <si>
    <t xml:space="preserve">國建</t>
  </si>
  <si>
    <t xml:space="preserve">2504</t>
  </si>
  <si>
    <t xml:space="preserve">國產</t>
  </si>
  <si>
    <t xml:space="preserve">2505</t>
  </si>
  <si>
    <t xml:space="preserve">國揚</t>
  </si>
  <si>
    <t xml:space="preserve">2506</t>
  </si>
  <si>
    <t xml:space="preserve">太設</t>
  </si>
  <si>
    <t xml:space="preserve">2509</t>
  </si>
  <si>
    <t xml:space="preserve">全坤建</t>
  </si>
  <si>
    <t xml:space="preserve">2511</t>
  </si>
  <si>
    <t xml:space="preserve">太子</t>
  </si>
  <si>
    <t xml:space="preserve">2514</t>
  </si>
  <si>
    <t xml:space="preserve">龍邦</t>
  </si>
  <si>
    <t xml:space="preserve">2515</t>
  </si>
  <si>
    <t xml:space="preserve">中工</t>
  </si>
  <si>
    <t xml:space="preserve">2516</t>
  </si>
  <si>
    <t xml:space="preserve">新建</t>
  </si>
  <si>
    <t xml:space="preserve">2520</t>
  </si>
  <si>
    <t xml:space="preserve">冠德</t>
  </si>
  <si>
    <t xml:space="preserve">2524</t>
  </si>
  <si>
    <t xml:space="preserve">京城</t>
  </si>
  <si>
    <t xml:space="preserve">2527</t>
  </si>
  <si>
    <t xml:space="preserve">宏璟</t>
  </si>
  <si>
    <t xml:space="preserve">2528</t>
  </si>
  <si>
    <t xml:space="preserve">皇普</t>
  </si>
  <si>
    <t xml:space="preserve">2530</t>
  </si>
  <si>
    <t xml:space="preserve">華建</t>
  </si>
  <si>
    <t xml:space="preserve">2534</t>
  </si>
  <si>
    <t xml:space="preserve">宏盛</t>
  </si>
  <si>
    <t xml:space="preserve">2535</t>
  </si>
  <si>
    <t xml:space="preserve">達欣工</t>
  </si>
  <si>
    <t xml:space="preserve">2536</t>
  </si>
  <si>
    <t xml:space="preserve">宏普</t>
  </si>
  <si>
    <t xml:space="preserve">2537</t>
  </si>
  <si>
    <t xml:space="preserve">聯上發</t>
  </si>
  <si>
    <t xml:space="preserve">2538</t>
  </si>
  <si>
    <t xml:space="preserve">基泰</t>
  </si>
  <si>
    <t xml:space="preserve">2539</t>
  </si>
  <si>
    <t xml:space="preserve">櫻花建</t>
  </si>
  <si>
    <t xml:space="preserve">2540</t>
  </si>
  <si>
    <t xml:space="preserve">愛山林</t>
  </si>
  <si>
    <t xml:space="preserve">2542</t>
  </si>
  <si>
    <t xml:space="preserve">興富發</t>
  </si>
  <si>
    <t xml:space="preserve">2543</t>
  </si>
  <si>
    <t xml:space="preserve">皇昌</t>
  </si>
  <si>
    <t xml:space="preserve">2545</t>
  </si>
  <si>
    <t xml:space="preserve">皇翔</t>
  </si>
  <si>
    <t xml:space="preserve">2546</t>
  </si>
  <si>
    <t xml:space="preserve">根基</t>
  </si>
  <si>
    <t xml:space="preserve">2547</t>
  </si>
  <si>
    <t xml:space="preserve">日勝生</t>
  </si>
  <si>
    <t xml:space="preserve">2548</t>
  </si>
  <si>
    <t xml:space="preserve">華固</t>
  </si>
  <si>
    <t xml:space="preserve">2596</t>
  </si>
  <si>
    <t xml:space="preserve">綠意</t>
  </si>
  <si>
    <t xml:space="preserve">2597</t>
  </si>
  <si>
    <t xml:space="preserve">潤弘</t>
  </si>
  <si>
    <t xml:space="preserve">2601</t>
  </si>
  <si>
    <t xml:space="preserve">益航</t>
  </si>
  <si>
    <t xml:space="preserve">2603</t>
  </si>
  <si>
    <t xml:space="preserve">長榮</t>
  </si>
  <si>
    <t xml:space="preserve">2605</t>
  </si>
  <si>
    <t xml:space="preserve">新興</t>
  </si>
  <si>
    <t xml:space="preserve">2606</t>
  </si>
  <si>
    <t xml:space="preserve">裕民</t>
  </si>
  <si>
    <t xml:space="preserve">2607</t>
  </si>
  <si>
    <t xml:space="preserve">榮運</t>
  </si>
  <si>
    <t xml:space="preserve">2608</t>
  </si>
  <si>
    <t xml:space="preserve">嘉里大榮</t>
  </si>
  <si>
    <t xml:space="preserve">2609</t>
  </si>
  <si>
    <t xml:space="preserve">陽明</t>
  </si>
  <si>
    <t xml:space="preserve">2610</t>
  </si>
  <si>
    <t xml:space="preserve">華航</t>
  </si>
  <si>
    <t xml:space="preserve">2611</t>
  </si>
  <si>
    <t xml:space="preserve">志信</t>
  </si>
  <si>
    <t xml:space="preserve">2612</t>
  </si>
  <si>
    <t xml:space="preserve">中航</t>
  </si>
  <si>
    <t xml:space="preserve">2613</t>
  </si>
  <si>
    <t xml:space="preserve">中櫃</t>
  </si>
  <si>
    <t xml:space="preserve">2614</t>
  </si>
  <si>
    <t xml:space="preserve">東森</t>
  </si>
  <si>
    <t xml:space="preserve">2615</t>
  </si>
  <si>
    <t xml:space="preserve">萬海</t>
  </si>
  <si>
    <t xml:space="preserve">2616</t>
  </si>
  <si>
    <t xml:space="preserve">山隆</t>
  </si>
  <si>
    <t xml:space="preserve">2617</t>
  </si>
  <si>
    <t xml:space="preserve">台航</t>
  </si>
  <si>
    <t xml:space="preserve">2618</t>
  </si>
  <si>
    <t xml:space="preserve">長榮航</t>
  </si>
  <si>
    <t xml:space="preserve">2630</t>
  </si>
  <si>
    <t xml:space="preserve">亞航</t>
  </si>
  <si>
    <t xml:space="preserve">2633</t>
  </si>
  <si>
    <t xml:space="preserve">台灣高鐵</t>
  </si>
  <si>
    <t xml:space="preserve">2634</t>
  </si>
  <si>
    <t xml:space="preserve">漢翔</t>
  </si>
  <si>
    <t xml:space="preserve">2636</t>
  </si>
  <si>
    <t xml:space="preserve">台驊投控</t>
  </si>
  <si>
    <t xml:space="preserve">2637</t>
  </si>
  <si>
    <r>
      <rPr>
        <sz val="12"/>
        <color rgb="FF000000"/>
        <rFont val="Noto Sans"/>
        <family val="2"/>
      </rPr>
      <t xml:space="preserve">慧洋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2640</t>
  </si>
  <si>
    <t xml:space="preserve">大車隊</t>
  </si>
  <si>
    <t xml:space="preserve">2641</t>
  </si>
  <si>
    <t xml:space="preserve">正德</t>
  </si>
  <si>
    <t xml:space="preserve">2642</t>
  </si>
  <si>
    <t xml:space="preserve">宅配通</t>
  </si>
  <si>
    <t xml:space="preserve">2643</t>
  </si>
  <si>
    <t xml:space="preserve">捷迅</t>
  </si>
  <si>
    <t xml:space="preserve">2701</t>
  </si>
  <si>
    <t xml:space="preserve">萬企</t>
  </si>
  <si>
    <t xml:space="preserve">2702</t>
  </si>
  <si>
    <t xml:space="preserve">華園</t>
  </si>
  <si>
    <t xml:space="preserve">2704</t>
  </si>
  <si>
    <t xml:space="preserve">國賓</t>
  </si>
  <si>
    <t xml:space="preserve">2705</t>
  </si>
  <si>
    <t xml:space="preserve">六福</t>
  </si>
  <si>
    <t xml:space="preserve">2706</t>
  </si>
  <si>
    <t xml:space="preserve">第一店</t>
  </si>
  <si>
    <t xml:space="preserve">2707</t>
  </si>
  <si>
    <t xml:space="preserve">晶華</t>
  </si>
  <si>
    <t xml:space="preserve">2712</t>
  </si>
  <si>
    <t xml:space="preserve">遠雄來</t>
  </si>
  <si>
    <t xml:space="preserve">2718</t>
  </si>
  <si>
    <t xml:space="preserve">晶悅</t>
  </si>
  <si>
    <t xml:space="preserve">2719</t>
  </si>
  <si>
    <t xml:space="preserve">燦星旅</t>
  </si>
  <si>
    <t xml:space="preserve">2722</t>
  </si>
  <si>
    <t xml:space="preserve">夏都</t>
  </si>
  <si>
    <t xml:space="preserve">2723</t>
  </si>
  <si>
    <r>
      <rPr>
        <sz val="12"/>
        <color rgb="FF000000"/>
        <rFont val="Noto Sans"/>
        <family val="2"/>
      </rPr>
      <t xml:space="preserve">美食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2724</t>
  </si>
  <si>
    <r>
      <rPr>
        <sz val="12"/>
        <color rgb="FF000000"/>
        <rFont val="Noto Sans"/>
        <family val="2"/>
      </rPr>
      <t xml:space="preserve">富驛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2726</t>
  </si>
  <si>
    <r>
      <rPr>
        <sz val="12"/>
        <color rgb="FF000000"/>
        <rFont val="Noto Sans"/>
        <family val="2"/>
      </rPr>
      <t xml:space="preserve">雅茗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2727</t>
  </si>
  <si>
    <t xml:space="preserve">王品</t>
  </si>
  <si>
    <t xml:space="preserve">2729</t>
  </si>
  <si>
    <t xml:space="preserve">瓦城</t>
  </si>
  <si>
    <t xml:space="preserve">2731</t>
  </si>
  <si>
    <t xml:space="preserve">雄獅</t>
  </si>
  <si>
    <t xml:space="preserve">2732</t>
  </si>
  <si>
    <t xml:space="preserve">六角</t>
  </si>
  <si>
    <t xml:space="preserve">2734</t>
  </si>
  <si>
    <t xml:space="preserve">易飛網</t>
  </si>
  <si>
    <t xml:space="preserve">2736</t>
  </si>
  <si>
    <t xml:space="preserve">高野</t>
  </si>
  <si>
    <t xml:space="preserve">2739</t>
  </si>
  <si>
    <t xml:space="preserve">寒舍</t>
  </si>
  <si>
    <t xml:space="preserve">2740</t>
  </si>
  <si>
    <t xml:space="preserve">天蔥</t>
  </si>
  <si>
    <t xml:space="preserve">2745</t>
  </si>
  <si>
    <t xml:space="preserve">五福</t>
  </si>
  <si>
    <t xml:space="preserve">2748</t>
  </si>
  <si>
    <t xml:space="preserve">雲品</t>
  </si>
  <si>
    <t xml:space="preserve">2752</t>
  </si>
  <si>
    <t xml:space="preserve">豆府</t>
  </si>
  <si>
    <t xml:space="preserve">2801</t>
  </si>
  <si>
    <t xml:space="preserve">彰銀</t>
  </si>
  <si>
    <t xml:space="preserve">C28020</t>
  </si>
  <si>
    <t xml:space="preserve">2809</t>
  </si>
  <si>
    <t xml:space="preserve">京城銀</t>
  </si>
  <si>
    <t xml:space="preserve">2812</t>
  </si>
  <si>
    <t xml:space="preserve">台中銀</t>
  </si>
  <si>
    <t xml:space="preserve">2816</t>
  </si>
  <si>
    <t xml:space="preserve">旺旺保</t>
  </si>
  <si>
    <t xml:space="preserve">C28040</t>
  </si>
  <si>
    <t xml:space="preserve">2820</t>
  </si>
  <si>
    <t xml:space="preserve">華票</t>
  </si>
  <si>
    <t xml:space="preserve">2823</t>
  </si>
  <si>
    <t xml:space="preserve">中壽</t>
  </si>
  <si>
    <t xml:space="preserve">2832</t>
  </si>
  <si>
    <t xml:space="preserve">台產</t>
  </si>
  <si>
    <t xml:space="preserve">2834</t>
  </si>
  <si>
    <t xml:space="preserve">臺企銀</t>
  </si>
  <si>
    <t xml:space="preserve">2836</t>
  </si>
  <si>
    <t xml:space="preserve">高雄銀</t>
  </si>
  <si>
    <t xml:space="preserve">2838</t>
  </si>
  <si>
    <t xml:space="preserve">聯邦銀</t>
  </si>
  <si>
    <t xml:space="preserve">2841</t>
  </si>
  <si>
    <t xml:space="preserve">台開</t>
  </si>
  <si>
    <t xml:space="preserve">2845</t>
  </si>
  <si>
    <t xml:space="preserve">遠東銀</t>
  </si>
  <si>
    <t xml:space="preserve">2849</t>
  </si>
  <si>
    <t xml:space="preserve">安泰銀</t>
  </si>
  <si>
    <t xml:space="preserve">2850</t>
  </si>
  <si>
    <t xml:space="preserve">新產</t>
  </si>
  <si>
    <t xml:space="preserve">2851</t>
  </si>
  <si>
    <t xml:space="preserve">中再保</t>
  </si>
  <si>
    <t xml:space="preserve">2852</t>
  </si>
  <si>
    <t xml:space="preserve">第一保</t>
  </si>
  <si>
    <t xml:space="preserve">2855</t>
  </si>
  <si>
    <t xml:space="preserve">統一證</t>
  </si>
  <si>
    <t xml:space="preserve">C28030</t>
  </si>
  <si>
    <t xml:space="preserve">2867</t>
  </si>
  <si>
    <t xml:space="preserve">三商壽</t>
  </si>
  <si>
    <t xml:space="preserve">2880</t>
  </si>
  <si>
    <t xml:space="preserve">華南金</t>
  </si>
  <si>
    <t xml:space="preserve">C28010</t>
  </si>
  <si>
    <t xml:space="preserve">2881</t>
  </si>
  <si>
    <t xml:space="preserve">富邦金</t>
  </si>
  <si>
    <t xml:space="preserve">2882</t>
  </si>
  <si>
    <t xml:space="preserve">國泰金</t>
  </si>
  <si>
    <t xml:space="preserve">2883</t>
  </si>
  <si>
    <t xml:space="preserve">開發金</t>
  </si>
  <si>
    <t xml:space="preserve">2884</t>
  </si>
  <si>
    <t xml:space="preserve">玉山金</t>
  </si>
  <si>
    <t xml:space="preserve">2885</t>
  </si>
  <si>
    <t xml:space="preserve">元大金</t>
  </si>
  <si>
    <t xml:space="preserve">2886</t>
  </si>
  <si>
    <t xml:space="preserve">兆豐金</t>
  </si>
  <si>
    <t xml:space="preserve">2887</t>
  </si>
  <si>
    <t xml:space="preserve">台新金</t>
  </si>
  <si>
    <t xml:space="preserve">2888</t>
  </si>
  <si>
    <t xml:space="preserve">新光金</t>
  </si>
  <si>
    <t xml:space="preserve">2889</t>
  </si>
  <si>
    <t xml:space="preserve">國票金</t>
  </si>
  <si>
    <t xml:space="preserve">2890</t>
  </si>
  <si>
    <t xml:space="preserve">永豐金</t>
  </si>
  <si>
    <t xml:space="preserve">2891</t>
  </si>
  <si>
    <t xml:space="preserve">中信金</t>
  </si>
  <si>
    <t xml:space="preserve">2892</t>
  </si>
  <si>
    <t xml:space="preserve">第一金</t>
  </si>
  <si>
    <t xml:space="preserve">2897</t>
  </si>
  <si>
    <t xml:space="preserve">王道銀行</t>
  </si>
  <si>
    <t xml:space="preserve">2901</t>
  </si>
  <si>
    <t xml:space="preserve">欣欣</t>
  </si>
  <si>
    <t xml:space="preserve">2903</t>
  </si>
  <si>
    <t xml:space="preserve">遠百</t>
  </si>
  <si>
    <t xml:space="preserve">2904</t>
  </si>
  <si>
    <t xml:space="preserve">匯僑</t>
  </si>
  <si>
    <t xml:space="preserve">2905</t>
  </si>
  <si>
    <t xml:space="preserve">三商</t>
  </si>
  <si>
    <t xml:space="preserve">2906</t>
  </si>
  <si>
    <t xml:space="preserve">高林</t>
  </si>
  <si>
    <t xml:space="preserve">2908</t>
  </si>
  <si>
    <t xml:space="preserve">特力</t>
  </si>
  <si>
    <t xml:space="preserve">2910</t>
  </si>
  <si>
    <t xml:space="preserve">統領</t>
  </si>
  <si>
    <t xml:space="preserve">2911</t>
  </si>
  <si>
    <t xml:space="preserve">麗嬰房</t>
  </si>
  <si>
    <t xml:space="preserve">2912</t>
  </si>
  <si>
    <t xml:space="preserve">統一超</t>
  </si>
  <si>
    <t xml:space="preserve">2913</t>
  </si>
  <si>
    <t xml:space="preserve">農林</t>
  </si>
  <si>
    <t xml:space="preserve">2915</t>
  </si>
  <si>
    <t xml:space="preserve">潤泰全</t>
  </si>
  <si>
    <t xml:space="preserve">2916</t>
  </si>
  <si>
    <t xml:space="preserve">滿心</t>
  </si>
  <si>
    <t xml:space="preserve">2923</t>
  </si>
  <si>
    <r>
      <rPr>
        <sz val="12"/>
        <color rgb="FF000000"/>
        <rFont val="Noto Sans"/>
        <family val="2"/>
      </rPr>
      <t xml:space="preserve">鼎固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2924</t>
  </si>
  <si>
    <r>
      <rPr>
        <sz val="12"/>
        <color rgb="FF000000"/>
        <rFont val="Noto Sans"/>
        <family val="2"/>
      </rPr>
      <t xml:space="preserve">東凌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2926</t>
  </si>
  <si>
    <t xml:space="preserve">誠品生活</t>
  </si>
  <si>
    <t xml:space="preserve">2928</t>
  </si>
  <si>
    <r>
      <rPr>
        <sz val="12"/>
        <color rgb="FF000000"/>
        <rFont val="Noto Sans"/>
        <family val="2"/>
      </rPr>
      <t xml:space="preserve">紅馬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2929</t>
  </si>
  <si>
    <r>
      <rPr>
        <sz val="12"/>
        <color rgb="FF000000"/>
        <rFont val="Noto Sans"/>
        <family val="2"/>
      </rPr>
      <t xml:space="preserve">淘帝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2936</t>
  </si>
  <si>
    <r>
      <rPr>
        <sz val="12"/>
        <color rgb="FF000000"/>
        <rFont val="Noto Sans"/>
        <family val="2"/>
      </rPr>
      <t xml:space="preserve">客思達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2937</t>
  </si>
  <si>
    <t xml:space="preserve">集雅社</t>
  </si>
  <si>
    <t xml:space="preserve">2939</t>
  </si>
  <si>
    <r>
      <rPr>
        <sz val="12"/>
        <color rgb="FF000000"/>
        <rFont val="Noto Sans"/>
        <family val="2"/>
      </rPr>
      <t xml:space="preserve">凱羿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3002</t>
  </si>
  <si>
    <t xml:space="preserve">歐格</t>
  </si>
  <si>
    <t xml:space="preserve">3003</t>
  </si>
  <si>
    <t xml:space="preserve">健和興</t>
  </si>
  <si>
    <t xml:space="preserve">3004</t>
  </si>
  <si>
    <t xml:space="preserve">豐達科</t>
  </si>
  <si>
    <t xml:space="preserve">3005</t>
  </si>
  <si>
    <t xml:space="preserve">神基</t>
  </si>
  <si>
    <t xml:space="preserve">3006</t>
  </si>
  <si>
    <t xml:space="preserve">晶豪科</t>
  </si>
  <si>
    <t xml:space="preserve">3008</t>
  </si>
  <si>
    <t xml:space="preserve">大立光</t>
  </si>
  <si>
    <t xml:space="preserve">C23200</t>
  </si>
  <si>
    <t xml:space="preserve">3010</t>
  </si>
  <si>
    <t xml:space="preserve">華立</t>
  </si>
  <si>
    <t xml:space="preserve">3011</t>
  </si>
  <si>
    <t xml:space="preserve">今皓</t>
  </si>
  <si>
    <t xml:space="preserve">3013</t>
  </si>
  <si>
    <t xml:space="preserve">晟銘電</t>
  </si>
  <si>
    <t xml:space="preserve">3014</t>
  </si>
  <si>
    <t xml:space="preserve">聯陽</t>
  </si>
  <si>
    <t xml:space="preserve">3015</t>
  </si>
  <si>
    <t xml:space="preserve">全漢</t>
  </si>
  <si>
    <t xml:space="preserve">3016</t>
  </si>
  <si>
    <t xml:space="preserve">嘉晶</t>
  </si>
  <si>
    <t xml:space="preserve">3017</t>
  </si>
  <si>
    <t xml:space="preserve">奇鋐</t>
  </si>
  <si>
    <t xml:space="preserve">3018</t>
  </si>
  <si>
    <t xml:space="preserve">同開</t>
  </si>
  <si>
    <t xml:space="preserve">3019</t>
  </si>
  <si>
    <t xml:space="preserve">亞光</t>
  </si>
  <si>
    <t xml:space="preserve">3021</t>
  </si>
  <si>
    <t xml:space="preserve">鴻名</t>
  </si>
  <si>
    <t xml:space="preserve">3022</t>
  </si>
  <si>
    <t xml:space="preserve">威強電</t>
  </si>
  <si>
    <t xml:space="preserve">3023</t>
  </si>
  <si>
    <t xml:space="preserve">信邦</t>
  </si>
  <si>
    <t xml:space="preserve">3024</t>
  </si>
  <si>
    <t xml:space="preserve">憶聲</t>
  </si>
  <si>
    <t xml:space="preserve">3025</t>
  </si>
  <si>
    <t xml:space="preserve">星通</t>
  </si>
  <si>
    <t xml:space="preserve">3026</t>
  </si>
  <si>
    <t xml:space="preserve">禾伸堂</t>
  </si>
  <si>
    <t xml:space="preserve">3027</t>
  </si>
  <si>
    <t xml:space="preserve">盛達</t>
  </si>
  <si>
    <t xml:space="preserve">3028</t>
  </si>
  <si>
    <t xml:space="preserve">增你強</t>
  </si>
  <si>
    <t xml:space="preserve">3029</t>
  </si>
  <si>
    <t xml:space="preserve">零壹</t>
  </si>
  <si>
    <t xml:space="preserve">3030</t>
  </si>
  <si>
    <t xml:space="preserve">德律</t>
  </si>
  <si>
    <t xml:space="preserve">3031</t>
  </si>
  <si>
    <t xml:space="preserve">佰鴻</t>
  </si>
  <si>
    <t xml:space="preserve">3032</t>
  </si>
  <si>
    <t xml:space="preserve">偉訓</t>
  </si>
  <si>
    <t xml:space="preserve">3033</t>
  </si>
  <si>
    <t xml:space="preserve">威健</t>
  </si>
  <si>
    <t xml:space="preserve">3034</t>
  </si>
  <si>
    <t xml:space="preserve">聯詠</t>
  </si>
  <si>
    <t xml:space="preserve">3035</t>
  </si>
  <si>
    <t xml:space="preserve">智原</t>
  </si>
  <si>
    <t xml:space="preserve">3036</t>
  </si>
  <si>
    <t xml:space="preserve">文曄</t>
  </si>
  <si>
    <t xml:space="preserve">3037</t>
  </si>
  <si>
    <t xml:space="preserve">欣興</t>
  </si>
  <si>
    <t xml:space="preserve">3038</t>
  </si>
  <si>
    <t xml:space="preserve">全台</t>
  </si>
  <si>
    <t xml:space="preserve">C23160</t>
  </si>
  <si>
    <t xml:space="preserve">3040</t>
  </si>
  <si>
    <t xml:space="preserve">遠見</t>
  </si>
  <si>
    <t xml:space="preserve">3041</t>
  </si>
  <si>
    <t xml:space="preserve">揚智</t>
  </si>
  <si>
    <t xml:space="preserve">3042</t>
  </si>
  <si>
    <t xml:space="preserve">晶技</t>
  </si>
  <si>
    <t xml:space="preserve">3043</t>
  </si>
  <si>
    <t xml:space="preserve">科風</t>
  </si>
  <si>
    <t xml:space="preserve">3044</t>
  </si>
  <si>
    <t xml:space="preserve">健鼎</t>
  </si>
  <si>
    <t xml:space="preserve">3045</t>
  </si>
  <si>
    <t xml:space="preserve">台灣大</t>
  </si>
  <si>
    <t xml:space="preserve">3046</t>
  </si>
  <si>
    <t xml:space="preserve">建碁</t>
  </si>
  <si>
    <t xml:space="preserve">3047</t>
  </si>
  <si>
    <t xml:space="preserve">訊舟</t>
  </si>
  <si>
    <t xml:space="preserve">3048</t>
  </si>
  <si>
    <t xml:space="preserve">益登</t>
  </si>
  <si>
    <t xml:space="preserve">3049</t>
  </si>
  <si>
    <t xml:space="preserve">和鑫</t>
  </si>
  <si>
    <t xml:space="preserve">C23150</t>
  </si>
  <si>
    <t xml:space="preserve">3050</t>
  </si>
  <si>
    <t xml:space="preserve">鈺德</t>
  </si>
  <si>
    <t xml:space="preserve">3051</t>
  </si>
  <si>
    <t xml:space="preserve">力特</t>
  </si>
  <si>
    <t xml:space="preserve">3052</t>
  </si>
  <si>
    <t xml:space="preserve">夆典</t>
  </si>
  <si>
    <t xml:space="preserve">3054</t>
  </si>
  <si>
    <t xml:space="preserve">立萬利</t>
  </si>
  <si>
    <t xml:space="preserve">3055</t>
  </si>
  <si>
    <t xml:space="preserve">蔚華科</t>
  </si>
  <si>
    <t xml:space="preserve">3056</t>
  </si>
  <si>
    <t xml:space="preserve">總太</t>
  </si>
  <si>
    <t xml:space="preserve">3057</t>
  </si>
  <si>
    <t xml:space="preserve">喬鼎</t>
  </si>
  <si>
    <t xml:space="preserve">3058</t>
  </si>
  <si>
    <t xml:space="preserve">立德</t>
  </si>
  <si>
    <t xml:space="preserve">3059</t>
  </si>
  <si>
    <t xml:space="preserve">華晶科</t>
  </si>
  <si>
    <t xml:space="preserve">3060</t>
  </si>
  <si>
    <t xml:space="preserve">銘異</t>
  </si>
  <si>
    <t xml:space="preserve">3062</t>
  </si>
  <si>
    <t xml:space="preserve">建漢</t>
  </si>
  <si>
    <t xml:space="preserve">3064</t>
  </si>
  <si>
    <t xml:space="preserve">泰偉</t>
  </si>
  <si>
    <t xml:space="preserve">C23440</t>
  </si>
  <si>
    <t xml:space="preserve">3066</t>
  </si>
  <si>
    <t xml:space="preserve">李洲</t>
  </si>
  <si>
    <t xml:space="preserve">3067</t>
  </si>
  <si>
    <t xml:space="preserve">全域</t>
  </si>
  <si>
    <t xml:space="preserve">3071</t>
  </si>
  <si>
    <t xml:space="preserve">協禧</t>
  </si>
  <si>
    <t xml:space="preserve">3073</t>
  </si>
  <si>
    <t xml:space="preserve">凱柏實業</t>
  </si>
  <si>
    <t xml:space="preserve">3078</t>
  </si>
  <si>
    <t xml:space="preserve">僑威</t>
  </si>
  <si>
    <t xml:space="preserve">3081</t>
  </si>
  <si>
    <t xml:space="preserve">聯亞</t>
  </si>
  <si>
    <t xml:space="preserve">3083</t>
  </si>
  <si>
    <t xml:space="preserve">網龍</t>
  </si>
  <si>
    <t xml:space="preserve">3085</t>
  </si>
  <si>
    <t xml:space="preserve">新零售</t>
  </si>
  <si>
    <t xml:space="preserve">C23450</t>
  </si>
  <si>
    <t xml:space="preserve">3086</t>
  </si>
  <si>
    <t xml:space="preserve">華義</t>
  </si>
  <si>
    <t xml:space="preserve">3088</t>
  </si>
  <si>
    <t xml:space="preserve">艾訊</t>
  </si>
  <si>
    <t xml:space="preserve">3089</t>
  </si>
  <si>
    <t xml:space="preserve">元炬</t>
  </si>
  <si>
    <t xml:space="preserve">3090</t>
  </si>
  <si>
    <t xml:space="preserve">日電貿</t>
  </si>
  <si>
    <t xml:space="preserve">3092</t>
  </si>
  <si>
    <t xml:space="preserve">鴻碩</t>
  </si>
  <si>
    <t xml:space="preserve">3093</t>
  </si>
  <si>
    <t xml:space="preserve">港建</t>
  </si>
  <si>
    <t xml:space="preserve">3094</t>
  </si>
  <si>
    <t xml:space="preserve">聯傑</t>
  </si>
  <si>
    <t xml:space="preserve">3095</t>
  </si>
  <si>
    <t xml:space="preserve">及成</t>
  </si>
  <si>
    <t xml:space="preserve">3114</t>
  </si>
  <si>
    <t xml:space="preserve">好德</t>
  </si>
  <si>
    <t xml:space="preserve">3115</t>
  </si>
  <si>
    <t xml:space="preserve">寶島極</t>
  </si>
  <si>
    <t xml:space="preserve">3118</t>
  </si>
  <si>
    <t xml:space="preserve">進階</t>
  </si>
  <si>
    <t xml:space="preserve">3122</t>
  </si>
  <si>
    <t xml:space="preserve">笙泉</t>
  </si>
  <si>
    <t xml:space="preserve">3128</t>
  </si>
  <si>
    <t xml:space="preserve">昇銳</t>
  </si>
  <si>
    <t xml:space="preserve">3130</t>
  </si>
  <si>
    <t xml:space="preserve">一零四</t>
  </si>
  <si>
    <t xml:space="preserve">3131</t>
  </si>
  <si>
    <t xml:space="preserve">弘塑</t>
  </si>
  <si>
    <t xml:space="preserve">3141</t>
  </si>
  <si>
    <t xml:space="preserve">晶宏</t>
  </si>
  <si>
    <t xml:space="preserve">3144</t>
  </si>
  <si>
    <t xml:space="preserve">新揚科</t>
  </si>
  <si>
    <t xml:space="preserve">3147</t>
  </si>
  <si>
    <t xml:space="preserve">大綜</t>
  </si>
  <si>
    <t xml:space="preserve">3149</t>
  </si>
  <si>
    <t xml:space="preserve">正達</t>
  </si>
  <si>
    <t xml:space="preserve">3152</t>
  </si>
  <si>
    <t xml:space="preserve">璟德</t>
  </si>
  <si>
    <t xml:space="preserve">3162</t>
  </si>
  <si>
    <t xml:space="preserve">精確</t>
  </si>
  <si>
    <t xml:space="preserve">C29030</t>
  </si>
  <si>
    <t xml:space="preserve">3163</t>
  </si>
  <si>
    <t xml:space="preserve">波若威</t>
  </si>
  <si>
    <t xml:space="preserve">3164</t>
  </si>
  <si>
    <t xml:space="preserve">景岳</t>
  </si>
  <si>
    <t xml:space="preserve">3167</t>
  </si>
  <si>
    <t xml:space="preserve">大量</t>
  </si>
  <si>
    <t xml:space="preserve">3169</t>
  </si>
  <si>
    <t xml:space="preserve">亞信</t>
  </si>
  <si>
    <t xml:space="preserve">3171</t>
  </si>
  <si>
    <t xml:space="preserve">新洲</t>
  </si>
  <si>
    <t xml:space="preserve">3176</t>
  </si>
  <si>
    <t xml:space="preserve">基亞</t>
  </si>
  <si>
    <t xml:space="preserve">3178</t>
  </si>
  <si>
    <t xml:space="preserve">公準</t>
  </si>
  <si>
    <t xml:space="preserve">3188</t>
  </si>
  <si>
    <t xml:space="preserve">鑫龍騰</t>
  </si>
  <si>
    <t xml:space="preserve">3189</t>
  </si>
  <si>
    <t xml:space="preserve">景碩</t>
  </si>
  <si>
    <t xml:space="preserve">3191</t>
  </si>
  <si>
    <t xml:space="preserve">和進</t>
  </si>
  <si>
    <t xml:space="preserve">3202</t>
  </si>
  <si>
    <t xml:space="preserve">樺晟</t>
  </si>
  <si>
    <t xml:space="preserve">3205</t>
  </si>
  <si>
    <t xml:space="preserve">佰研</t>
  </si>
  <si>
    <t xml:space="preserve">3206</t>
  </si>
  <si>
    <t xml:space="preserve">志豐</t>
  </si>
  <si>
    <t xml:space="preserve">3207</t>
  </si>
  <si>
    <t xml:space="preserve">耀勝</t>
  </si>
  <si>
    <t xml:space="preserve">3209</t>
  </si>
  <si>
    <t xml:space="preserve">全科</t>
  </si>
  <si>
    <t xml:space="preserve">3211</t>
  </si>
  <si>
    <t xml:space="preserve">順達</t>
  </si>
  <si>
    <t xml:space="preserve">3213</t>
  </si>
  <si>
    <t xml:space="preserve">茂訊</t>
  </si>
  <si>
    <t xml:space="preserve">3217</t>
  </si>
  <si>
    <t xml:space="preserve">優群</t>
  </si>
  <si>
    <t xml:space="preserve">3218</t>
  </si>
  <si>
    <t xml:space="preserve">大學光</t>
  </si>
  <si>
    <t xml:space="preserve">3219</t>
  </si>
  <si>
    <t xml:space="preserve">倚強股份</t>
  </si>
  <si>
    <t xml:space="preserve">3221</t>
  </si>
  <si>
    <t xml:space="preserve">台嘉碩</t>
  </si>
  <si>
    <t xml:space="preserve">3224</t>
  </si>
  <si>
    <t xml:space="preserve">三顧</t>
  </si>
  <si>
    <t xml:space="preserve">3226</t>
  </si>
  <si>
    <t xml:space="preserve">至寶電</t>
  </si>
  <si>
    <t xml:space="preserve">3227</t>
  </si>
  <si>
    <t xml:space="preserve">原相</t>
  </si>
  <si>
    <t xml:space="preserve">3228</t>
  </si>
  <si>
    <t xml:space="preserve">金麗科</t>
  </si>
  <si>
    <t xml:space="preserve">3229</t>
  </si>
  <si>
    <t xml:space="preserve">晟鈦</t>
  </si>
  <si>
    <t xml:space="preserve">3230</t>
  </si>
  <si>
    <t xml:space="preserve">錦明</t>
  </si>
  <si>
    <t xml:space="preserve">3231</t>
  </si>
  <si>
    <t xml:space="preserve">緯創</t>
  </si>
  <si>
    <t xml:space="preserve">3232</t>
  </si>
  <si>
    <t xml:space="preserve">昱捷</t>
  </si>
  <si>
    <t xml:space="preserve">3234</t>
  </si>
  <si>
    <t xml:space="preserve">光環</t>
  </si>
  <si>
    <t xml:space="preserve">3236</t>
  </si>
  <si>
    <t xml:space="preserve">千如</t>
  </si>
  <si>
    <t xml:space="preserve">3252</t>
  </si>
  <si>
    <t xml:space="preserve">海灣</t>
  </si>
  <si>
    <t xml:space="preserve">3257</t>
  </si>
  <si>
    <t xml:space="preserve">虹冠電</t>
  </si>
  <si>
    <t xml:space="preserve">3259</t>
  </si>
  <si>
    <t xml:space="preserve">鑫創</t>
  </si>
  <si>
    <t xml:space="preserve">3260</t>
  </si>
  <si>
    <t xml:space="preserve">威剛</t>
  </si>
  <si>
    <t xml:space="preserve">3264</t>
  </si>
  <si>
    <t xml:space="preserve">欣銓</t>
  </si>
  <si>
    <t xml:space="preserve">3265</t>
  </si>
  <si>
    <t xml:space="preserve">台星科</t>
  </si>
  <si>
    <t xml:space="preserve">3266</t>
  </si>
  <si>
    <t xml:space="preserve">昇陽</t>
  </si>
  <si>
    <t xml:space="preserve">3268</t>
  </si>
  <si>
    <t xml:space="preserve">海德威</t>
  </si>
  <si>
    <t xml:space="preserve">3272</t>
  </si>
  <si>
    <t xml:space="preserve">東碩</t>
  </si>
  <si>
    <t xml:space="preserve">3276</t>
  </si>
  <si>
    <t xml:space="preserve">宇環</t>
  </si>
  <si>
    <t xml:space="preserve">3284</t>
  </si>
  <si>
    <t xml:space="preserve">太普高</t>
  </si>
  <si>
    <t xml:space="preserve">3285</t>
  </si>
  <si>
    <t xml:space="preserve">微端</t>
  </si>
  <si>
    <t xml:space="preserve">3287</t>
  </si>
  <si>
    <t xml:space="preserve">廣寰科</t>
  </si>
  <si>
    <t xml:space="preserve">3288</t>
  </si>
  <si>
    <t xml:space="preserve">點晶</t>
  </si>
  <si>
    <t xml:space="preserve">3289</t>
  </si>
  <si>
    <t xml:space="preserve">宜特</t>
  </si>
  <si>
    <t xml:space="preserve">3290</t>
  </si>
  <si>
    <t xml:space="preserve">東浦</t>
  </si>
  <si>
    <t xml:space="preserve">3293</t>
  </si>
  <si>
    <t xml:space="preserve">鈊象</t>
  </si>
  <si>
    <t xml:space="preserve">3294</t>
  </si>
  <si>
    <t xml:space="preserve">英濟</t>
  </si>
  <si>
    <t xml:space="preserve">3296</t>
  </si>
  <si>
    <t xml:space="preserve">勝德</t>
  </si>
  <si>
    <t xml:space="preserve">3297</t>
  </si>
  <si>
    <t xml:space="preserve">杭特</t>
  </si>
  <si>
    <t xml:space="preserve">3303</t>
  </si>
  <si>
    <t xml:space="preserve">岱稜</t>
  </si>
  <si>
    <t xml:space="preserve">3305</t>
  </si>
  <si>
    <t xml:space="preserve">昇貿</t>
  </si>
  <si>
    <t xml:space="preserve">3306</t>
  </si>
  <si>
    <t xml:space="preserve">鼎天</t>
  </si>
  <si>
    <t xml:space="preserve">3308</t>
  </si>
  <si>
    <t xml:space="preserve">聯德</t>
  </si>
  <si>
    <t xml:space="preserve">3310</t>
  </si>
  <si>
    <t xml:space="preserve">佳穎</t>
  </si>
  <si>
    <t xml:space="preserve">3311</t>
  </si>
  <si>
    <t xml:space="preserve">閎暉</t>
  </si>
  <si>
    <t xml:space="preserve">3312</t>
  </si>
  <si>
    <t xml:space="preserve">弘憶股</t>
  </si>
  <si>
    <t xml:space="preserve">3313</t>
  </si>
  <si>
    <t xml:space="preserve">斐成</t>
  </si>
  <si>
    <t xml:space="preserve">3317</t>
  </si>
  <si>
    <t xml:space="preserve">尼克森</t>
  </si>
  <si>
    <t xml:space="preserve">3321</t>
  </si>
  <si>
    <t xml:space="preserve">同泰</t>
  </si>
  <si>
    <t xml:space="preserve">3322</t>
  </si>
  <si>
    <t xml:space="preserve">建舜電</t>
  </si>
  <si>
    <t xml:space="preserve">3323</t>
  </si>
  <si>
    <t xml:space="preserve">加百裕</t>
  </si>
  <si>
    <t xml:space="preserve">3324</t>
  </si>
  <si>
    <t xml:space="preserve">雙鴻</t>
  </si>
  <si>
    <t xml:space="preserve">3325</t>
  </si>
  <si>
    <t xml:space="preserve">旭品</t>
  </si>
  <si>
    <t xml:space="preserve">3332</t>
  </si>
  <si>
    <t xml:space="preserve">幸康</t>
  </si>
  <si>
    <t xml:space="preserve">3338</t>
  </si>
  <si>
    <t xml:space="preserve">泰碩</t>
  </si>
  <si>
    <t xml:space="preserve">3339</t>
  </si>
  <si>
    <t xml:space="preserve">泰谷</t>
  </si>
  <si>
    <t xml:space="preserve">3346</t>
  </si>
  <si>
    <t xml:space="preserve">麗清</t>
  </si>
  <si>
    <t xml:space="preserve">3354</t>
  </si>
  <si>
    <t xml:space="preserve">律勝</t>
  </si>
  <si>
    <t xml:space="preserve">3356</t>
  </si>
  <si>
    <t xml:space="preserve">奇偶</t>
  </si>
  <si>
    <t xml:space="preserve">3360</t>
  </si>
  <si>
    <t xml:space="preserve">尚立</t>
  </si>
  <si>
    <t xml:space="preserve">3362</t>
  </si>
  <si>
    <t xml:space="preserve">先進光</t>
  </si>
  <si>
    <t xml:space="preserve">3363</t>
  </si>
  <si>
    <t xml:space="preserve">上詮</t>
  </si>
  <si>
    <t xml:space="preserve">3372</t>
  </si>
  <si>
    <t xml:space="preserve">典範</t>
  </si>
  <si>
    <t xml:space="preserve">3373</t>
  </si>
  <si>
    <t xml:space="preserve">熱映</t>
  </si>
  <si>
    <t xml:space="preserve">3374</t>
  </si>
  <si>
    <t xml:space="preserve">精材</t>
  </si>
  <si>
    <t xml:space="preserve">3376</t>
  </si>
  <si>
    <t xml:space="preserve">新日興</t>
  </si>
  <si>
    <t xml:space="preserve">3379</t>
  </si>
  <si>
    <t xml:space="preserve">彬台</t>
  </si>
  <si>
    <t xml:space="preserve">3380</t>
  </si>
  <si>
    <t xml:space="preserve">明泰</t>
  </si>
  <si>
    <t xml:space="preserve">3383</t>
  </si>
  <si>
    <t xml:space="preserve">新世紀</t>
  </si>
  <si>
    <t xml:space="preserve">3388</t>
  </si>
  <si>
    <t xml:space="preserve">崇越電</t>
  </si>
  <si>
    <t xml:space="preserve">3390</t>
  </si>
  <si>
    <t xml:space="preserve">旭軟</t>
  </si>
  <si>
    <t xml:space="preserve">3402</t>
  </si>
  <si>
    <t xml:space="preserve">漢科</t>
  </si>
  <si>
    <t xml:space="preserve">3406</t>
  </si>
  <si>
    <t xml:space="preserve">玉晶光</t>
  </si>
  <si>
    <t xml:space="preserve">3413</t>
  </si>
  <si>
    <t xml:space="preserve">京鼎</t>
  </si>
  <si>
    <t xml:space="preserve">3416</t>
  </si>
  <si>
    <t xml:space="preserve">融程電</t>
  </si>
  <si>
    <t xml:space="preserve">3419</t>
  </si>
  <si>
    <t xml:space="preserve">譁裕</t>
  </si>
  <si>
    <t xml:space="preserve">3426</t>
  </si>
  <si>
    <t xml:space="preserve">台興</t>
  </si>
  <si>
    <t xml:space="preserve">3432</t>
  </si>
  <si>
    <t xml:space="preserve">台端</t>
  </si>
  <si>
    <t xml:space="preserve">3434</t>
  </si>
  <si>
    <t xml:space="preserve">哲固</t>
  </si>
  <si>
    <t xml:space="preserve">3437</t>
  </si>
  <si>
    <t xml:space="preserve">榮創</t>
  </si>
  <si>
    <t xml:space="preserve">3438</t>
  </si>
  <si>
    <t xml:space="preserve">類比科</t>
  </si>
  <si>
    <t xml:space="preserve">3441</t>
  </si>
  <si>
    <t xml:space="preserve">聯一光</t>
  </si>
  <si>
    <t xml:space="preserve">3443</t>
  </si>
  <si>
    <t xml:space="preserve">創意</t>
  </si>
  <si>
    <t xml:space="preserve">3444</t>
  </si>
  <si>
    <t xml:space="preserve">利機</t>
  </si>
  <si>
    <t xml:space="preserve">3450</t>
  </si>
  <si>
    <t xml:space="preserve">聯鈞</t>
  </si>
  <si>
    <t xml:space="preserve">3452</t>
  </si>
  <si>
    <t xml:space="preserve">益通</t>
  </si>
  <si>
    <t xml:space="preserve">3454</t>
  </si>
  <si>
    <t xml:space="preserve">晶睿</t>
  </si>
  <si>
    <t xml:space="preserve">3455</t>
  </si>
  <si>
    <t xml:space="preserve">由田</t>
  </si>
  <si>
    <t xml:space="preserve">3465</t>
  </si>
  <si>
    <t xml:space="preserve">進泰電子</t>
  </si>
  <si>
    <t xml:space="preserve">3466</t>
  </si>
  <si>
    <t xml:space="preserve">致振</t>
  </si>
  <si>
    <t xml:space="preserve">3479</t>
  </si>
  <si>
    <t xml:space="preserve">安勤</t>
  </si>
  <si>
    <t xml:space="preserve">3481</t>
  </si>
  <si>
    <t xml:space="preserve">群創</t>
  </si>
  <si>
    <t xml:space="preserve">3483</t>
  </si>
  <si>
    <t xml:space="preserve">力致</t>
  </si>
  <si>
    <t xml:space="preserve">3484</t>
  </si>
  <si>
    <t xml:space="preserve">崧騰</t>
  </si>
  <si>
    <t xml:space="preserve">3489</t>
  </si>
  <si>
    <t xml:space="preserve">森寶</t>
  </si>
  <si>
    <t xml:space="preserve">3490</t>
  </si>
  <si>
    <t xml:space="preserve">單井</t>
  </si>
  <si>
    <t xml:space="preserve">3491</t>
  </si>
  <si>
    <t xml:space="preserve">昇達科</t>
  </si>
  <si>
    <t xml:space="preserve">3492</t>
  </si>
  <si>
    <t xml:space="preserve">長盛</t>
  </si>
  <si>
    <t xml:space="preserve">3494</t>
  </si>
  <si>
    <t xml:space="preserve">誠研</t>
  </si>
  <si>
    <t xml:space="preserve">3498</t>
  </si>
  <si>
    <t xml:space="preserve">陽程</t>
  </si>
  <si>
    <t xml:space="preserve">3499</t>
  </si>
  <si>
    <t xml:space="preserve">環天科</t>
  </si>
  <si>
    <t xml:space="preserve">3501</t>
  </si>
  <si>
    <t xml:space="preserve">維熹</t>
  </si>
  <si>
    <t xml:space="preserve">3504</t>
  </si>
  <si>
    <t xml:space="preserve">揚明光</t>
  </si>
  <si>
    <t xml:space="preserve">3508</t>
  </si>
  <si>
    <t xml:space="preserve">位速</t>
  </si>
  <si>
    <t xml:space="preserve">3511</t>
  </si>
  <si>
    <t xml:space="preserve">矽瑪</t>
  </si>
  <si>
    <t xml:space="preserve">3512</t>
  </si>
  <si>
    <t xml:space="preserve">皇龍</t>
  </si>
  <si>
    <t xml:space="preserve">3515</t>
  </si>
  <si>
    <t xml:space="preserve">華擎</t>
  </si>
  <si>
    <t xml:space="preserve">3516</t>
  </si>
  <si>
    <t xml:space="preserve">亞帝歐</t>
  </si>
  <si>
    <t xml:space="preserve">3518</t>
  </si>
  <si>
    <t xml:space="preserve">柏騰</t>
  </si>
  <si>
    <t xml:space="preserve">3520</t>
  </si>
  <si>
    <t xml:space="preserve">振維</t>
  </si>
  <si>
    <t xml:space="preserve">3521</t>
  </si>
  <si>
    <t xml:space="preserve">鴻翊</t>
  </si>
  <si>
    <t xml:space="preserve">3522</t>
  </si>
  <si>
    <t xml:space="preserve">御頂</t>
  </si>
  <si>
    <t xml:space="preserve">3523</t>
  </si>
  <si>
    <t xml:space="preserve">迎輝</t>
  </si>
  <si>
    <t xml:space="preserve">3526</t>
  </si>
  <si>
    <t xml:space="preserve">凡甲</t>
  </si>
  <si>
    <t xml:space="preserve">3527</t>
  </si>
  <si>
    <t xml:space="preserve">聚積</t>
  </si>
  <si>
    <t xml:space="preserve">3528</t>
  </si>
  <si>
    <t xml:space="preserve">安馳</t>
  </si>
  <si>
    <t xml:space="preserve">3529</t>
  </si>
  <si>
    <t xml:space="preserve">力旺</t>
  </si>
  <si>
    <t xml:space="preserve">3530</t>
  </si>
  <si>
    <t xml:space="preserve">晶相光</t>
  </si>
  <si>
    <t xml:space="preserve">3531</t>
  </si>
  <si>
    <t xml:space="preserve">先益</t>
  </si>
  <si>
    <t xml:space="preserve">3532</t>
  </si>
  <si>
    <t xml:space="preserve">台勝科</t>
  </si>
  <si>
    <t xml:space="preserve">3533</t>
  </si>
  <si>
    <t xml:space="preserve">嘉澤</t>
  </si>
  <si>
    <t xml:space="preserve">3535</t>
  </si>
  <si>
    <t xml:space="preserve">晶彩科</t>
  </si>
  <si>
    <t xml:space="preserve">3536</t>
  </si>
  <si>
    <t xml:space="preserve">誠創</t>
  </si>
  <si>
    <t xml:space="preserve">3537</t>
  </si>
  <si>
    <t xml:space="preserve">堡達</t>
  </si>
  <si>
    <t xml:space="preserve">3540</t>
  </si>
  <si>
    <t xml:space="preserve">曜越</t>
  </si>
  <si>
    <t xml:space="preserve">3541</t>
  </si>
  <si>
    <t xml:space="preserve">西柏</t>
  </si>
  <si>
    <t xml:space="preserve">3545</t>
  </si>
  <si>
    <t xml:space="preserve">敦泰</t>
  </si>
  <si>
    <t xml:space="preserve">3546</t>
  </si>
  <si>
    <t xml:space="preserve">宇峻</t>
  </si>
  <si>
    <t xml:space="preserve">3548</t>
  </si>
  <si>
    <t xml:space="preserve">兆利</t>
  </si>
  <si>
    <t xml:space="preserve">3550</t>
  </si>
  <si>
    <t xml:space="preserve">聯穎</t>
  </si>
  <si>
    <t xml:space="preserve">3551</t>
  </si>
  <si>
    <t xml:space="preserve">世禾</t>
  </si>
  <si>
    <t xml:space="preserve">3552</t>
  </si>
  <si>
    <t xml:space="preserve">同致</t>
  </si>
  <si>
    <t xml:space="preserve">3555</t>
  </si>
  <si>
    <t xml:space="preserve">重鵬</t>
  </si>
  <si>
    <t xml:space="preserve">3556</t>
  </si>
  <si>
    <t xml:space="preserve">禾瑞亞</t>
  </si>
  <si>
    <t xml:space="preserve">3557</t>
  </si>
  <si>
    <t xml:space="preserve">嘉威</t>
  </si>
  <si>
    <t xml:space="preserve">3558</t>
  </si>
  <si>
    <t xml:space="preserve">神準</t>
  </si>
  <si>
    <t xml:space="preserve">3562</t>
  </si>
  <si>
    <t xml:space="preserve">頂晶科</t>
  </si>
  <si>
    <t xml:space="preserve">3563</t>
  </si>
  <si>
    <t xml:space="preserve">牧德</t>
  </si>
  <si>
    <t xml:space="preserve">3564</t>
  </si>
  <si>
    <t xml:space="preserve">其陽</t>
  </si>
  <si>
    <t xml:space="preserve">3567</t>
  </si>
  <si>
    <t xml:space="preserve">逸昌</t>
  </si>
  <si>
    <t xml:space="preserve">3570</t>
  </si>
  <si>
    <t xml:space="preserve">大塚</t>
  </si>
  <si>
    <t xml:space="preserve">3576</t>
  </si>
  <si>
    <t xml:space="preserve">聯合再生</t>
  </si>
  <si>
    <t xml:space="preserve">3577</t>
  </si>
  <si>
    <t xml:space="preserve">泓格</t>
  </si>
  <si>
    <t xml:space="preserve">3580</t>
  </si>
  <si>
    <t xml:space="preserve">友威科</t>
  </si>
  <si>
    <t xml:space="preserve">3581</t>
  </si>
  <si>
    <t xml:space="preserve">博磊</t>
  </si>
  <si>
    <t xml:space="preserve">3583</t>
  </si>
  <si>
    <t xml:space="preserve">辛耘</t>
  </si>
  <si>
    <t xml:space="preserve">3587</t>
  </si>
  <si>
    <t xml:space="preserve">閎康</t>
  </si>
  <si>
    <t xml:space="preserve">3588</t>
  </si>
  <si>
    <t xml:space="preserve">通嘉</t>
  </si>
  <si>
    <t xml:space="preserve">3591</t>
  </si>
  <si>
    <t xml:space="preserve">艾笛森</t>
  </si>
  <si>
    <t xml:space="preserve">3593</t>
  </si>
  <si>
    <t xml:space="preserve">力銘</t>
  </si>
  <si>
    <t xml:space="preserve">3594</t>
  </si>
  <si>
    <t xml:space="preserve">磐儀</t>
  </si>
  <si>
    <t xml:space="preserve">3596</t>
  </si>
  <si>
    <t xml:space="preserve">智易</t>
  </si>
  <si>
    <t xml:space="preserve">3605</t>
  </si>
  <si>
    <t xml:space="preserve">宏致</t>
  </si>
  <si>
    <t xml:space="preserve">3607</t>
  </si>
  <si>
    <t xml:space="preserve">谷崧</t>
  </si>
  <si>
    <t xml:space="preserve">3609</t>
  </si>
  <si>
    <t xml:space="preserve">東林</t>
  </si>
  <si>
    <t xml:space="preserve">3611</t>
  </si>
  <si>
    <t xml:space="preserve">鼎翰</t>
  </si>
  <si>
    <t xml:space="preserve">3615</t>
  </si>
  <si>
    <t xml:space="preserve">安可</t>
  </si>
  <si>
    <t xml:space="preserve">3617</t>
  </si>
  <si>
    <t xml:space="preserve">碩天</t>
  </si>
  <si>
    <t xml:space="preserve">3622</t>
  </si>
  <si>
    <t xml:space="preserve">洋華</t>
  </si>
  <si>
    <t xml:space="preserve">3623</t>
  </si>
  <si>
    <t xml:space="preserve">富晶通</t>
  </si>
  <si>
    <t xml:space="preserve">3624</t>
  </si>
  <si>
    <t xml:space="preserve">光頡</t>
  </si>
  <si>
    <t xml:space="preserve">3625</t>
  </si>
  <si>
    <t xml:space="preserve">西勝</t>
  </si>
  <si>
    <t xml:space="preserve">3628</t>
  </si>
  <si>
    <t xml:space="preserve">盈正</t>
  </si>
  <si>
    <t xml:space="preserve">3629</t>
  </si>
  <si>
    <t xml:space="preserve">地心引力</t>
  </si>
  <si>
    <t xml:space="preserve">3630</t>
  </si>
  <si>
    <t xml:space="preserve">新鉅科</t>
  </si>
  <si>
    <t xml:space="preserve">3631</t>
  </si>
  <si>
    <t xml:space="preserve">晟楠</t>
  </si>
  <si>
    <t xml:space="preserve">3632</t>
  </si>
  <si>
    <t xml:space="preserve">研勤</t>
  </si>
  <si>
    <t xml:space="preserve">3642</t>
  </si>
  <si>
    <t xml:space="preserve">駿熠電</t>
  </si>
  <si>
    <t xml:space="preserve">3645</t>
  </si>
  <si>
    <t xml:space="preserve">達邁</t>
  </si>
  <si>
    <t xml:space="preserve">3646</t>
  </si>
  <si>
    <t xml:space="preserve">艾恩特</t>
  </si>
  <si>
    <t xml:space="preserve">3652</t>
  </si>
  <si>
    <t xml:space="preserve">精聯</t>
  </si>
  <si>
    <t xml:space="preserve">3653</t>
  </si>
  <si>
    <t xml:space="preserve">健策</t>
  </si>
  <si>
    <t xml:space="preserve">3661</t>
  </si>
  <si>
    <r>
      <rPr>
        <sz val="12"/>
        <color rgb="FF000000"/>
        <rFont val="Noto Sans"/>
        <family val="2"/>
      </rPr>
      <t xml:space="preserve">世芯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3663</t>
  </si>
  <si>
    <t xml:space="preserve">鑫科</t>
  </si>
  <si>
    <t xml:space="preserve">3664</t>
  </si>
  <si>
    <r>
      <rPr>
        <sz val="12"/>
        <color rgb="FF000000"/>
        <rFont val="Noto Sans"/>
        <family val="2"/>
      </rPr>
      <t xml:space="preserve">安瑞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3665</t>
  </si>
  <si>
    <r>
      <rPr>
        <sz val="12"/>
        <color rgb="FF000000"/>
        <rFont val="Noto Sans"/>
        <family val="2"/>
      </rPr>
      <t xml:space="preserve">貿聯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3666</t>
  </si>
  <si>
    <t xml:space="preserve">光耀</t>
  </si>
  <si>
    <t xml:space="preserve">3669</t>
  </si>
  <si>
    <t xml:space="preserve">圓展</t>
  </si>
  <si>
    <t xml:space="preserve">3672</t>
  </si>
  <si>
    <t xml:space="preserve">康聯訊</t>
  </si>
  <si>
    <t xml:space="preserve">3673</t>
  </si>
  <si>
    <t xml:space="preserve">TPK-KY</t>
  </si>
  <si>
    <t xml:space="preserve">3675</t>
  </si>
  <si>
    <t xml:space="preserve">德微</t>
  </si>
  <si>
    <t xml:space="preserve">3679</t>
  </si>
  <si>
    <t xml:space="preserve">新至陞</t>
  </si>
  <si>
    <t xml:space="preserve">3680</t>
  </si>
  <si>
    <t xml:space="preserve">家登</t>
  </si>
  <si>
    <t xml:space="preserve">3682</t>
  </si>
  <si>
    <t xml:space="preserve">亞太電</t>
  </si>
  <si>
    <t xml:space="preserve">3684</t>
  </si>
  <si>
    <t xml:space="preserve">榮昌</t>
  </si>
  <si>
    <t xml:space="preserve">3685</t>
  </si>
  <si>
    <t xml:space="preserve">元創精密</t>
  </si>
  <si>
    <t xml:space="preserve">3686</t>
  </si>
  <si>
    <t xml:space="preserve">達能</t>
  </si>
  <si>
    <t xml:space="preserve">3687</t>
  </si>
  <si>
    <t xml:space="preserve">歐買尬</t>
  </si>
  <si>
    <t xml:space="preserve">3689</t>
  </si>
  <si>
    <t xml:space="preserve">湧德</t>
  </si>
  <si>
    <t xml:space="preserve">3691</t>
  </si>
  <si>
    <t xml:space="preserve">碩禾</t>
  </si>
  <si>
    <t xml:space="preserve">3693</t>
  </si>
  <si>
    <t xml:space="preserve">營邦</t>
  </si>
  <si>
    <t xml:space="preserve">3694</t>
  </si>
  <si>
    <t xml:space="preserve">海華</t>
  </si>
  <si>
    <t xml:space="preserve">3698</t>
  </si>
  <si>
    <t xml:space="preserve">隆達</t>
  </si>
  <si>
    <t xml:space="preserve">3701</t>
  </si>
  <si>
    <t xml:space="preserve">大眾控</t>
  </si>
  <si>
    <t xml:space="preserve">3702</t>
  </si>
  <si>
    <t xml:space="preserve">大聯大</t>
  </si>
  <si>
    <t xml:space="preserve">3703</t>
  </si>
  <si>
    <t xml:space="preserve">欣陸</t>
  </si>
  <si>
    <t xml:space="preserve">3704</t>
  </si>
  <si>
    <t xml:space="preserve">合勤控</t>
  </si>
  <si>
    <t xml:space="preserve">3705</t>
  </si>
  <si>
    <t xml:space="preserve">永信</t>
  </si>
  <si>
    <t xml:space="preserve">3706</t>
  </si>
  <si>
    <t xml:space="preserve">神達</t>
  </si>
  <si>
    <t xml:space="preserve">3707</t>
  </si>
  <si>
    <t xml:space="preserve">漢磊</t>
  </si>
  <si>
    <t xml:space="preserve">3708</t>
  </si>
  <si>
    <t xml:space="preserve">上緯投控</t>
  </si>
  <si>
    <t xml:space="preserve">3709</t>
  </si>
  <si>
    <t xml:space="preserve">鑫聯大投控</t>
  </si>
  <si>
    <t xml:space="preserve">3710</t>
  </si>
  <si>
    <t xml:space="preserve">連展投控</t>
  </si>
  <si>
    <t xml:space="preserve">3711</t>
  </si>
  <si>
    <t xml:space="preserve">日月光投控</t>
  </si>
  <si>
    <t xml:space="preserve">3712</t>
  </si>
  <si>
    <t xml:space="preserve">永崴投控</t>
  </si>
  <si>
    <t xml:space="preserve">4102</t>
  </si>
  <si>
    <t xml:space="preserve">永日</t>
  </si>
  <si>
    <t xml:space="preserve">4104</t>
  </si>
  <si>
    <t xml:space="preserve">佳醫</t>
  </si>
  <si>
    <t xml:space="preserve">4105</t>
  </si>
  <si>
    <t xml:space="preserve">東洋</t>
  </si>
  <si>
    <t xml:space="preserve">4106</t>
  </si>
  <si>
    <t xml:space="preserve">雃博</t>
  </si>
  <si>
    <t xml:space="preserve">4107</t>
  </si>
  <si>
    <t xml:space="preserve">邦特</t>
  </si>
  <si>
    <t xml:space="preserve">4108</t>
  </si>
  <si>
    <t xml:space="preserve">懷特</t>
  </si>
  <si>
    <t xml:space="preserve">4109</t>
  </si>
  <si>
    <t xml:space="preserve">加捷生醫</t>
  </si>
  <si>
    <t xml:space="preserve">4111</t>
  </si>
  <si>
    <t xml:space="preserve">濟生</t>
  </si>
  <si>
    <t xml:space="preserve">4113</t>
  </si>
  <si>
    <t xml:space="preserve">聯上</t>
  </si>
  <si>
    <t xml:space="preserve">4114</t>
  </si>
  <si>
    <t xml:space="preserve">健喬</t>
  </si>
  <si>
    <t xml:space="preserve">4116</t>
  </si>
  <si>
    <t xml:space="preserve">明基醫</t>
  </si>
  <si>
    <t xml:space="preserve">4119</t>
  </si>
  <si>
    <t xml:space="preserve">旭富</t>
  </si>
  <si>
    <t xml:space="preserve">4120</t>
  </si>
  <si>
    <t xml:space="preserve">友華</t>
  </si>
  <si>
    <t xml:space="preserve">4121</t>
  </si>
  <si>
    <t xml:space="preserve">優盛</t>
  </si>
  <si>
    <t xml:space="preserve">4123</t>
  </si>
  <si>
    <t xml:space="preserve">晟德</t>
  </si>
  <si>
    <t xml:space="preserve">4126</t>
  </si>
  <si>
    <t xml:space="preserve">太醫</t>
  </si>
  <si>
    <t xml:space="preserve">4127</t>
  </si>
  <si>
    <t xml:space="preserve">天良</t>
  </si>
  <si>
    <t xml:space="preserve">4128</t>
  </si>
  <si>
    <t xml:space="preserve">中天</t>
  </si>
  <si>
    <t xml:space="preserve">4129</t>
  </si>
  <si>
    <t xml:space="preserve">聯合</t>
  </si>
  <si>
    <t xml:space="preserve">4130</t>
  </si>
  <si>
    <t xml:space="preserve">健亞</t>
  </si>
  <si>
    <t xml:space="preserve">4131</t>
  </si>
  <si>
    <t xml:space="preserve">晶宇</t>
  </si>
  <si>
    <t xml:space="preserve">4133</t>
  </si>
  <si>
    <t xml:space="preserve">亞諾法</t>
  </si>
  <si>
    <t xml:space="preserve">4137</t>
  </si>
  <si>
    <r>
      <rPr>
        <sz val="12"/>
        <color rgb="FF000000"/>
        <rFont val="Noto Sans"/>
        <family val="2"/>
      </rPr>
      <t xml:space="preserve">麗豐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138</t>
  </si>
  <si>
    <t xml:space="preserve">曜亞</t>
  </si>
  <si>
    <t xml:space="preserve">4139</t>
  </si>
  <si>
    <r>
      <rPr>
        <sz val="12"/>
        <color rgb="FF000000"/>
        <rFont val="Noto Sans"/>
        <family val="2"/>
      </rPr>
      <t xml:space="preserve">馬光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141</t>
  </si>
  <si>
    <r>
      <rPr>
        <sz val="12"/>
        <color rgb="FF000000"/>
        <rFont val="Noto Sans"/>
        <family val="2"/>
      </rPr>
      <t xml:space="preserve">龍燈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142</t>
  </si>
  <si>
    <t xml:space="preserve">國光生</t>
  </si>
  <si>
    <t xml:space="preserve">4144</t>
  </si>
  <si>
    <r>
      <rPr>
        <sz val="12"/>
        <color rgb="FF000000"/>
        <rFont val="Noto Sans"/>
        <family val="2"/>
      </rPr>
      <t xml:space="preserve">康聯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147</t>
  </si>
  <si>
    <t xml:space="preserve">中裕</t>
  </si>
  <si>
    <t xml:space="preserve">4148</t>
  </si>
  <si>
    <r>
      <rPr>
        <sz val="12"/>
        <color rgb="FF000000"/>
        <rFont val="Noto Sans"/>
        <family val="2"/>
      </rPr>
      <t xml:space="preserve">全宇生技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152</t>
  </si>
  <si>
    <t xml:space="preserve">台微體</t>
  </si>
  <si>
    <t xml:space="preserve">4153</t>
  </si>
  <si>
    <t xml:space="preserve">鈺緯</t>
  </si>
  <si>
    <t xml:space="preserve">4154</t>
  </si>
  <si>
    <r>
      <rPr>
        <sz val="12"/>
        <color rgb="FF000000"/>
        <rFont val="Noto Sans"/>
        <family val="2"/>
      </rPr>
      <t xml:space="preserve">康樂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155</t>
  </si>
  <si>
    <t xml:space="preserve">訊映</t>
  </si>
  <si>
    <t xml:space="preserve">4157</t>
  </si>
  <si>
    <r>
      <rPr>
        <sz val="12"/>
        <color rgb="FF000000"/>
        <rFont val="Noto Sans"/>
        <family val="2"/>
      </rPr>
      <t xml:space="preserve">太景</t>
    </r>
    <r>
      <rPr>
        <sz val="12"/>
        <color rgb="FF000000"/>
        <rFont val="新細明體"/>
        <family val="1"/>
        <charset val="136"/>
      </rPr>
      <t xml:space="preserve">*-KY</t>
    </r>
  </si>
  <si>
    <t xml:space="preserve">4160</t>
  </si>
  <si>
    <t xml:space="preserve">創源</t>
  </si>
  <si>
    <t xml:space="preserve">4161</t>
  </si>
  <si>
    <t xml:space="preserve">聿新科</t>
  </si>
  <si>
    <t xml:space="preserve">4162</t>
  </si>
  <si>
    <t xml:space="preserve">智擎</t>
  </si>
  <si>
    <t xml:space="preserve">4163</t>
  </si>
  <si>
    <t xml:space="preserve">鐿鈦</t>
  </si>
  <si>
    <t xml:space="preserve">4164</t>
  </si>
  <si>
    <t xml:space="preserve">承業醫</t>
  </si>
  <si>
    <t xml:space="preserve">4167</t>
  </si>
  <si>
    <t xml:space="preserve">展旺</t>
  </si>
  <si>
    <t xml:space="preserve">4168</t>
  </si>
  <si>
    <t xml:space="preserve">醣聯</t>
  </si>
  <si>
    <t xml:space="preserve">4171</t>
  </si>
  <si>
    <t xml:space="preserve">瑞基</t>
  </si>
  <si>
    <t xml:space="preserve">4173</t>
  </si>
  <si>
    <t xml:space="preserve">久裕</t>
  </si>
  <si>
    <t xml:space="preserve">4174</t>
  </si>
  <si>
    <t xml:space="preserve">浩鼎</t>
  </si>
  <si>
    <t xml:space="preserve">4175</t>
  </si>
  <si>
    <t xml:space="preserve">杏一</t>
  </si>
  <si>
    <t xml:space="preserve">4183</t>
  </si>
  <si>
    <t xml:space="preserve">福永生技</t>
  </si>
  <si>
    <t xml:space="preserve">4188</t>
  </si>
  <si>
    <t xml:space="preserve">安克</t>
  </si>
  <si>
    <t xml:space="preserve">4190</t>
  </si>
  <si>
    <r>
      <rPr>
        <sz val="12"/>
        <color rgb="FF000000"/>
        <rFont val="Noto Sans"/>
        <family val="2"/>
      </rPr>
      <t xml:space="preserve">佐登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192</t>
  </si>
  <si>
    <t xml:space="preserve">杏國</t>
  </si>
  <si>
    <t xml:space="preserve">4198</t>
  </si>
  <si>
    <t xml:space="preserve">環瑞醫</t>
  </si>
  <si>
    <t xml:space="preserve">4205</t>
  </si>
  <si>
    <t xml:space="preserve">中華食</t>
  </si>
  <si>
    <t xml:space="preserve">4207</t>
  </si>
  <si>
    <t xml:space="preserve">環泰</t>
  </si>
  <si>
    <t xml:space="preserve">4303</t>
  </si>
  <si>
    <t xml:space="preserve">信立</t>
  </si>
  <si>
    <t xml:space="preserve">4304</t>
  </si>
  <si>
    <t xml:space="preserve">勝昱</t>
  </si>
  <si>
    <t xml:space="preserve">4305</t>
  </si>
  <si>
    <t xml:space="preserve">世坤</t>
  </si>
  <si>
    <t xml:space="preserve">4306</t>
  </si>
  <si>
    <t xml:space="preserve">炎洲</t>
  </si>
  <si>
    <t xml:space="preserve">4401</t>
  </si>
  <si>
    <t xml:space="preserve">東隆興</t>
  </si>
  <si>
    <t xml:space="preserve">4402</t>
  </si>
  <si>
    <t xml:space="preserve">福大</t>
  </si>
  <si>
    <t xml:space="preserve">4406</t>
  </si>
  <si>
    <t xml:space="preserve">新昕纖</t>
  </si>
  <si>
    <t xml:space="preserve">4413</t>
  </si>
  <si>
    <t xml:space="preserve">飛寶企業</t>
  </si>
  <si>
    <t xml:space="preserve">4414</t>
  </si>
  <si>
    <t xml:space="preserve">如興</t>
  </si>
  <si>
    <t xml:space="preserve">4415</t>
  </si>
  <si>
    <t xml:space="preserve">台原藥</t>
  </si>
  <si>
    <t xml:space="preserve">4416</t>
  </si>
  <si>
    <t xml:space="preserve">三圓</t>
  </si>
  <si>
    <t xml:space="preserve">4417</t>
  </si>
  <si>
    <t xml:space="preserve">金洲</t>
  </si>
  <si>
    <t xml:space="preserve">4419</t>
  </si>
  <si>
    <t xml:space="preserve">元勝</t>
  </si>
  <si>
    <t xml:space="preserve">4420</t>
  </si>
  <si>
    <t xml:space="preserve">光明</t>
  </si>
  <si>
    <t xml:space="preserve">4426</t>
  </si>
  <si>
    <t xml:space="preserve">利勤</t>
  </si>
  <si>
    <t xml:space="preserve">4429</t>
  </si>
  <si>
    <t xml:space="preserve">聚紡</t>
  </si>
  <si>
    <t xml:space="preserve">4430</t>
  </si>
  <si>
    <t xml:space="preserve">耀億</t>
  </si>
  <si>
    <t xml:space="preserve">4432</t>
  </si>
  <si>
    <t xml:space="preserve">銘旺實</t>
  </si>
  <si>
    <t xml:space="preserve">4433</t>
  </si>
  <si>
    <t xml:space="preserve">興采</t>
  </si>
  <si>
    <t xml:space="preserve">4438</t>
  </si>
  <si>
    <t xml:space="preserve">廣越</t>
  </si>
  <si>
    <t xml:space="preserve">4502</t>
  </si>
  <si>
    <t xml:space="preserve">健信</t>
  </si>
  <si>
    <t xml:space="preserve">4503</t>
  </si>
  <si>
    <t xml:space="preserve">金雨</t>
  </si>
  <si>
    <t xml:space="preserve">4506</t>
  </si>
  <si>
    <t xml:space="preserve">崇友</t>
  </si>
  <si>
    <t xml:space="preserve">4510</t>
  </si>
  <si>
    <t xml:space="preserve">高鋒</t>
  </si>
  <si>
    <t xml:space="preserve">4513</t>
  </si>
  <si>
    <t xml:space="preserve">福裕</t>
  </si>
  <si>
    <t xml:space="preserve">4523</t>
  </si>
  <si>
    <t xml:space="preserve">永彰</t>
  </si>
  <si>
    <t xml:space="preserve">4526</t>
  </si>
  <si>
    <t xml:space="preserve">東台</t>
  </si>
  <si>
    <t xml:space="preserve">4527</t>
  </si>
  <si>
    <t xml:space="preserve">方土霖</t>
  </si>
  <si>
    <t xml:space="preserve">4528</t>
  </si>
  <si>
    <t xml:space="preserve">江興鍛</t>
  </si>
  <si>
    <t xml:space="preserve">4529</t>
  </si>
  <si>
    <t xml:space="preserve">淳紳</t>
  </si>
  <si>
    <t xml:space="preserve">4530</t>
  </si>
  <si>
    <t xml:space="preserve">宏易</t>
  </si>
  <si>
    <t xml:space="preserve">4532</t>
  </si>
  <si>
    <t xml:space="preserve">瑞智</t>
  </si>
  <si>
    <t xml:space="preserve">4533</t>
  </si>
  <si>
    <t xml:space="preserve">協易機</t>
  </si>
  <si>
    <t xml:space="preserve">4534</t>
  </si>
  <si>
    <t xml:space="preserve">慶騰</t>
  </si>
  <si>
    <t xml:space="preserve">4535</t>
  </si>
  <si>
    <t xml:space="preserve">至興</t>
  </si>
  <si>
    <t xml:space="preserve">4536</t>
  </si>
  <si>
    <t xml:space="preserve">拓凱</t>
  </si>
  <si>
    <t xml:space="preserve">4538</t>
  </si>
  <si>
    <t xml:space="preserve">大詠城</t>
  </si>
  <si>
    <t xml:space="preserve">4540</t>
  </si>
  <si>
    <t xml:space="preserve">全球傳動</t>
  </si>
  <si>
    <t xml:space="preserve">4541</t>
  </si>
  <si>
    <t xml:space="preserve">晟田</t>
  </si>
  <si>
    <t xml:space="preserve">4542</t>
  </si>
  <si>
    <t xml:space="preserve">科嶠</t>
  </si>
  <si>
    <t xml:space="preserve">4543</t>
  </si>
  <si>
    <t xml:space="preserve">萬在</t>
  </si>
  <si>
    <t xml:space="preserve">4545</t>
  </si>
  <si>
    <t xml:space="preserve">銘鈺</t>
  </si>
  <si>
    <t xml:space="preserve">4549</t>
  </si>
  <si>
    <t xml:space="preserve">桓達</t>
  </si>
  <si>
    <t xml:space="preserve">4550</t>
  </si>
  <si>
    <t xml:space="preserve">長佳</t>
  </si>
  <si>
    <t xml:space="preserve">4551</t>
  </si>
  <si>
    <t xml:space="preserve">智伸科</t>
  </si>
  <si>
    <t xml:space="preserve">4552</t>
  </si>
  <si>
    <r>
      <rPr>
        <sz val="12"/>
        <color rgb="FF000000"/>
        <rFont val="Noto Sans"/>
        <family val="2"/>
      </rPr>
      <t xml:space="preserve">力達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554</t>
  </si>
  <si>
    <t xml:space="preserve">橙的</t>
  </si>
  <si>
    <t xml:space="preserve">4555</t>
  </si>
  <si>
    <t xml:space="preserve">氣立</t>
  </si>
  <si>
    <t xml:space="preserve">4556</t>
  </si>
  <si>
    <t xml:space="preserve">旭然</t>
  </si>
  <si>
    <t xml:space="preserve">4557</t>
  </si>
  <si>
    <r>
      <rPr>
        <sz val="12"/>
        <color rgb="FF000000"/>
        <rFont val="Noto Sans"/>
        <family val="2"/>
      </rPr>
      <t xml:space="preserve">永新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560</t>
  </si>
  <si>
    <r>
      <rPr>
        <sz val="12"/>
        <color rgb="FF000000"/>
        <rFont val="Noto Sans"/>
        <family val="2"/>
      </rPr>
      <t xml:space="preserve">強信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561</t>
  </si>
  <si>
    <t xml:space="preserve">健椿</t>
  </si>
  <si>
    <t xml:space="preserve">4562</t>
  </si>
  <si>
    <t xml:space="preserve">穎漢</t>
  </si>
  <si>
    <t xml:space="preserve">4563</t>
  </si>
  <si>
    <t xml:space="preserve">百德</t>
  </si>
  <si>
    <t xml:space="preserve">4564</t>
  </si>
  <si>
    <t xml:space="preserve">元翎</t>
  </si>
  <si>
    <t xml:space="preserve">4566</t>
  </si>
  <si>
    <t xml:space="preserve">時碩工業</t>
  </si>
  <si>
    <t xml:space="preserve">4568</t>
  </si>
  <si>
    <t xml:space="preserve">科際精密</t>
  </si>
  <si>
    <t xml:space="preserve">4571</t>
  </si>
  <si>
    <r>
      <rPr>
        <sz val="12"/>
        <color rgb="FF000000"/>
        <rFont val="Noto Sans"/>
        <family val="2"/>
      </rPr>
      <t xml:space="preserve">鈞興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572</t>
  </si>
  <si>
    <t xml:space="preserve">駐龍</t>
  </si>
  <si>
    <t xml:space="preserve">4576</t>
  </si>
  <si>
    <t xml:space="preserve">大銀微系統</t>
  </si>
  <si>
    <t xml:space="preserve">4609</t>
  </si>
  <si>
    <t xml:space="preserve">唐鋒</t>
  </si>
  <si>
    <t xml:space="preserve">4702</t>
  </si>
  <si>
    <t xml:space="preserve">中美實</t>
  </si>
  <si>
    <t xml:space="preserve">4706</t>
  </si>
  <si>
    <t xml:space="preserve">大恭</t>
  </si>
  <si>
    <t xml:space="preserve">4707</t>
  </si>
  <si>
    <t xml:space="preserve">磐亞</t>
  </si>
  <si>
    <t xml:space="preserve">4711</t>
  </si>
  <si>
    <t xml:space="preserve">永純</t>
  </si>
  <si>
    <t xml:space="preserve">4712</t>
  </si>
  <si>
    <t xml:space="preserve">南璋</t>
  </si>
  <si>
    <t xml:space="preserve">4714</t>
  </si>
  <si>
    <t xml:space="preserve">永捷</t>
  </si>
  <si>
    <t xml:space="preserve">4716</t>
  </si>
  <si>
    <t xml:space="preserve">大立</t>
  </si>
  <si>
    <t xml:space="preserve">4720</t>
  </si>
  <si>
    <t xml:space="preserve">德淵</t>
  </si>
  <si>
    <t xml:space="preserve">4721</t>
  </si>
  <si>
    <t xml:space="preserve">美琪瑪</t>
  </si>
  <si>
    <t xml:space="preserve">4722</t>
  </si>
  <si>
    <t xml:space="preserve">國精化</t>
  </si>
  <si>
    <t xml:space="preserve">4725</t>
  </si>
  <si>
    <t xml:space="preserve">信昌化</t>
  </si>
  <si>
    <t xml:space="preserve">4726</t>
  </si>
  <si>
    <t xml:space="preserve">永昕</t>
  </si>
  <si>
    <t xml:space="preserve">4728</t>
  </si>
  <si>
    <t xml:space="preserve">雙美</t>
  </si>
  <si>
    <t xml:space="preserve">4729</t>
  </si>
  <si>
    <t xml:space="preserve">熒茂</t>
  </si>
  <si>
    <t xml:space="preserve">4735</t>
  </si>
  <si>
    <t xml:space="preserve">豪展</t>
  </si>
  <si>
    <t xml:space="preserve">4736</t>
  </si>
  <si>
    <t xml:space="preserve">泰博</t>
  </si>
  <si>
    <t xml:space="preserve">4737</t>
  </si>
  <si>
    <t xml:space="preserve">華廣</t>
  </si>
  <si>
    <t xml:space="preserve">4739</t>
  </si>
  <si>
    <t xml:space="preserve">康普</t>
  </si>
  <si>
    <t xml:space="preserve">4741</t>
  </si>
  <si>
    <t xml:space="preserve">泓瀚</t>
  </si>
  <si>
    <t xml:space="preserve">4743</t>
  </si>
  <si>
    <t xml:space="preserve">合一</t>
  </si>
  <si>
    <t xml:space="preserve">4744</t>
  </si>
  <si>
    <t xml:space="preserve">皇將</t>
  </si>
  <si>
    <t xml:space="preserve">4745</t>
  </si>
  <si>
    <r>
      <rPr>
        <sz val="12"/>
        <color rgb="FF000000"/>
        <rFont val="Noto Sans"/>
        <family val="2"/>
      </rPr>
      <t xml:space="preserve">合富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746</t>
  </si>
  <si>
    <t xml:space="preserve">台耀</t>
  </si>
  <si>
    <t xml:space="preserve">4747</t>
  </si>
  <si>
    <t xml:space="preserve">強生</t>
  </si>
  <si>
    <t xml:space="preserve">4754</t>
  </si>
  <si>
    <t xml:space="preserve">國碳科</t>
  </si>
  <si>
    <t xml:space="preserve">4755</t>
  </si>
  <si>
    <t xml:space="preserve">三福化</t>
  </si>
  <si>
    <t xml:space="preserve">4760</t>
  </si>
  <si>
    <t xml:space="preserve">勤凱</t>
  </si>
  <si>
    <t xml:space="preserve">4763</t>
  </si>
  <si>
    <r>
      <rPr>
        <sz val="12"/>
        <color rgb="FF000000"/>
        <rFont val="Noto Sans"/>
        <family val="2"/>
      </rPr>
      <t xml:space="preserve">材料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764</t>
  </si>
  <si>
    <t xml:space="preserve">雙鍵</t>
  </si>
  <si>
    <t xml:space="preserve">4766</t>
  </si>
  <si>
    <t xml:space="preserve">南寶</t>
  </si>
  <si>
    <t xml:space="preserve">4767</t>
  </si>
  <si>
    <t xml:space="preserve">誠泰科技</t>
  </si>
  <si>
    <t xml:space="preserve">4803</t>
  </si>
  <si>
    <t xml:space="preserve">VHQ-KY</t>
  </si>
  <si>
    <t xml:space="preserve">4804</t>
  </si>
  <si>
    <r>
      <rPr>
        <sz val="12"/>
        <color rgb="FF000000"/>
        <rFont val="Noto Sans"/>
        <family val="2"/>
      </rPr>
      <t xml:space="preserve">大略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806</t>
  </si>
  <si>
    <t xml:space="preserve">昇華</t>
  </si>
  <si>
    <t xml:space="preserve">4807</t>
  </si>
  <si>
    <r>
      <rPr>
        <sz val="12"/>
        <color rgb="FF000000"/>
        <rFont val="Noto Sans"/>
        <family val="2"/>
      </rPr>
      <t xml:space="preserve">日成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903</t>
  </si>
  <si>
    <t xml:space="preserve">聯光通</t>
  </si>
  <si>
    <t xml:space="preserve">4904</t>
  </si>
  <si>
    <t xml:space="preserve">遠傳</t>
  </si>
  <si>
    <t xml:space="preserve">4905</t>
  </si>
  <si>
    <t xml:space="preserve">台聯電</t>
  </si>
  <si>
    <t xml:space="preserve">4906</t>
  </si>
  <si>
    <t xml:space="preserve">正文</t>
  </si>
  <si>
    <t xml:space="preserve">4907</t>
  </si>
  <si>
    <t xml:space="preserve">富宇</t>
  </si>
  <si>
    <t xml:space="preserve">4908</t>
  </si>
  <si>
    <t xml:space="preserve">前鼎</t>
  </si>
  <si>
    <t xml:space="preserve">4909</t>
  </si>
  <si>
    <t xml:space="preserve">新復興</t>
  </si>
  <si>
    <t xml:space="preserve">4911</t>
  </si>
  <si>
    <t xml:space="preserve">德英</t>
  </si>
  <si>
    <t xml:space="preserve">4912</t>
  </si>
  <si>
    <r>
      <rPr>
        <sz val="12"/>
        <color rgb="FF000000"/>
        <rFont val="Noto Sans"/>
        <family val="2"/>
      </rPr>
      <t xml:space="preserve">聯德控股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915</t>
  </si>
  <si>
    <t xml:space="preserve">致伸</t>
  </si>
  <si>
    <t xml:space="preserve">4916</t>
  </si>
  <si>
    <t xml:space="preserve">事欣科</t>
  </si>
  <si>
    <t xml:space="preserve">4919</t>
  </si>
  <si>
    <t xml:space="preserve">新唐</t>
  </si>
  <si>
    <t xml:space="preserve">4924</t>
  </si>
  <si>
    <r>
      <rPr>
        <sz val="12"/>
        <color rgb="FF000000"/>
        <rFont val="Noto Sans"/>
        <family val="2"/>
      </rPr>
      <t xml:space="preserve">欣厚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927</t>
  </si>
  <si>
    <r>
      <rPr>
        <sz val="12"/>
        <color rgb="FF000000"/>
        <rFont val="Noto Sans"/>
        <family val="2"/>
      </rPr>
      <t xml:space="preserve">泰鼎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930</t>
  </si>
  <si>
    <t xml:space="preserve">燦星網</t>
  </si>
  <si>
    <t xml:space="preserve">4931</t>
  </si>
  <si>
    <t xml:space="preserve">新盛力</t>
  </si>
  <si>
    <t xml:space="preserve">4933</t>
  </si>
  <si>
    <t xml:space="preserve">友輝</t>
  </si>
  <si>
    <t xml:space="preserve">4934</t>
  </si>
  <si>
    <t xml:space="preserve">太極</t>
  </si>
  <si>
    <t xml:space="preserve">4935</t>
  </si>
  <si>
    <r>
      <rPr>
        <sz val="12"/>
        <color rgb="FF000000"/>
        <rFont val="Noto Sans"/>
        <family val="2"/>
      </rPr>
      <t xml:space="preserve">茂林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938</t>
  </si>
  <si>
    <t xml:space="preserve">和碩</t>
  </si>
  <si>
    <t xml:space="preserve">4939</t>
  </si>
  <si>
    <t xml:space="preserve">亞電</t>
  </si>
  <si>
    <t xml:space="preserve">4942</t>
  </si>
  <si>
    <t xml:space="preserve">嘉彰</t>
  </si>
  <si>
    <t xml:space="preserve">4943</t>
  </si>
  <si>
    <r>
      <rPr>
        <sz val="12"/>
        <color rgb="FF000000"/>
        <rFont val="Noto Sans"/>
        <family val="2"/>
      </rPr>
      <t xml:space="preserve">康控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944</t>
  </si>
  <si>
    <t xml:space="preserve">兆遠</t>
  </si>
  <si>
    <t xml:space="preserve">4946</t>
  </si>
  <si>
    <t xml:space="preserve">辣椒</t>
  </si>
  <si>
    <t xml:space="preserve">4947</t>
  </si>
  <si>
    <r>
      <rPr>
        <sz val="12"/>
        <color rgb="FF000000"/>
        <rFont val="Noto Sans"/>
        <family val="2"/>
      </rPr>
      <t xml:space="preserve">昂寶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950</t>
  </si>
  <si>
    <t xml:space="preserve">牧東</t>
  </si>
  <si>
    <t xml:space="preserve">4952</t>
  </si>
  <si>
    <t xml:space="preserve">凌通</t>
  </si>
  <si>
    <t xml:space="preserve">4953</t>
  </si>
  <si>
    <t xml:space="preserve">緯軟</t>
  </si>
  <si>
    <t xml:space="preserve">4956</t>
  </si>
  <si>
    <t xml:space="preserve">光鋐</t>
  </si>
  <si>
    <t xml:space="preserve">4958</t>
  </si>
  <si>
    <r>
      <rPr>
        <sz val="12"/>
        <color rgb="FF000000"/>
        <rFont val="Noto Sans"/>
        <family val="2"/>
      </rPr>
      <t xml:space="preserve">臻鼎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960</t>
  </si>
  <si>
    <t xml:space="preserve">誠美材</t>
  </si>
  <si>
    <t xml:space="preserve">4961</t>
  </si>
  <si>
    <t xml:space="preserve">天鈺</t>
  </si>
  <si>
    <t xml:space="preserve">4966</t>
  </si>
  <si>
    <r>
      <rPr>
        <sz val="12"/>
        <color rgb="FF000000"/>
        <rFont val="Noto Sans"/>
        <family val="2"/>
      </rPr>
      <t xml:space="preserve">譜瑞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967</t>
  </si>
  <si>
    <t xml:space="preserve">十銓</t>
  </si>
  <si>
    <t xml:space="preserve">4968</t>
  </si>
  <si>
    <t xml:space="preserve">立積</t>
  </si>
  <si>
    <t xml:space="preserve">4971</t>
  </si>
  <si>
    <t xml:space="preserve">IET-KY</t>
  </si>
  <si>
    <t xml:space="preserve">4972</t>
  </si>
  <si>
    <t xml:space="preserve">湯石照明</t>
  </si>
  <si>
    <t xml:space="preserve">4973</t>
  </si>
  <si>
    <t xml:space="preserve">廣穎</t>
  </si>
  <si>
    <t xml:space="preserve">4974</t>
  </si>
  <si>
    <t xml:space="preserve">亞泰</t>
  </si>
  <si>
    <t xml:space="preserve">4976</t>
  </si>
  <si>
    <t xml:space="preserve">佳凌</t>
  </si>
  <si>
    <t xml:space="preserve">4977</t>
  </si>
  <si>
    <r>
      <rPr>
        <sz val="12"/>
        <color rgb="FF000000"/>
        <rFont val="Noto Sans"/>
        <family val="2"/>
      </rPr>
      <t xml:space="preserve">眾達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979</t>
  </si>
  <si>
    <t xml:space="preserve">華星光</t>
  </si>
  <si>
    <t xml:space="preserve">4987</t>
  </si>
  <si>
    <t xml:space="preserve">科誠</t>
  </si>
  <si>
    <t xml:space="preserve">4989</t>
  </si>
  <si>
    <t xml:space="preserve">榮科</t>
  </si>
  <si>
    <t xml:space="preserve">4991</t>
  </si>
  <si>
    <r>
      <rPr>
        <sz val="12"/>
        <color rgb="FF000000"/>
        <rFont val="Noto Sans"/>
        <family val="2"/>
      </rPr>
      <t xml:space="preserve">環宇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4994</t>
  </si>
  <si>
    <t xml:space="preserve">傳奇</t>
  </si>
  <si>
    <t xml:space="preserve">4995</t>
  </si>
  <si>
    <t xml:space="preserve">晶達</t>
  </si>
  <si>
    <t xml:space="preserve">4999</t>
  </si>
  <si>
    <t xml:space="preserve">鑫禾</t>
  </si>
  <si>
    <t xml:space="preserve">5007</t>
  </si>
  <si>
    <t xml:space="preserve">三星</t>
  </si>
  <si>
    <t xml:space="preserve">5009</t>
  </si>
  <si>
    <t xml:space="preserve">榮剛</t>
  </si>
  <si>
    <t xml:space="preserve">5011</t>
  </si>
  <si>
    <t xml:space="preserve">久陽</t>
  </si>
  <si>
    <t xml:space="preserve">5013</t>
  </si>
  <si>
    <t xml:space="preserve">強新</t>
  </si>
  <si>
    <t xml:space="preserve">5014</t>
  </si>
  <si>
    <t xml:space="preserve">建錩</t>
  </si>
  <si>
    <t xml:space="preserve">5015</t>
  </si>
  <si>
    <t xml:space="preserve">華祺</t>
  </si>
  <si>
    <t xml:space="preserve">5016</t>
  </si>
  <si>
    <t xml:space="preserve">松和</t>
  </si>
  <si>
    <t xml:space="preserve">5102</t>
  </si>
  <si>
    <t xml:space="preserve">富強</t>
  </si>
  <si>
    <t xml:space="preserve">5201</t>
  </si>
  <si>
    <t xml:space="preserve">凱衛</t>
  </si>
  <si>
    <t xml:space="preserve">5202</t>
  </si>
  <si>
    <t xml:space="preserve">力新</t>
  </si>
  <si>
    <t xml:space="preserve">5203</t>
  </si>
  <si>
    <t xml:space="preserve">訊連</t>
  </si>
  <si>
    <t xml:space="preserve">5205</t>
  </si>
  <si>
    <t xml:space="preserve">中茂</t>
  </si>
  <si>
    <t xml:space="preserve">5206</t>
  </si>
  <si>
    <t xml:space="preserve">坤悅</t>
  </si>
  <si>
    <t xml:space="preserve">5209</t>
  </si>
  <si>
    <t xml:space="preserve">新鼎</t>
  </si>
  <si>
    <t xml:space="preserve">5210</t>
  </si>
  <si>
    <t xml:space="preserve">寶碩</t>
  </si>
  <si>
    <t xml:space="preserve">5211</t>
  </si>
  <si>
    <t xml:space="preserve">蒙恬</t>
  </si>
  <si>
    <t xml:space="preserve">5212</t>
  </si>
  <si>
    <t xml:space="preserve">凌網</t>
  </si>
  <si>
    <t xml:space="preserve">5213</t>
  </si>
  <si>
    <t xml:space="preserve">亞昕</t>
  </si>
  <si>
    <t xml:space="preserve">5215</t>
  </si>
  <si>
    <r>
      <rPr>
        <sz val="12"/>
        <color rgb="FF000000"/>
        <rFont val="Noto Sans"/>
        <family val="2"/>
      </rPr>
      <t xml:space="preserve">科嘉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5220</t>
  </si>
  <si>
    <t xml:space="preserve">萬達光電</t>
  </si>
  <si>
    <t xml:space="preserve">5223</t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5225</t>
  </si>
  <si>
    <r>
      <rPr>
        <sz val="12"/>
        <color rgb="FF000000"/>
        <rFont val="Noto Sans"/>
        <family val="2"/>
      </rPr>
      <t xml:space="preserve">東科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5227</t>
  </si>
  <si>
    <r>
      <rPr>
        <sz val="12"/>
        <color rgb="FF000000"/>
        <rFont val="Noto Sans"/>
        <family val="2"/>
      </rPr>
      <t xml:space="preserve">立凱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5230</t>
  </si>
  <si>
    <t xml:space="preserve">雷笛克光學</t>
  </si>
  <si>
    <t xml:space="preserve">5234</t>
  </si>
  <si>
    <t xml:space="preserve">達興材料</t>
  </si>
  <si>
    <t xml:space="preserve">5243</t>
  </si>
  <si>
    <r>
      <rPr>
        <sz val="12"/>
        <color rgb="FF000000"/>
        <rFont val="Noto Sans"/>
        <family val="2"/>
      </rPr>
      <t xml:space="preserve">乙盛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5245</t>
  </si>
  <si>
    <t xml:space="preserve">智晶</t>
  </si>
  <si>
    <t xml:space="preserve">5251</t>
  </si>
  <si>
    <t xml:space="preserve">天鉞電</t>
  </si>
  <si>
    <t xml:space="preserve">5258</t>
  </si>
  <si>
    <t xml:space="preserve">虹堡</t>
  </si>
  <si>
    <t xml:space="preserve">5259</t>
  </si>
  <si>
    <t xml:space="preserve">奕智博</t>
  </si>
  <si>
    <t xml:space="preserve">5263</t>
  </si>
  <si>
    <t xml:space="preserve">智崴</t>
  </si>
  <si>
    <t xml:space="preserve">5264</t>
  </si>
  <si>
    <r>
      <rPr>
        <sz val="12"/>
        <color rgb="FF000000"/>
        <rFont val="Noto Sans"/>
        <family val="2"/>
      </rPr>
      <t xml:space="preserve">鎧勝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5269</t>
  </si>
  <si>
    <t xml:space="preserve">祥碩</t>
  </si>
  <si>
    <t xml:space="preserve">5272</t>
  </si>
  <si>
    <t xml:space="preserve">笙科</t>
  </si>
  <si>
    <t xml:space="preserve">5274</t>
  </si>
  <si>
    <t xml:space="preserve">信驊</t>
  </si>
  <si>
    <t xml:space="preserve">5276</t>
  </si>
  <si>
    <r>
      <rPr>
        <sz val="12"/>
        <color rgb="FF000000"/>
        <rFont val="Noto Sans"/>
        <family val="2"/>
      </rPr>
      <t xml:space="preserve">達輝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5278</t>
  </si>
  <si>
    <t xml:space="preserve">尚凡</t>
  </si>
  <si>
    <t xml:space="preserve">5281</t>
  </si>
  <si>
    <r>
      <rPr>
        <sz val="12"/>
        <color rgb="FF000000"/>
        <rFont val="Noto Sans"/>
        <family val="2"/>
      </rPr>
      <t xml:space="preserve">大峽谷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5283</t>
  </si>
  <si>
    <t xml:space="preserve">禾聯碩</t>
  </si>
  <si>
    <t xml:space="preserve">5284</t>
  </si>
  <si>
    <t xml:space="preserve">jpp-KY</t>
  </si>
  <si>
    <t xml:space="preserve">5285</t>
  </si>
  <si>
    <t xml:space="preserve">界霖</t>
  </si>
  <si>
    <t xml:space="preserve">5287</t>
  </si>
  <si>
    <t xml:space="preserve">數字</t>
  </si>
  <si>
    <t xml:space="preserve">5288</t>
  </si>
  <si>
    <r>
      <rPr>
        <sz val="12"/>
        <color rgb="FF000000"/>
        <rFont val="Noto Sans"/>
        <family val="2"/>
      </rPr>
      <t xml:space="preserve">豐祥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5289</t>
  </si>
  <si>
    <t xml:space="preserve">宜鼎</t>
  </si>
  <si>
    <t xml:space="preserve">5291</t>
  </si>
  <si>
    <t xml:space="preserve">邑昇</t>
  </si>
  <si>
    <t xml:space="preserve">5301</t>
  </si>
  <si>
    <t xml:space="preserve">寶得利</t>
  </si>
  <si>
    <t xml:space="preserve">5302</t>
  </si>
  <si>
    <t xml:space="preserve">太欣</t>
  </si>
  <si>
    <t xml:space="preserve">5304</t>
  </si>
  <si>
    <t xml:space="preserve">鼎創達</t>
  </si>
  <si>
    <t xml:space="preserve">5305</t>
  </si>
  <si>
    <t xml:space="preserve">敦南</t>
  </si>
  <si>
    <t xml:space="preserve">5306</t>
  </si>
  <si>
    <t xml:space="preserve">桂盟</t>
  </si>
  <si>
    <t xml:space="preserve">5309</t>
  </si>
  <si>
    <t xml:space="preserve">系統電</t>
  </si>
  <si>
    <t xml:space="preserve">5310</t>
  </si>
  <si>
    <t xml:space="preserve">天剛</t>
  </si>
  <si>
    <t xml:space="preserve">5312</t>
  </si>
  <si>
    <t xml:space="preserve">寶島科</t>
  </si>
  <si>
    <t xml:space="preserve">5314</t>
  </si>
  <si>
    <t xml:space="preserve">世紀</t>
  </si>
  <si>
    <t xml:space="preserve">5315</t>
  </si>
  <si>
    <t xml:space="preserve">光聯</t>
  </si>
  <si>
    <t xml:space="preserve">5321</t>
  </si>
  <si>
    <t xml:space="preserve">友銓</t>
  </si>
  <si>
    <t xml:space="preserve">5324</t>
  </si>
  <si>
    <t xml:space="preserve">士開</t>
  </si>
  <si>
    <t xml:space="preserve">5328</t>
  </si>
  <si>
    <t xml:space="preserve">華容</t>
  </si>
  <si>
    <t xml:space="preserve">5340</t>
  </si>
  <si>
    <t xml:space="preserve">建榮</t>
  </si>
  <si>
    <t xml:space="preserve">5344</t>
  </si>
  <si>
    <t xml:space="preserve">立衛</t>
  </si>
  <si>
    <t xml:space="preserve">5345</t>
  </si>
  <si>
    <t xml:space="preserve">天揚</t>
  </si>
  <si>
    <t xml:space="preserve">5348</t>
  </si>
  <si>
    <t xml:space="preserve">系通</t>
  </si>
  <si>
    <t xml:space="preserve">5349</t>
  </si>
  <si>
    <t xml:space="preserve">先豐</t>
  </si>
  <si>
    <t xml:space="preserve">5351</t>
  </si>
  <si>
    <t xml:space="preserve">鈺創</t>
  </si>
  <si>
    <t xml:space="preserve">5353</t>
  </si>
  <si>
    <t xml:space="preserve">台林</t>
  </si>
  <si>
    <t xml:space="preserve">5355</t>
  </si>
  <si>
    <t xml:space="preserve">佳總</t>
  </si>
  <si>
    <t xml:space="preserve">5356</t>
  </si>
  <si>
    <t xml:space="preserve">協益</t>
  </si>
  <si>
    <t xml:space="preserve">5364</t>
  </si>
  <si>
    <t xml:space="preserve">力麗店</t>
  </si>
  <si>
    <t xml:space="preserve">5371</t>
  </si>
  <si>
    <t xml:space="preserve">中光電</t>
  </si>
  <si>
    <t xml:space="preserve">5381</t>
  </si>
  <si>
    <t xml:space="preserve">合正</t>
  </si>
  <si>
    <t xml:space="preserve">5383</t>
  </si>
  <si>
    <t xml:space="preserve">金利</t>
  </si>
  <si>
    <t xml:space="preserve">5386</t>
  </si>
  <si>
    <t xml:space="preserve">青雲</t>
  </si>
  <si>
    <t xml:space="preserve">5388</t>
  </si>
  <si>
    <t xml:space="preserve">中磊</t>
  </si>
  <si>
    <t xml:space="preserve">5392</t>
  </si>
  <si>
    <t xml:space="preserve">應華</t>
  </si>
  <si>
    <t xml:space="preserve">5398</t>
  </si>
  <si>
    <t xml:space="preserve">慕康生醫</t>
  </si>
  <si>
    <t xml:space="preserve">5403</t>
  </si>
  <si>
    <t xml:space="preserve">中菲</t>
  </si>
  <si>
    <t xml:space="preserve">5410</t>
  </si>
  <si>
    <t xml:space="preserve">國眾</t>
  </si>
  <si>
    <t xml:space="preserve">5425</t>
  </si>
  <si>
    <t xml:space="preserve">台半</t>
  </si>
  <si>
    <t xml:space="preserve">5426</t>
  </si>
  <si>
    <t xml:space="preserve">振發</t>
  </si>
  <si>
    <t xml:space="preserve">5432</t>
  </si>
  <si>
    <t xml:space="preserve">達威</t>
  </si>
  <si>
    <t xml:space="preserve">5434</t>
  </si>
  <si>
    <t xml:space="preserve">崇越</t>
  </si>
  <si>
    <t xml:space="preserve">5438</t>
  </si>
  <si>
    <t xml:space="preserve">東友</t>
  </si>
  <si>
    <t xml:space="preserve">5439</t>
  </si>
  <si>
    <t xml:space="preserve">高技</t>
  </si>
  <si>
    <t xml:space="preserve">5443</t>
  </si>
  <si>
    <t xml:space="preserve">均豪</t>
  </si>
  <si>
    <t xml:space="preserve">5450</t>
  </si>
  <si>
    <t xml:space="preserve">寶聯通</t>
  </si>
  <si>
    <t xml:space="preserve">5452</t>
  </si>
  <si>
    <t xml:space="preserve">佶優</t>
  </si>
  <si>
    <t xml:space="preserve">5455</t>
  </si>
  <si>
    <t xml:space="preserve">昇益</t>
  </si>
  <si>
    <t xml:space="preserve">5457</t>
  </si>
  <si>
    <t xml:space="preserve">宣德</t>
  </si>
  <si>
    <t xml:space="preserve">5460</t>
  </si>
  <si>
    <t xml:space="preserve">同協</t>
  </si>
  <si>
    <t xml:space="preserve">5464</t>
  </si>
  <si>
    <t xml:space="preserve">霖宏</t>
  </si>
  <si>
    <t xml:space="preserve">5465</t>
  </si>
  <si>
    <t xml:space="preserve">富驊</t>
  </si>
  <si>
    <t xml:space="preserve">5468</t>
  </si>
  <si>
    <t xml:space="preserve">凱鈺</t>
  </si>
  <si>
    <t xml:space="preserve">5469</t>
  </si>
  <si>
    <t xml:space="preserve">瀚宇博</t>
  </si>
  <si>
    <t xml:space="preserve">5471</t>
  </si>
  <si>
    <t xml:space="preserve">松翰</t>
  </si>
  <si>
    <t xml:space="preserve">5474</t>
  </si>
  <si>
    <t xml:space="preserve">聰泰</t>
  </si>
  <si>
    <t xml:space="preserve">5475</t>
  </si>
  <si>
    <t xml:space="preserve">德宏</t>
  </si>
  <si>
    <t xml:space="preserve">5478</t>
  </si>
  <si>
    <t xml:space="preserve">智冠</t>
  </si>
  <si>
    <t xml:space="preserve">5481</t>
  </si>
  <si>
    <t xml:space="preserve">新華</t>
  </si>
  <si>
    <t xml:space="preserve">5483</t>
  </si>
  <si>
    <t xml:space="preserve">中美晶</t>
  </si>
  <si>
    <t xml:space="preserve">5484</t>
  </si>
  <si>
    <t xml:space="preserve">慧友</t>
  </si>
  <si>
    <t xml:space="preserve">5487</t>
  </si>
  <si>
    <t xml:space="preserve">通泰</t>
  </si>
  <si>
    <t xml:space="preserve">5488</t>
  </si>
  <si>
    <t xml:space="preserve">松普</t>
  </si>
  <si>
    <t xml:space="preserve">5489</t>
  </si>
  <si>
    <t xml:space="preserve">彩富</t>
  </si>
  <si>
    <t xml:space="preserve">5490</t>
  </si>
  <si>
    <t xml:space="preserve">同亨</t>
  </si>
  <si>
    <t xml:space="preserve">5493</t>
  </si>
  <si>
    <t xml:space="preserve">三聯</t>
  </si>
  <si>
    <t xml:space="preserve">5498</t>
  </si>
  <si>
    <t xml:space="preserve">凱崴</t>
  </si>
  <si>
    <t xml:space="preserve">5508</t>
  </si>
  <si>
    <t xml:space="preserve">永信建</t>
  </si>
  <si>
    <t xml:space="preserve">5511</t>
  </si>
  <si>
    <t xml:space="preserve">德昌</t>
  </si>
  <si>
    <t xml:space="preserve">5512</t>
  </si>
  <si>
    <t xml:space="preserve">力麒</t>
  </si>
  <si>
    <t xml:space="preserve">5514</t>
  </si>
  <si>
    <t xml:space="preserve">三豐</t>
  </si>
  <si>
    <t xml:space="preserve">5515</t>
  </si>
  <si>
    <t xml:space="preserve">建國</t>
  </si>
  <si>
    <t xml:space="preserve">5516</t>
  </si>
  <si>
    <t xml:space="preserve">雙喜</t>
  </si>
  <si>
    <t xml:space="preserve">5519</t>
  </si>
  <si>
    <t xml:space="preserve">隆大</t>
  </si>
  <si>
    <t xml:space="preserve">5520</t>
  </si>
  <si>
    <t xml:space="preserve">力泰</t>
  </si>
  <si>
    <t xml:space="preserve">5521</t>
  </si>
  <si>
    <t xml:space="preserve">工信</t>
  </si>
  <si>
    <t xml:space="preserve">5522</t>
  </si>
  <si>
    <t xml:space="preserve">遠雄</t>
  </si>
  <si>
    <t xml:space="preserve">5523</t>
  </si>
  <si>
    <t xml:space="preserve">豐謙</t>
  </si>
  <si>
    <t xml:space="preserve">5525</t>
  </si>
  <si>
    <t xml:space="preserve">順天</t>
  </si>
  <si>
    <t xml:space="preserve">5529</t>
  </si>
  <si>
    <t xml:space="preserve">志嘉</t>
  </si>
  <si>
    <t xml:space="preserve">5530</t>
  </si>
  <si>
    <t xml:space="preserve">龍巖</t>
  </si>
  <si>
    <t xml:space="preserve">5531</t>
  </si>
  <si>
    <t xml:space="preserve">鄉林</t>
  </si>
  <si>
    <t xml:space="preserve">5533</t>
  </si>
  <si>
    <t xml:space="preserve">皇鼎</t>
  </si>
  <si>
    <t xml:space="preserve">5534</t>
  </si>
  <si>
    <t xml:space="preserve">長虹</t>
  </si>
  <si>
    <t xml:space="preserve">5536</t>
  </si>
  <si>
    <t xml:space="preserve">聖暉</t>
  </si>
  <si>
    <t xml:space="preserve">5538</t>
  </si>
  <si>
    <r>
      <rPr>
        <sz val="12"/>
        <color rgb="FF000000"/>
        <rFont val="Noto Sans"/>
        <family val="2"/>
      </rPr>
      <t xml:space="preserve">東明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5543</t>
  </si>
  <si>
    <r>
      <rPr>
        <sz val="12"/>
        <color rgb="FF000000"/>
        <rFont val="Noto Sans"/>
        <family val="2"/>
      </rPr>
      <t xml:space="preserve">崇佑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5601</t>
  </si>
  <si>
    <t xml:space="preserve">台聯櫃</t>
  </si>
  <si>
    <t xml:space="preserve">5603</t>
  </si>
  <si>
    <t xml:space="preserve">陸海</t>
  </si>
  <si>
    <t xml:space="preserve">5604</t>
  </si>
  <si>
    <t xml:space="preserve">中連貨</t>
  </si>
  <si>
    <t xml:space="preserve">5607</t>
  </si>
  <si>
    <t xml:space="preserve">遠雄港</t>
  </si>
  <si>
    <t xml:space="preserve">5608</t>
  </si>
  <si>
    <t xml:space="preserve">四維航</t>
  </si>
  <si>
    <t xml:space="preserve">5609</t>
  </si>
  <si>
    <t xml:space="preserve">中菲行</t>
  </si>
  <si>
    <t xml:space="preserve">5701</t>
  </si>
  <si>
    <t xml:space="preserve">劍湖山</t>
  </si>
  <si>
    <t xml:space="preserve">5703</t>
  </si>
  <si>
    <t xml:space="preserve">亞都</t>
  </si>
  <si>
    <t xml:space="preserve">5704</t>
  </si>
  <si>
    <t xml:space="preserve">老爺知</t>
  </si>
  <si>
    <t xml:space="preserve">5706</t>
  </si>
  <si>
    <t xml:space="preserve">鳳凰</t>
  </si>
  <si>
    <t xml:space="preserve">5820</t>
  </si>
  <si>
    <t xml:space="preserve">日盛金</t>
  </si>
  <si>
    <t xml:space="preserve">5864</t>
  </si>
  <si>
    <t xml:space="preserve">致和證</t>
  </si>
  <si>
    <t xml:space="preserve">5871</t>
  </si>
  <si>
    <r>
      <rPr>
        <sz val="12"/>
        <color rgb="FF000000"/>
        <rFont val="Noto Sans"/>
        <family val="2"/>
      </rPr>
      <t xml:space="preserve">中租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5876</t>
  </si>
  <si>
    <t xml:space="preserve">上海商銀</t>
  </si>
  <si>
    <t xml:space="preserve">5878</t>
  </si>
  <si>
    <t xml:space="preserve">台名</t>
  </si>
  <si>
    <t xml:space="preserve">5880</t>
  </si>
  <si>
    <t xml:space="preserve">合庫金</t>
  </si>
  <si>
    <t xml:space="preserve">5902</t>
  </si>
  <si>
    <t xml:space="preserve">德記</t>
  </si>
  <si>
    <t xml:space="preserve">5903</t>
  </si>
  <si>
    <t xml:space="preserve">全家</t>
  </si>
  <si>
    <t xml:space="preserve">5904</t>
  </si>
  <si>
    <t xml:space="preserve">寶雅</t>
  </si>
  <si>
    <t xml:space="preserve">5905</t>
  </si>
  <si>
    <t xml:space="preserve">南仁湖</t>
  </si>
  <si>
    <t xml:space="preserve">5906</t>
  </si>
  <si>
    <r>
      <rPr>
        <sz val="12"/>
        <color rgb="FF000000"/>
        <rFont val="Noto Sans"/>
        <family val="2"/>
      </rPr>
      <t xml:space="preserve">台南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5907</t>
  </si>
  <si>
    <r>
      <rPr>
        <sz val="12"/>
        <color rgb="FF000000"/>
        <rFont val="Noto Sans"/>
        <family val="2"/>
      </rPr>
      <t xml:space="preserve">大洋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005</t>
  </si>
  <si>
    <t xml:space="preserve">群益證</t>
  </si>
  <si>
    <t xml:space="preserve">6015</t>
  </si>
  <si>
    <t xml:space="preserve">宏遠證</t>
  </si>
  <si>
    <t xml:space="preserve">6016</t>
  </si>
  <si>
    <t xml:space="preserve">康和證</t>
  </si>
  <si>
    <t xml:space="preserve">6020</t>
  </si>
  <si>
    <t xml:space="preserve">大展證</t>
  </si>
  <si>
    <t xml:space="preserve">6021</t>
  </si>
  <si>
    <t xml:space="preserve">大慶證</t>
  </si>
  <si>
    <t xml:space="preserve">6023</t>
  </si>
  <si>
    <t xml:space="preserve">元大期</t>
  </si>
  <si>
    <t xml:space="preserve">6024</t>
  </si>
  <si>
    <t xml:space="preserve">群益期</t>
  </si>
  <si>
    <t xml:space="preserve">6026</t>
  </si>
  <si>
    <t xml:space="preserve">福邦證</t>
  </si>
  <si>
    <t xml:space="preserve">6101</t>
  </si>
  <si>
    <t xml:space="preserve">寬魚國際</t>
  </si>
  <si>
    <t xml:space="preserve">6103</t>
  </si>
  <si>
    <t xml:space="preserve">合邦</t>
  </si>
  <si>
    <t xml:space="preserve">6104</t>
  </si>
  <si>
    <t xml:space="preserve">創惟</t>
  </si>
  <si>
    <t xml:space="preserve">6108</t>
  </si>
  <si>
    <t xml:space="preserve">競國</t>
  </si>
  <si>
    <t xml:space="preserve">6109</t>
  </si>
  <si>
    <t xml:space="preserve">亞元</t>
  </si>
  <si>
    <t xml:space="preserve">6111</t>
  </si>
  <si>
    <t xml:space="preserve">大宇資</t>
  </si>
  <si>
    <t xml:space="preserve">6112</t>
  </si>
  <si>
    <t xml:space="preserve">聚碩</t>
  </si>
  <si>
    <t xml:space="preserve">6113</t>
  </si>
  <si>
    <t xml:space="preserve">亞矽</t>
  </si>
  <si>
    <t xml:space="preserve">6114</t>
  </si>
  <si>
    <t xml:space="preserve">久威</t>
  </si>
  <si>
    <t xml:space="preserve">6115</t>
  </si>
  <si>
    <t xml:space="preserve">鎰勝</t>
  </si>
  <si>
    <t xml:space="preserve">6116</t>
  </si>
  <si>
    <t xml:space="preserve">彩晶</t>
  </si>
  <si>
    <t xml:space="preserve">6117</t>
  </si>
  <si>
    <t xml:space="preserve">迎廣</t>
  </si>
  <si>
    <t xml:space="preserve">6118</t>
  </si>
  <si>
    <t xml:space="preserve">建達</t>
  </si>
  <si>
    <t xml:space="preserve">6120</t>
  </si>
  <si>
    <t xml:space="preserve">達運</t>
  </si>
  <si>
    <t xml:space="preserve">6121</t>
  </si>
  <si>
    <t xml:space="preserve">新普</t>
  </si>
  <si>
    <t xml:space="preserve">6122</t>
  </si>
  <si>
    <t xml:space="preserve">擎邦</t>
  </si>
  <si>
    <t xml:space="preserve">6123</t>
  </si>
  <si>
    <t xml:space="preserve">上奇</t>
  </si>
  <si>
    <t xml:space="preserve">6124</t>
  </si>
  <si>
    <t xml:space="preserve">業強</t>
  </si>
  <si>
    <t xml:space="preserve">6125</t>
  </si>
  <si>
    <t xml:space="preserve">廣運</t>
  </si>
  <si>
    <t xml:space="preserve">6126</t>
  </si>
  <si>
    <t xml:space="preserve">信音</t>
  </si>
  <si>
    <t xml:space="preserve">6127</t>
  </si>
  <si>
    <t xml:space="preserve">九豪</t>
  </si>
  <si>
    <t xml:space="preserve">6128</t>
  </si>
  <si>
    <t xml:space="preserve">上福</t>
  </si>
  <si>
    <t xml:space="preserve">6129</t>
  </si>
  <si>
    <t xml:space="preserve">普誠</t>
  </si>
  <si>
    <t xml:space="preserve">6130</t>
  </si>
  <si>
    <t xml:space="preserve">星寶國際</t>
  </si>
  <si>
    <t xml:space="preserve">6131</t>
  </si>
  <si>
    <t xml:space="preserve">悠克</t>
  </si>
  <si>
    <t xml:space="preserve">6133</t>
  </si>
  <si>
    <t xml:space="preserve">金橋</t>
  </si>
  <si>
    <t xml:space="preserve">6134</t>
  </si>
  <si>
    <t xml:space="preserve">萬旭</t>
  </si>
  <si>
    <t xml:space="preserve">6136</t>
  </si>
  <si>
    <t xml:space="preserve">富爾特</t>
  </si>
  <si>
    <t xml:space="preserve">6138</t>
  </si>
  <si>
    <t xml:space="preserve">茂達</t>
  </si>
  <si>
    <t xml:space="preserve">6139</t>
  </si>
  <si>
    <t xml:space="preserve">亞翔</t>
  </si>
  <si>
    <t xml:space="preserve">6140</t>
  </si>
  <si>
    <t xml:space="preserve">訊達</t>
  </si>
  <si>
    <t xml:space="preserve">6141</t>
  </si>
  <si>
    <t xml:space="preserve">柏承</t>
  </si>
  <si>
    <t xml:space="preserve">6142</t>
  </si>
  <si>
    <t xml:space="preserve">友勁</t>
  </si>
  <si>
    <t xml:space="preserve">6143</t>
  </si>
  <si>
    <t xml:space="preserve">振曜</t>
  </si>
  <si>
    <t xml:space="preserve">6144</t>
  </si>
  <si>
    <t xml:space="preserve">得利影</t>
  </si>
  <si>
    <t xml:space="preserve">6146</t>
  </si>
  <si>
    <t xml:space="preserve">耕興</t>
  </si>
  <si>
    <t xml:space="preserve">6147</t>
  </si>
  <si>
    <t xml:space="preserve">頎邦</t>
  </si>
  <si>
    <t xml:space="preserve">6148</t>
  </si>
  <si>
    <t xml:space="preserve">驊宏資</t>
  </si>
  <si>
    <t xml:space="preserve">6150</t>
  </si>
  <si>
    <t xml:space="preserve">撼訊</t>
  </si>
  <si>
    <t xml:space="preserve">6151</t>
  </si>
  <si>
    <t xml:space="preserve">晉倫</t>
  </si>
  <si>
    <t xml:space="preserve">6152</t>
  </si>
  <si>
    <t xml:space="preserve">百一</t>
  </si>
  <si>
    <t xml:space="preserve">6153</t>
  </si>
  <si>
    <t xml:space="preserve">嘉聯益</t>
  </si>
  <si>
    <t xml:space="preserve">6154</t>
  </si>
  <si>
    <t xml:space="preserve">順發</t>
  </si>
  <si>
    <t xml:space="preserve">6155</t>
  </si>
  <si>
    <t xml:space="preserve">鈞寶</t>
  </si>
  <si>
    <t xml:space="preserve">6156</t>
  </si>
  <si>
    <t xml:space="preserve">松上</t>
  </si>
  <si>
    <t xml:space="preserve">6158</t>
  </si>
  <si>
    <t xml:space="preserve">禾昌</t>
  </si>
  <si>
    <t xml:space="preserve">6160</t>
  </si>
  <si>
    <t xml:space="preserve">欣技</t>
  </si>
  <si>
    <t xml:space="preserve">6161</t>
  </si>
  <si>
    <t xml:space="preserve">捷波</t>
  </si>
  <si>
    <t xml:space="preserve">6163</t>
  </si>
  <si>
    <t xml:space="preserve">華電網</t>
  </si>
  <si>
    <t xml:space="preserve">6164</t>
  </si>
  <si>
    <t xml:space="preserve">華興</t>
  </si>
  <si>
    <t xml:space="preserve">6165</t>
  </si>
  <si>
    <t xml:space="preserve">捷泰</t>
  </si>
  <si>
    <t xml:space="preserve">6166</t>
  </si>
  <si>
    <t xml:space="preserve">凌華</t>
  </si>
  <si>
    <t xml:space="preserve">6167</t>
  </si>
  <si>
    <t xml:space="preserve">久正</t>
  </si>
  <si>
    <t xml:space="preserve">6168</t>
  </si>
  <si>
    <t xml:space="preserve">宏齊</t>
  </si>
  <si>
    <t xml:space="preserve">6169</t>
  </si>
  <si>
    <t xml:space="preserve">昱泉</t>
  </si>
  <si>
    <t xml:space="preserve">6170</t>
  </si>
  <si>
    <t xml:space="preserve">統振</t>
  </si>
  <si>
    <t xml:space="preserve">6171</t>
  </si>
  <si>
    <t xml:space="preserve">亞銳士</t>
  </si>
  <si>
    <t xml:space="preserve">6172</t>
  </si>
  <si>
    <t xml:space="preserve">互億</t>
  </si>
  <si>
    <t xml:space="preserve">6173</t>
  </si>
  <si>
    <t xml:space="preserve">信昌電</t>
  </si>
  <si>
    <t xml:space="preserve">6174</t>
  </si>
  <si>
    <t xml:space="preserve">安碁</t>
  </si>
  <si>
    <t xml:space="preserve">6175</t>
  </si>
  <si>
    <t xml:space="preserve">立敦</t>
  </si>
  <si>
    <t xml:space="preserve">6176</t>
  </si>
  <si>
    <t xml:space="preserve">瑞儀</t>
  </si>
  <si>
    <t xml:space="preserve">6177</t>
  </si>
  <si>
    <t xml:space="preserve">達麗</t>
  </si>
  <si>
    <t xml:space="preserve">6179</t>
  </si>
  <si>
    <t xml:space="preserve">亞通</t>
  </si>
  <si>
    <t xml:space="preserve">6180</t>
  </si>
  <si>
    <t xml:space="preserve">橘子</t>
  </si>
  <si>
    <t xml:space="preserve">6182</t>
  </si>
  <si>
    <t xml:space="preserve">合晶</t>
  </si>
  <si>
    <t xml:space="preserve">6183</t>
  </si>
  <si>
    <t xml:space="preserve">關貿</t>
  </si>
  <si>
    <t xml:space="preserve">6184</t>
  </si>
  <si>
    <t xml:space="preserve">大豐電</t>
  </si>
  <si>
    <t xml:space="preserve">6185</t>
  </si>
  <si>
    <t xml:space="preserve">幃翔</t>
  </si>
  <si>
    <t xml:space="preserve">6186</t>
  </si>
  <si>
    <t xml:space="preserve">新潤</t>
  </si>
  <si>
    <t xml:space="preserve">6187</t>
  </si>
  <si>
    <t xml:space="preserve">萬潤</t>
  </si>
  <si>
    <t xml:space="preserve">6188</t>
  </si>
  <si>
    <t xml:space="preserve">廣明</t>
  </si>
  <si>
    <t xml:space="preserve">6189</t>
  </si>
  <si>
    <t xml:space="preserve">豐藝</t>
  </si>
  <si>
    <t xml:space="preserve">6190</t>
  </si>
  <si>
    <t xml:space="preserve">萬泰科</t>
  </si>
  <si>
    <t xml:space="preserve">6191</t>
  </si>
  <si>
    <t xml:space="preserve">精成科</t>
  </si>
  <si>
    <t xml:space="preserve">6192</t>
  </si>
  <si>
    <t xml:space="preserve">巨路</t>
  </si>
  <si>
    <t xml:space="preserve">6194</t>
  </si>
  <si>
    <t xml:space="preserve">育富</t>
  </si>
  <si>
    <t xml:space="preserve">6195</t>
  </si>
  <si>
    <t xml:space="preserve">詩肯</t>
  </si>
  <si>
    <t xml:space="preserve">6196</t>
  </si>
  <si>
    <t xml:space="preserve">帆宣</t>
  </si>
  <si>
    <t xml:space="preserve">6197</t>
  </si>
  <si>
    <t xml:space="preserve">佳必琪</t>
  </si>
  <si>
    <t xml:space="preserve">6198</t>
  </si>
  <si>
    <t xml:space="preserve">凌泰</t>
  </si>
  <si>
    <t xml:space="preserve">6199</t>
  </si>
  <si>
    <t xml:space="preserve">天品</t>
  </si>
  <si>
    <t xml:space="preserve">6201</t>
  </si>
  <si>
    <t xml:space="preserve">亞弘電</t>
  </si>
  <si>
    <t xml:space="preserve">6202</t>
  </si>
  <si>
    <t xml:space="preserve">盛群</t>
  </si>
  <si>
    <t xml:space="preserve">6203</t>
  </si>
  <si>
    <t xml:space="preserve">海韻電</t>
  </si>
  <si>
    <t xml:space="preserve">6204</t>
  </si>
  <si>
    <t xml:space="preserve">艾華</t>
  </si>
  <si>
    <t xml:space="preserve">6205</t>
  </si>
  <si>
    <t xml:space="preserve">詮欣</t>
  </si>
  <si>
    <t xml:space="preserve">6206</t>
  </si>
  <si>
    <t xml:space="preserve">飛捷</t>
  </si>
  <si>
    <t xml:space="preserve">6207</t>
  </si>
  <si>
    <t xml:space="preserve">雷科</t>
  </si>
  <si>
    <t xml:space="preserve">6208</t>
  </si>
  <si>
    <t xml:space="preserve">日揚</t>
  </si>
  <si>
    <t xml:space="preserve">6209</t>
  </si>
  <si>
    <t xml:space="preserve">今國光</t>
  </si>
  <si>
    <t xml:space="preserve">6210</t>
  </si>
  <si>
    <t xml:space="preserve">慶生</t>
  </si>
  <si>
    <t xml:space="preserve">6212</t>
  </si>
  <si>
    <t xml:space="preserve">理銘</t>
  </si>
  <si>
    <t xml:space="preserve">6213</t>
  </si>
  <si>
    <t xml:space="preserve">聯茂</t>
  </si>
  <si>
    <t xml:space="preserve">6214</t>
  </si>
  <si>
    <t xml:space="preserve">精誠</t>
  </si>
  <si>
    <t xml:space="preserve">6215</t>
  </si>
  <si>
    <t xml:space="preserve">和椿</t>
  </si>
  <si>
    <t xml:space="preserve">6216</t>
  </si>
  <si>
    <t xml:space="preserve">居易</t>
  </si>
  <si>
    <t xml:space="preserve">6217</t>
  </si>
  <si>
    <t xml:space="preserve">中探針</t>
  </si>
  <si>
    <t xml:space="preserve">6218</t>
  </si>
  <si>
    <t xml:space="preserve">豪勉</t>
  </si>
  <si>
    <t xml:space="preserve">6219</t>
  </si>
  <si>
    <t xml:space="preserve">富旺</t>
  </si>
  <si>
    <t xml:space="preserve">6220</t>
  </si>
  <si>
    <t xml:space="preserve">岳豐</t>
  </si>
  <si>
    <t xml:space="preserve">6221</t>
  </si>
  <si>
    <t xml:space="preserve">晉泰</t>
  </si>
  <si>
    <t xml:space="preserve">6222</t>
  </si>
  <si>
    <t xml:space="preserve">上揚</t>
  </si>
  <si>
    <t xml:space="preserve">6223</t>
  </si>
  <si>
    <t xml:space="preserve">旺矽</t>
  </si>
  <si>
    <t xml:space="preserve">6224</t>
  </si>
  <si>
    <t xml:space="preserve">聚鼎</t>
  </si>
  <si>
    <t xml:space="preserve">6225</t>
  </si>
  <si>
    <t xml:space="preserve">天瀚</t>
  </si>
  <si>
    <t xml:space="preserve">6226</t>
  </si>
  <si>
    <t xml:space="preserve">光鼎</t>
  </si>
  <si>
    <t xml:space="preserve">6227</t>
  </si>
  <si>
    <t xml:space="preserve">茂綸</t>
  </si>
  <si>
    <t xml:space="preserve">6228</t>
  </si>
  <si>
    <t xml:space="preserve">全譜</t>
  </si>
  <si>
    <t xml:space="preserve">6229</t>
  </si>
  <si>
    <t xml:space="preserve">研通</t>
  </si>
  <si>
    <t xml:space="preserve">6230</t>
  </si>
  <si>
    <t xml:space="preserve">超眾</t>
  </si>
  <si>
    <t xml:space="preserve">6231</t>
  </si>
  <si>
    <t xml:space="preserve">系微</t>
  </si>
  <si>
    <t xml:space="preserve">6233</t>
  </si>
  <si>
    <t xml:space="preserve">旺玖</t>
  </si>
  <si>
    <t xml:space="preserve">6234</t>
  </si>
  <si>
    <t xml:space="preserve">高僑</t>
  </si>
  <si>
    <t xml:space="preserve">6235</t>
  </si>
  <si>
    <t xml:space="preserve">華孚</t>
  </si>
  <si>
    <t xml:space="preserve">6236</t>
  </si>
  <si>
    <t xml:space="preserve">康呈</t>
  </si>
  <si>
    <t xml:space="preserve">6237</t>
  </si>
  <si>
    <t xml:space="preserve">驊訊</t>
  </si>
  <si>
    <t xml:space="preserve">6238</t>
  </si>
  <si>
    <t xml:space="preserve">勝麗</t>
  </si>
  <si>
    <t xml:space="preserve">6239</t>
  </si>
  <si>
    <t xml:space="preserve">力成</t>
  </si>
  <si>
    <t xml:space="preserve">6240</t>
  </si>
  <si>
    <t xml:space="preserve">松崗</t>
  </si>
  <si>
    <t xml:space="preserve">6241</t>
  </si>
  <si>
    <t xml:space="preserve">易通展</t>
  </si>
  <si>
    <t xml:space="preserve">6242</t>
  </si>
  <si>
    <t xml:space="preserve">立康</t>
  </si>
  <si>
    <t xml:space="preserve">6243</t>
  </si>
  <si>
    <t xml:space="preserve">迅杰</t>
  </si>
  <si>
    <t xml:space="preserve">6244</t>
  </si>
  <si>
    <t xml:space="preserve">茂迪</t>
  </si>
  <si>
    <t xml:space="preserve">6245</t>
  </si>
  <si>
    <t xml:space="preserve">立端</t>
  </si>
  <si>
    <t xml:space="preserve">6246</t>
  </si>
  <si>
    <t xml:space="preserve">臺龍</t>
  </si>
  <si>
    <t xml:space="preserve">6247</t>
  </si>
  <si>
    <t xml:space="preserve">淇譽電</t>
  </si>
  <si>
    <t xml:space="preserve">6248</t>
  </si>
  <si>
    <t xml:space="preserve">沛波</t>
  </si>
  <si>
    <t xml:space="preserve">6251</t>
  </si>
  <si>
    <t xml:space="preserve">定穎</t>
  </si>
  <si>
    <t xml:space="preserve">6257</t>
  </si>
  <si>
    <t xml:space="preserve">矽格</t>
  </si>
  <si>
    <t xml:space="preserve">6259</t>
  </si>
  <si>
    <t xml:space="preserve">百徽</t>
  </si>
  <si>
    <t xml:space="preserve">6261</t>
  </si>
  <si>
    <t xml:space="preserve">久元</t>
  </si>
  <si>
    <t xml:space="preserve">6263</t>
  </si>
  <si>
    <t xml:space="preserve">普萊德</t>
  </si>
  <si>
    <t xml:space="preserve">6264</t>
  </si>
  <si>
    <t xml:space="preserve">富裔</t>
  </si>
  <si>
    <t xml:space="preserve">6265</t>
  </si>
  <si>
    <t xml:space="preserve">方土昶</t>
  </si>
  <si>
    <t xml:space="preserve">6266</t>
  </si>
  <si>
    <t xml:space="preserve">泰詠</t>
  </si>
  <si>
    <t xml:space="preserve">6269</t>
  </si>
  <si>
    <t xml:space="preserve">台郡</t>
  </si>
  <si>
    <t xml:space="preserve">6270</t>
  </si>
  <si>
    <t xml:space="preserve">倍微</t>
  </si>
  <si>
    <t xml:space="preserve">6271</t>
  </si>
  <si>
    <t xml:space="preserve">同欣電</t>
  </si>
  <si>
    <t xml:space="preserve">6274</t>
  </si>
  <si>
    <t xml:space="preserve">台燿</t>
  </si>
  <si>
    <t xml:space="preserve">6275</t>
  </si>
  <si>
    <t xml:space="preserve">元山</t>
  </si>
  <si>
    <t xml:space="preserve">6276</t>
  </si>
  <si>
    <t xml:space="preserve">安鈦克</t>
  </si>
  <si>
    <t xml:space="preserve">6277</t>
  </si>
  <si>
    <t xml:space="preserve">宏正</t>
  </si>
  <si>
    <t xml:space="preserve">6278</t>
  </si>
  <si>
    <t xml:space="preserve">台表科</t>
  </si>
  <si>
    <t xml:space="preserve">6279</t>
  </si>
  <si>
    <t xml:space="preserve">胡連</t>
  </si>
  <si>
    <t xml:space="preserve">6281</t>
  </si>
  <si>
    <t xml:space="preserve">全國電</t>
  </si>
  <si>
    <t xml:space="preserve">6282</t>
  </si>
  <si>
    <t xml:space="preserve">康舒</t>
  </si>
  <si>
    <t xml:space="preserve">6283</t>
  </si>
  <si>
    <t xml:space="preserve">淳安</t>
  </si>
  <si>
    <t xml:space="preserve">6284</t>
  </si>
  <si>
    <t xml:space="preserve">佳邦</t>
  </si>
  <si>
    <t xml:space="preserve">6285</t>
  </si>
  <si>
    <t xml:space="preserve">啟碁</t>
  </si>
  <si>
    <t xml:space="preserve">6287</t>
  </si>
  <si>
    <t xml:space="preserve">元隆</t>
  </si>
  <si>
    <t xml:space="preserve">6288</t>
  </si>
  <si>
    <t xml:space="preserve">聯嘉</t>
  </si>
  <si>
    <t xml:space="preserve">6289</t>
  </si>
  <si>
    <t xml:space="preserve">華上</t>
  </si>
  <si>
    <t xml:space="preserve">6290</t>
  </si>
  <si>
    <t xml:space="preserve">良維</t>
  </si>
  <si>
    <t xml:space="preserve">6291</t>
  </si>
  <si>
    <t xml:space="preserve">沛亨</t>
  </si>
  <si>
    <t xml:space="preserve">6292</t>
  </si>
  <si>
    <t xml:space="preserve">迅德</t>
  </si>
  <si>
    <t xml:space="preserve">6294</t>
  </si>
  <si>
    <t xml:space="preserve">智基</t>
  </si>
  <si>
    <t xml:space="preserve">6404</t>
  </si>
  <si>
    <r>
      <rPr>
        <sz val="12"/>
        <color rgb="FF000000"/>
        <rFont val="Noto Sans"/>
        <family val="2"/>
      </rPr>
      <t xml:space="preserve">通訊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405</t>
  </si>
  <si>
    <t xml:space="preserve">悅城</t>
  </si>
  <si>
    <t xml:space="preserve">6409</t>
  </si>
  <si>
    <t xml:space="preserve">旭隼</t>
  </si>
  <si>
    <t xml:space="preserve">6411</t>
  </si>
  <si>
    <t xml:space="preserve">晶焱</t>
  </si>
  <si>
    <t xml:space="preserve">6412</t>
  </si>
  <si>
    <t xml:space="preserve">群電</t>
  </si>
  <si>
    <t xml:space="preserve">6414</t>
  </si>
  <si>
    <t xml:space="preserve">樺漢</t>
  </si>
  <si>
    <t xml:space="preserve">6415</t>
  </si>
  <si>
    <r>
      <rPr>
        <sz val="12"/>
        <color rgb="FF000000"/>
        <rFont val="Noto Sans"/>
        <family val="2"/>
      </rPr>
      <t xml:space="preserve">矽力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416</t>
  </si>
  <si>
    <t xml:space="preserve">瑞祺電通</t>
  </si>
  <si>
    <t xml:space="preserve">6417</t>
  </si>
  <si>
    <t xml:space="preserve">韋僑</t>
  </si>
  <si>
    <t xml:space="preserve">6418</t>
  </si>
  <si>
    <t xml:space="preserve">詠昇</t>
  </si>
  <si>
    <t xml:space="preserve">6419</t>
  </si>
  <si>
    <t xml:space="preserve">京晨科</t>
  </si>
  <si>
    <t xml:space="preserve">6425</t>
  </si>
  <si>
    <t xml:space="preserve">易發</t>
  </si>
  <si>
    <t xml:space="preserve">6426</t>
  </si>
  <si>
    <t xml:space="preserve">統新</t>
  </si>
  <si>
    <t xml:space="preserve">6431</t>
  </si>
  <si>
    <r>
      <rPr>
        <sz val="12"/>
        <color rgb="FF000000"/>
        <rFont val="Noto Sans"/>
        <family val="2"/>
      </rPr>
      <t xml:space="preserve">光麗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432</t>
  </si>
  <si>
    <t xml:space="preserve">今展科</t>
  </si>
  <si>
    <t xml:space="preserve">6435</t>
  </si>
  <si>
    <t xml:space="preserve">大中</t>
  </si>
  <si>
    <t xml:space="preserve">6438</t>
  </si>
  <si>
    <t xml:space="preserve">迅得</t>
  </si>
  <si>
    <t xml:space="preserve">6441</t>
  </si>
  <si>
    <t xml:space="preserve">廣錠</t>
  </si>
  <si>
    <t xml:space="preserve">6442</t>
  </si>
  <si>
    <t xml:space="preserve">光聖</t>
  </si>
  <si>
    <t xml:space="preserve">6443</t>
  </si>
  <si>
    <t xml:space="preserve">元晶</t>
  </si>
  <si>
    <t xml:space="preserve">6446</t>
  </si>
  <si>
    <t xml:space="preserve">藥華藥</t>
  </si>
  <si>
    <t xml:space="preserve">6449</t>
  </si>
  <si>
    <t xml:space="preserve">鈺邦</t>
  </si>
  <si>
    <t xml:space="preserve">6451</t>
  </si>
  <si>
    <r>
      <rPr>
        <sz val="12"/>
        <color rgb="FF000000"/>
        <rFont val="Noto Sans"/>
        <family val="2"/>
      </rPr>
      <t xml:space="preserve">訊芯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452</t>
  </si>
  <si>
    <r>
      <rPr>
        <sz val="12"/>
        <color rgb="FF000000"/>
        <rFont val="Noto Sans"/>
        <family val="2"/>
      </rPr>
      <t xml:space="preserve">康友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456</t>
  </si>
  <si>
    <t xml:space="preserve">GIS-KY</t>
  </si>
  <si>
    <t xml:space="preserve">6457</t>
  </si>
  <si>
    <t xml:space="preserve">紘康</t>
  </si>
  <si>
    <t xml:space="preserve">6461</t>
  </si>
  <si>
    <t xml:space="preserve">益得</t>
  </si>
  <si>
    <t xml:space="preserve">6462</t>
  </si>
  <si>
    <t xml:space="preserve">神盾</t>
  </si>
  <si>
    <t xml:space="preserve">6464</t>
  </si>
  <si>
    <t xml:space="preserve">台數科</t>
  </si>
  <si>
    <t xml:space="preserve">6465</t>
  </si>
  <si>
    <t xml:space="preserve">威潤</t>
  </si>
  <si>
    <t xml:space="preserve">6469</t>
  </si>
  <si>
    <t xml:space="preserve">大樹</t>
  </si>
  <si>
    <t xml:space="preserve">6470</t>
  </si>
  <si>
    <t xml:space="preserve">宇智</t>
  </si>
  <si>
    <t xml:space="preserve">6472</t>
  </si>
  <si>
    <t xml:space="preserve">保瑞</t>
  </si>
  <si>
    <t xml:space="preserve">6477</t>
  </si>
  <si>
    <t xml:space="preserve">安集</t>
  </si>
  <si>
    <t xml:space="preserve">6482</t>
  </si>
  <si>
    <t xml:space="preserve">弘煜科</t>
  </si>
  <si>
    <t xml:space="preserve">6485</t>
  </si>
  <si>
    <t xml:space="preserve">點序</t>
  </si>
  <si>
    <t xml:space="preserve">6486</t>
  </si>
  <si>
    <t xml:space="preserve">互動</t>
  </si>
  <si>
    <t xml:space="preserve">6488</t>
  </si>
  <si>
    <t xml:space="preserve">環球晶</t>
  </si>
  <si>
    <t xml:space="preserve">6491</t>
  </si>
  <si>
    <t xml:space="preserve">晶碩</t>
  </si>
  <si>
    <t xml:space="preserve">6492</t>
  </si>
  <si>
    <t xml:space="preserve">生華科</t>
  </si>
  <si>
    <t xml:space="preserve">6494</t>
  </si>
  <si>
    <t xml:space="preserve">九齊</t>
  </si>
  <si>
    <t xml:space="preserve">6496</t>
  </si>
  <si>
    <t xml:space="preserve">科懋</t>
  </si>
  <si>
    <t xml:space="preserve">6497</t>
  </si>
  <si>
    <r>
      <rPr>
        <sz val="12"/>
        <color rgb="FF000000"/>
        <rFont val="Noto Sans"/>
        <family val="2"/>
      </rPr>
      <t xml:space="preserve">亞獅康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499</t>
  </si>
  <si>
    <t xml:space="preserve">益安</t>
  </si>
  <si>
    <t xml:space="preserve">6504</t>
  </si>
  <si>
    <t xml:space="preserve">南六</t>
  </si>
  <si>
    <t xml:space="preserve">6505</t>
  </si>
  <si>
    <t xml:space="preserve">台塑化</t>
  </si>
  <si>
    <t xml:space="preserve">6506</t>
  </si>
  <si>
    <t xml:space="preserve">雙邦</t>
  </si>
  <si>
    <t xml:space="preserve">6508</t>
  </si>
  <si>
    <t xml:space="preserve">惠光</t>
  </si>
  <si>
    <t xml:space="preserve">6509</t>
  </si>
  <si>
    <t xml:space="preserve">聚和</t>
  </si>
  <si>
    <t xml:space="preserve">6510</t>
  </si>
  <si>
    <t xml:space="preserve">精測</t>
  </si>
  <si>
    <t xml:space="preserve">6512</t>
  </si>
  <si>
    <t xml:space="preserve">啟發電</t>
  </si>
  <si>
    <t xml:space="preserve">6514</t>
  </si>
  <si>
    <r>
      <rPr>
        <sz val="12"/>
        <color rgb="FF000000"/>
        <rFont val="Noto Sans"/>
        <family val="2"/>
      </rPr>
      <t xml:space="preserve">芮特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516</t>
  </si>
  <si>
    <t xml:space="preserve">勤崴國際</t>
  </si>
  <si>
    <t xml:space="preserve">6523</t>
  </si>
  <si>
    <t xml:space="preserve">達爾膚</t>
  </si>
  <si>
    <t xml:space="preserve">6525</t>
  </si>
  <si>
    <r>
      <rPr>
        <sz val="12"/>
        <color rgb="FF000000"/>
        <rFont val="Noto Sans"/>
        <family val="2"/>
      </rPr>
      <t xml:space="preserve">捷敏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530</t>
  </si>
  <si>
    <t xml:space="preserve">創威</t>
  </si>
  <si>
    <t xml:space="preserve">6531</t>
  </si>
  <si>
    <t xml:space="preserve">愛普</t>
  </si>
  <si>
    <t xml:space="preserve">6532</t>
  </si>
  <si>
    <t xml:space="preserve">瑞耘</t>
  </si>
  <si>
    <t xml:space="preserve">6533</t>
  </si>
  <si>
    <t xml:space="preserve">晶心科</t>
  </si>
  <si>
    <t xml:space="preserve">6535</t>
  </si>
  <si>
    <t xml:space="preserve">順藥</t>
  </si>
  <si>
    <t xml:space="preserve">6538</t>
  </si>
  <si>
    <t xml:space="preserve">倉和</t>
  </si>
  <si>
    <t xml:space="preserve">6541</t>
  </si>
  <si>
    <r>
      <rPr>
        <sz val="12"/>
        <color rgb="FF000000"/>
        <rFont val="Noto Sans"/>
        <family val="2"/>
      </rPr>
      <t xml:space="preserve">泰福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542</t>
  </si>
  <si>
    <t xml:space="preserve">隆中</t>
  </si>
  <si>
    <t xml:space="preserve">6547</t>
  </si>
  <si>
    <t xml:space="preserve">高端疫苗</t>
  </si>
  <si>
    <t xml:space="preserve">6548</t>
  </si>
  <si>
    <r>
      <rPr>
        <sz val="12"/>
        <color rgb="FF000000"/>
        <rFont val="Noto Sans"/>
        <family val="2"/>
      </rPr>
      <t xml:space="preserve">長科</t>
    </r>
    <r>
      <rPr>
        <sz val="12"/>
        <color rgb="FF000000"/>
        <rFont val="新細明體"/>
        <family val="1"/>
        <charset val="136"/>
      </rPr>
      <t xml:space="preserve">*</t>
    </r>
  </si>
  <si>
    <t xml:space="preserve">6552</t>
  </si>
  <si>
    <t xml:space="preserve">易華電</t>
  </si>
  <si>
    <t xml:space="preserve">6556</t>
  </si>
  <si>
    <t xml:space="preserve">勝品</t>
  </si>
  <si>
    <t xml:space="preserve">6558</t>
  </si>
  <si>
    <t xml:space="preserve">興能高</t>
  </si>
  <si>
    <t xml:space="preserve">6560</t>
  </si>
  <si>
    <t xml:space="preserve">欣普羅</t>
  </si>
  <si>
    <t xml:space="preserve">6561</t>
  </si>
  <si>
    <t xml:space="preserve">是方</t>
  </si>
  <si>
    <t xml:space="preserve">6568</t>
  </si>
  <si>
    <t xml:space="preserve">宏觀</t>
  </si>
  <si>
    <t xml:space="preserve">6569</t>
  </si>
  <si>
    <t xml:space="preserve">醫揚</t>
  </si>
  <si>
    <t xml:space="preserve">6570</t>
  </si>
  <si>
    <t xml:space="preserve">維田</t>
  </si>
  <si>
    <t xml:space="preserve">6573</t>
  </si>
  <si>
    <r>
      <rPr>
        <sz val="12"/>
        <color rgb="FF000000"/>
        <rFont val="Noto Sans"/>
        <family val="2"/>
      </rPr>
      <t xml:space="preserve">虹揚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574</t>
  </si>
  <si>
    <t xml:space="preserve">霈方</t>
  </si>
  <si>
    <t xml:space="preserve">6576</t>
  </si>
  <si>
    <t xml:space="preserve">逸達</t>
  </si>
  <si>
    <t xml:space="preserve">6577</t>
  </si>
  <si>
    <t xml:space="preserve">勁豐</t>
  </si>
  <si>
    <t xml:space="preserve">6578</t>
  </si>
  <si>
    <t xml:space="preserve">達邦蛋白</t>
  </si>
  <si>
    <t xml:space="preserve">6579</t>
  </si>
  <si>
    <t xml:space="preserve">研揚</t>
  </si>
  <si>
    <t xml:space="preserve">6581</t>
  </si>
  <si>
    <t xml:space="preserve">鋼聯</t>
  </si>
  <si>
    <t xml:space="preserve">6582</t>
  </si>
  <si>
    <t xml:space="preserve">申豐</t>
  </si>
  <si>
    <t xml:space="preserve">6589</t>
  </si>
  <si>
    <t xml:space="preserve">台康生技</t>
  </si>
  <si>
    <t xml:space="preserve">6590</t>
  </si>
  <si>
    <t xml:space="preserve">普鴻</t>
  </si>
  <si>
    <t xml:space="preserve">6591</t>
  </si>
  <si>
    <r>
      <rPr>
        <sz val="12"/>
        <color rgb="FF000000"/>
        <rFont val="Noto Sans"/>
        <family val="2"/>
      </rPr>
      <t xml:space="preserve">動力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593</t>
  </si>
  <si>
    <t xml:space="preserve">台灣銘板</t>
  </si>
  <si>
    <t xml:space="preserve">6594</t>
  </si>
  <si>
    <t xml:space="preserve">展匯科</t>
  </si>
  <si>
    <t xml:space="preserve">6596</t>
  </si>
  <si>
    <t xml:space="preserve">寬宏藝術</t>
  </si>
  <si>
    <t xml:space="preserve">6603</t>
  </si>
  <si>
    <t xml:space="preserve">富強鑫</t>
  </si>
  <si>
    <t xml:space="preserve">6605</t>
  </si>
  <si>
    <t xml:space="preserve">帝寶</t>
  </si>
  <si>
    <t xml:space="preserve">6609</t>
  </si>
  <si>
    <t xml:space="preserve">瀧澤科</t>
  </si>
  <si>
    <t xml:space="preserve">6612</t>
  </si>
  <si>
    <t xml:space="preserve">奈米醫材</t>
  </si>
  <si>
    <t xml:space="preserve">6613</t>
  </si>
  <si>
    <t xml:space="preserve">朋億</t>
  </si>
  <si>
    <t xml:space="preserve">6615</t>
  </si>
  <si>
    <t xml:space="preserve">慧智</t>
  </si>
  <si>
    <t xml:space="preserve">6616</t>
  </si>
  <si>
    <r>
      <rPr>
        <sz val="12"/>
        <color rgb="FF000000"/>
        <rFont val="Noto Sans"/>
        <family val="2"/>
      </rPr>
      <t xml:space="preserve">特昇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624</t>
  </si>
  <si>
    <t xml:space="preserve">萬年清</t>
  </si>
  <si>
    <t xml:space="preserve">6625</t>
  </si>
  <si>
    <t xml:space="preserve">必應</t>
  </si>
  <si>
    <t xml:space="preserve">6629</t>
  </si>
  <si>
    <r>
      <rPr>
        <sz val="12"/>
        <color rgb="FF000000"/>
        <rFont val="Noto Sans"/>
        <family val="2"/>
      </rPr>
      <t xml:space="preserve">泰金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640</t>
  </si>
  <si>
    <t xml:space="preserve">均華</t>
  </si>
  <si>
    <t xml:space="preserve">6641</t>
  </si>
  <si>
    <r>
      <rPr>
        <sz val="12"/>
        <color rgb="FF000000"/>
        <rFont val="Noto Sans"/>
        <family val="2"/>
      </rPr>
      <t xml:space="preserve">基士德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642</t>
  </si>
  <si>
    <t xml:space="preserve">富致</t>
  </si>
  <si>
    <t xml:space="preserve">6643</t>
  </si>
  <si>
    <t xml:space="preserve">M31</t>
  </si>
  <si>
    <t xml:space="preserve">6649</t>
  </si>
  <si>
    <t xml:space="preserve">台生材</t>
  </si>
  <si>
    <t xml:space="preserve">6654</t>
  </si>
  <si>
    <t xml:space="preserve">天正國際</t>
  </si>
  <si>
    <t xml:space="preserve">6655</t>
  </si>
  <si>
    <t xml:space="preserve">科定</t>
  </si>
  <si>
    <t xml:space="preserve">6662</t>
  </si>
  <si>
    <t xml:space="preserve">樂斯科</t>
  </si>
  <si>
    <t xml:space="preserve">6664</t>
  </si>
  <si>
    <t xml:space="preserve">群翊</t>
  </si>
  <si>
    <t xml:space="preserve">6666</t>
  </si>
  <si>
    <r>
      <rPr>
        <sz val="12"/>
        <color rgb="FF000000"/>
        <rFont val="Noto Sans"/>
        <family val="2"/>
      </rPr>
      <t xml:space="preserve">羅麗芬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667</t>
  </si>
  <si>
    <t xml:space="preserve">信紘科</t>
  </si>
  <si>
    <t xml:space="preserve">6668</t>
  </si>
  <si>
    <t xml:space="preserve">中揚光</t>
  </si>
  <si>
    <t xml:space="preserve">6669</t>
  </si>
  <si>
    <t xml:space="preserve">緯穎</t>
  </si>
  <si>
    <t xml:space="preserve">6670</t>
  </si>
  <si>
    <t xml:space="preserve">復盛應用</t>
  </si>
  <si>
    <t xml:space="preserve">C30010</t>
  </si>
  <si>
    <t xml:space="preserve">6671</t>
  </si>
  <si>
    <r>
      <rPr>
        <sz val="12"/>
        <color rgb="FF000000"/>
        <rFont val="Noto Sans"/>
        <family val="2"/>
      </rPr>
      <t xml:space="preserve">三能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672</t>
  </si>
  <si>
    <r>
      <rPr>
        <sz val="12"/>
        <color rgb="FF000000"/>
        <rFont val="Noto Sans"/>
        <family val="2"/>
      </rPr>
      <t xml:space="preserve">騰輝電子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6674</t>
  </si>
  <si>
    <t xml:space="preserve">鋐寶科技</t>
  </si>
  <si>
    <t xml:space="preserve">6679</t>
  </si>
  <si>
    <t xml:space="preserve">鈺太</t>
  </si>
  <si>
    <t xml:space="preserve">6680</t>
  </si>
  <si>
    <t xml:space="preserve">鑫創電子</t>
  </si>
  <si>
    <t xml:space="preserve">6683</t>
  </si>
  <si>
    <t xml:space="preserve">雍智科技</t>
  </si>
  <si>
    <t xml:space="preserve">6803</t>
  </si>
  <si>
    <t xml:space="preserve">崑鼎</t>
  </si>
  <si>
    <t xml:space="preserve">7402</t>
  </si>
  <si>
    <t xml:space="preserve">邑錡</t>
  </si>
  <si>
    <t xml:space="preserve">8011</t>
  </si>
  <si>
    <t xml:space="preserve">台通</t>
  </si>
  <si>
    <t xml:space="preserve">8016</t>
  </si>
  <si>
    <t xml:space="preserve">矽創</t>
  </si>
  <si>
    <t xml:space="preserve">8021</t>
  </si>
  <si>
    <t xml:space="preserve">尖點</t>
  </si>
  <si>
    <t xml:space="preserve">8024</t>
  </si>
  <si>
    <t xml:space="preserve">佑華</t>
  </si>
  <si>
    <t xml:space="preserve">8027</t>
  </si>
  <si>
    <t xml:space="preserve">鈦昇</t>
  </si>
  <si>
    <t xml:space="preserve">8032</t>
  </si>
  <si>
    <t xml:space="preserve">光菱</t>
  </si>
  <si>
    <t xml:space="preserve">8033</t>
  </si>
  <si>
    <t xml:space="preserve">雷虎</t>
  </si>
  <si>
    <t xml:space="preserve">8034</t>
  </si>
  <si>
    <t xml:space="preserve">榮群</t>
  </si>
  <si>
    <t xml:space="preserve">8038</t>
  </si>
  <si>
    <t xml:space="preserve">長園科</t>
  </si>
  <si>
    <t xml:space="preserve">8039</t>
  </si>
  <si>
    <t xml:space="preserve">台虹</t>
  </si>
  <si>
    <t xml:space="preserve">8040</t>
  </si>
  <si>
    <t xml:space="preserve">九暘</t>
  </si>
  <si>
    <t xml:space="preserve">8042</t>
  </si>
  <si>
    <t xml:space="preserve">金山電</t>
  </si>
  <si>
    <t xml:space="preserve">8043</t>
  </si>
  <si>
    <t xml:space="preserve">蜜望實</t>
  </si>
  <si>
    <t xml:space="preserve">8044</t>
  </si>
  <si>
    <t xml:space="preserve">網家</t>
  </si>
  <si>
    <t xml:space="preserve">8046</t>
  </si>
  <si>
    <t xml:space="preserve">南電</t>
  </si>
  <si>
    <t xml:space="preserve">8047</t>
  </si>
  <si>
    <t xml:space="preserve">星雲</t>
  </si>
  <si>
    <t xml:space="preserve">8048</t>
  </si>
  <si>
    <t xml:space="preserve">德勝</t>
  </si>
  <si>
    <t xml:space="preserve">8049</t>
  </si>
  <si>
    <t xml:space="preserve">晶采</t>
  </si>
  <si>
    <t xml:space="preserve">8050</t>
  </si>
  <si>
    <t xml:space="preserve">廣積</t>
  </si>
  <si>
    <t xml:space="preserve">8054</t>
  </si>
  <si>
    <t xml:space="preserve">安國</t>
  </si>
  <si>
    <t xml:space="preserve">8059</t>
  </si>
  <si>
    <t xml:space="preserve">凱碩</t>
  </si>
  <si>
    <t xml:space="preserve">8064</t>
  </si>
  <si>
    <t xml:space="preserve">東捷</t>
  </si>
  <si>
    <t xml:space="preserve">8066</t>
  </si>
  <si>
    <t xml:space="preserve">來思達</t>
  </si>
  <si>
    <t xml:space="preserve">8067</t>
  </si>
  <si>
    <t xml:space="preserve">志旭</t>
  </si>
  <si>
    <t xml:space="preserve">8068</t>
  </si>
  <si>
    <t xml:space="preserve">全達</t>
  </si>
  <si>
    <t xml:space="preserve">8069</t>
  </si>
  <si>
    <t xml:space="preserve">元太</t>
  </si>
  <si>
    <t xml:space="preserve">8070</t>
  </si>
  <si>
    <t xml:space="preserve">長華</t>
  </si>
  <si>
    <t xml:space="preserve">8071</t>
  </si>
  <si>
    <t xml:space="preserve">能率網通</t>
  </si>
  <si>
    <t xml:space="preserve">8072</t>
  </si>
  <si>
    <t xml:space="preserve">陞泰</t>
  </si>
  <si>
    <t xml:space="preserve">8074</t>
  </si>
  <si>
    <t xml:space="preserve">鉅橡</t>
  </si>
  <si>
    <t xml:space="preserve">8076</t>
  </si>
  <si>
    <t xml:space="preserve">伍豐</t>
  </si>
  <si>
    <t xml:space="preserve">8077</t>
  </si>
  <si>
    <t xml:space="preserve">洛碁</t>
  </si>
  <si>
    <t xml:space="preserve">8080</t>
  </si>
  <si>
    <t xml:space="preserve">奧斯特</t>
  </si>
  <si>
    <t xml:space="preserve">8081</t>
  </si>
  <si>
    <t xml:space="preserve">致新</t>
  </si>
  <si>
    <t xml:space="preserve">8083</t>
  </si>
  <si>
    <t xml:space="preserve">瑞穎</t>
  </si>
  <si>
    <t xml:space="preserve">8084</t>
  </si>
  <si>
    <t xml:space="preserve">巨虹</t>
  </si>
  <si>
    <t xml:space="preserve">8085</t>
  </si>
  <si>
    <t xml:space="preserve">福華</t>
  </si>
  <si>
    <t xml:space="preserve">8087</t>
  </si>
  <si>
    <t xml:space="preserve">華鎂鑫</t>
  </si>
  <si>
    <t xml:space="preserve">8088</t>
  </si>
  <si>
    <t xml:space="preserve">品安</t>
  </si>
  <si>
    <t xml:space="preserve">8091</t>
  </si>
  <si>
    <t xml:space="preserve">翔名</t>
  </si>
  <si>
    <t xml:space="preserve">8092</t>
  </si>
  <si>
    <t xml:space="preserve">建暐</t>
  </si>
  <si>
    <t xml:space="preserve">8093</t>
  </si>
  <si>
    <t xml:space="preserve">保銳</t>
  </si>
  <si>
    <t xml:space="preserve">8096</t>
  </si>
  <si>
    <t xml:space="preserve">擎亞</t>
  </si>
  <si>
    <t xml:space="preserve">8097</t>
  </si>
  <si>
    <t xml:space="preserve">常珵</t>
  </si>
  <si>
    <t xml:space="preserve">8099</t>
  </si>
  <si>
    <t xml:space="preserve">大世科</t>
  </si>
  <si>
    <t xml:space="preserve">8101</t>
  </si>
  <si>
    <t xml:space="preserve">華冠</t>
  </si>
  <si>
    <t xml:space="preserve">8103</t>
  </si>
  <si>
    <t xml:space="preserve">瀚荃</t>
  </si>
  <si>
    <t xml:space="preserve">8104</t>
  </si>
  <si>
    <t xml:space="preserve">錸寶</t>
  </si>
  <si>
    <t xml:space="preserve">8105</t>
  </si>
  <si>
    <t xml:space="preserve">凌巨</t>
  </si>
  <si>
    <t xml:space="preserve">8107</t>
  </si>
  <si>
    <t xml:space="preserve">大億金茂</t>
  </si>
  <si>
    <t xml:space="preserve">8109</t>
  </si>
  <si>
    <t xml:space="preserve">博大</t>
  </si>
  <si>
    <t xml:space="preserve">8110</t>
  </si>
  <si>
    <t xml:space="preserve">華東</t>
  </si>
  <si>
    <t xml:space="preserve">8111</t>
  </si>
  <si>
    <t xml:space="preserve">立碁</t>
  </si>
  <si>
    <t xml:space="preserve">8112</t>
  </si>
  <si>
    <t xml:space="preserve">至上</t>
  </si>
  <si>
    <t xml:space="preserve">8114</t>
  </si>
  <si>
    <t xml:space="preserve">振樺電</t>
  </si>
  <si>
    <t xml:space="preserve">8121</t>
  </si>
  <si>
    <t xml:space="preserve">越峰</t>
  </si>
  <si>
    <t xml:space="preserve">8131</t>
  </si>
  <si>
    <t xml:space="preserve">福懋科</t>
  </si>
  <si>
    <t xml:space="preserve">8147</t>
  </si>
  <si>
    <t xml:space="preserve">正淩</t>
  </si>
  <si>
    <t xml:space="preserve">8150</t>
  </si>
  <si>
    <t xml:space="preserve">南茂</t>
  </si>
  <si>
    <t xml:space="preserve">8155</t>
  </si>
  <si>
    <t xml:space="preserve">博智</t>
  </si>
  <si>
    <t xml:space="preserve">8163</t>
  </si>
  <si>
    <t xml:space="preserve">達方</t>
  </si>
  <si>
    <t xml:space="preserve">8171</t>
  </si>
  <si>
    <t xml:space="preserve">天宇</t>
  </si>
  <si>
    <t xml:space="preserve">8176</t>
  </si>
  <si>
    <t xml:space="preserve">智捷</t>
  </si>
  <si>
    <t xml:space="preserve">8182</t>
  </si>
  <si>
    <t xml:space="preserve">加高</t>
  </si>
  <si>
    <t xml:space="preserve">8183</t>
  </si>
  <si>
    <t xml:space="preserve">精星</t>
  </si>
  <si>
    <t xml:space="preserve">8201</t>
  </si>
  <si>
    <t xml:space="preserve">無敵</t>
  </si>
  <si>
    <t xml:space="preserve">8210</t>
  </si>
  <si>
    <t xml:space="preserve">勤誠</t>
  </si>
  <si>
    <t xml:space="preserve">8213</t>
  </si>
  <si>
    <t xml:space="preserve">志超</t>
  </si>
  <si>
    <t xml:space="preserve">8215</t>
  </si>
  <si>
    <t xml:space="preserve">明基材</t>
  </si>
  <si>
    <t xml:space="preserve">8222</t>
  </si>
  <si>
    <t xml:space="preserve">寶一</t>
  </si>
  <si>
    <t xml:space="preserve">8234</t>
  </si>
  <si>
    <t xml:space="preserve">新漢</t>
  </si>
  <si>
    <t xml:space="preserve">8240</t>
  </si>
  <si>
    <t xml:space="preserve">華宏</t>
  </si>
  <si>
    <t xml:space="preserve">8249</t>
  </si>
  <si>
    <t xml:space="preserve">菱光</t>
  </si>
  <si>
    <t xml:space="preserve">8255</t>
  </si>
  <si>
    <t xml:space="preserve">朋程</t>
  </si>
  <si>
    <t xml:space="preserve">8261</t>
  </si>
  <si>
    <t xml:space="preserve">富鼎</t>
  </si>
  <si>
    <t xml:space="preserve">8271</t>
  </si>
  <si>
    <t xml:space="preserve">宇瞻</t>
  </si>
  <si>
    <t xml:space="preserve">8277</t>
  </si>
  <si>
    <t xml:space="preserve">商丞</t>
  </si>
  <si>
    <t xml:space="preserve">8279</t>
  </si>
  <si>
    <t xml:space="preserve">生展</t>
  </si>
  <si>
    <t xml:space="preserve">8287</t>
  </si>
  <si>
    <t xml:space="preserve">英格爾</t>
  </si>
  <si>
    <t xml:space="preserve">8289</t>
  </si>
  <si>
    <t xml:space="preserve">泰藝</t>
  </si>
  <si>
    <t xml:space="preserve">8291</t>
  </si>
  <si>
    <t xml:space="preserve">尚茂</t>
  </si>
  <si>
    <t xml:space="preserve">8299</t>
  </si>
  <si>
    <t xml:space="preserve">群聯</t>
  </si>
  <si>
    <t xml:space="preserve">8341</t>
  </si>
  <si>
    <t xml:space="preserve">日友</t>
  </si>
  <si>
    <t xml:space="preserve">8342</t>
  </si>
  <si>
    <t xml:space="preserve">益張</t>
  </si>
  <si>
    <t xml:space="preserve">8349</t>
  </si>
  <si>
    <t xml:space="preserve">恒耀</t>
  </si>
  <si>
    <t xml:space="preserve">8354</t>
  </si>
  <si>
    <t xml:space="preserve">冠好</t>
  </si>
  <si>
    <t xml:space="preserve">8358</t>
  </si>
  <si>
    <t xml:space="preserve">金居</t>
  </si>
  <si>
    <t xml:space="preserve">8367</t>
  </si>
  <si>
    <t xml:space="preserve">建新國際</t>
  </si>
  <si>
    <t xml:space="preserve">8374</t>
  </si>
  <si>
    <t xml:space="preserve">羅昇</t>
  </si>
  <si>
    <t xml:space="preserve">8383</t>
  </si>
  <si>
    <t xml:space="preserve">千附</t>
  </si>
  <si>
    <t xml:space="preserve">8390</t>
  </si>
  <si>
    <t xml:space="preserve">金益鼎</t>
  </si>
  <si>
    <t xml:space="preserve">8401</t>
  </si>
  <si>
    <t xml:space="preserve">白紗科</t>
  </si>
  <si>
    <t xml:space="preserve">8403</t>
  </si>
  <si>
    <t xml:space="preserve">盛弘</t>
  </si>
  <si>
    <t xml:space="preserve">8404</t>
  </si>
  <si>
    <r>
      <rPr>
        <sz val="12"/>
        <color rgb="FF000000"/>
        <rFont val="Noto Sans"/>
        <family val="2"/>
      </rPr>
      <t xml:space="preserve">百和興業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06</t>
  </si>
  <si>
    <r>
      <rPr>
        <sz val="12"/>
        <color rgb="FF000000"/>
        <rFont val="Noto Sans"/>
        <family val="2"/>
      </rPr>
      <t xml:space="preserve">金可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09</t>
  </si>
  <si>
    <t xml:space="preserve">商之器</t>
  </si>
  <si>
    <t xml:space="preserve">8410</t>
  </si>
  <si>
    <t xml:space="preserve">森田</t>
  </si>
  <si>
    <t xml:space="preserve">8411</t>
  </si>
  <si>
    <r>
      <rPr>
        <sz val="12"/>
        <color rgb="FF000000"/>
        <rFont val="Noto Sans"/>
        <family val="2"/>
      </rPr>
      <t xml:space="preserve">福貞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15</t>
  </si>
  <si>
    <t xml:space="preserve">大國鋼</t>
  </si>
  <si>
    <t xml:space="preserve">8416</t>
  </si>
  <si>
    <t xml:space="preserve">實威</t>
  </si>
  <si>
    <t xml:space="preserve">8418</t>
  </si>
  <si>
    <r>
      <rPr>
        <sz val="12"/>
        <color rgb="FF000000"/>
        <rFont val="Noto Sans"/>
        <family val="2"/>
      </rPr>
      <t xml:space="preserve">捷必勝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20</t>
  </si>
  <si>
    <t xml:space="preserve">明揚</t>
  </si>
  <si>
    <t xml:space="preserve">8421</t>
  </si>
  <si>
    <t xml:space="preserve">旭源</t>
  </si>
  <si>
    <t xml:space="preserve">8422</t>
  </si>
  <si>
    <t xml:space="preserve">可寧衛</t>
  </si>
  <si>
    <t xml:space="preserve">8423</t>
  </si>
  <si>
    <r>
      <rPr>
        <sz val="12"/>
        <color rgb="FF000000"/>
        <rFont val="Noto Sans"/>
        <family val="2"/>
      </rPr>
      <t xml:space="preserve">保綠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24</t>
  </si>
  <si>
    <t xml:space="preserve">惠普</t>
  </si>
  <si>
    <t xml:space="preserve">8426</t>
  </si>
  <si>
    <r>
      <rPr>
        <sz val="12"/>
        <color rgb="FF000000"/>
        <rFont val="Noto Sans"/>
        <family val="2"/>
      </rPr>
      <t xml:space="preserve">紅木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27</t>
  </si>
  <si>
    <r>
      <rPr>
        <sz val="12"/>
        <color rgb="FF000000"/>
        <rFont val="Noto Sans"/>
        <family val="2"/>
      </rPr>
      <t xml:space="preserve">基勝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29</t>
  </si>
  <si>
    <r>
      <rPr>
        <sz val="12"/>
        <color rgb="FF000000"/>
        <rFont val="Noto Sans"/>
        <family val="2"/>
      </rPr>
      <t xml:space="preserve">金麗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31</t>
  </si>
  <si>
    <t xml:space="preserve">匯鑽科</t>
  </si>
  <si>
    <t xml:space="preserve">8432</t>
  </si>
  <si>
    <t xml:space="preserve">東生華</t>
  </si>
  <si>
    <t xml:space="preserve">8433</t>
  </si>
  <si>
    <t xml:space="preserve">弘帆</t>
  </si>
  <si>
    <t xml:space="preserve">8435</t>
  </si>
  <si>
    <t xml:space="preserve">鉅邁</t>
  </si>
  <si>
    <t xml:space="preserve">8436</t>
  </si>
  <si>
    <t xml:space="preserve">大江</t>
  </si>
  <si>
    <t xml:space="preserve">8437</t>
  </si>
  <si>
    <r>
      <rPr>
        <sz val="12"/>
        <color rgb="FF000000"/>
        <rFont val="Noto Sans"/>
        <family val="2"/>
      </rPr>
      <t xml:space="preserve">大地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40</t>
  </si>
  <si>
    <t xml:space="preserve">綠電</t>
  </si>
  <si>
    <t xml:space="preserve">8442</t>
  </si>
  <si>
    <r>
      <rPr>
        <sz val="12"/>
        <color rgb="FF000000"/>
        <rFont val="Noto Sans"/>
        <family val="2"/>
      </rPr>
      <t xml:space="preserve">威宏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43</t>
  </si>
  <si>
    <t xml:space="preserve">阿瘦</t>
  </si>
  <si>
    <t xml:space="preserve">8444</t>
  </si>
  <si>
    <r>
      <rPr>
        <sz val="12"/>
        <color rgb="FF000000"/>
        <rFont val="Noto Sans"/>
        <family val="2"/>
      </rPr>
      <t xml:space="preserve">綠河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46</t>
  </si>
  <si>
    <t xml:space="preserve">華研</t>
  </si>
  <si>
    <t xml:space="preserve">8450</t>
  </si>
  <si>
    <t xml:space="preserve">霹靂</t>
  </si>
  <si>
    <t xml:space="preserve">8454</t>
  </si>
  <si>
    <t xml:space="preserve">富邦媒</t>
  </si>
  <si>
    <t xml:space="preserve">8455</t>
  </si>
  <si>
    <r>
      <rPr>
        <sz val="12"/>
        <color rgb="FF000000"/>
        <rFont val="Noto Sans"/>
        <family val="2"/>
      </rPr>
      <t xml:space="preserve">大拓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62</t>
  </si>
  <si>
    <t xml:space="preserve">柏文</t>
  </si>
  <si>
    <t xml:space="preserve">8463</t>
  </si>
  <si>
    <t xml:space="preserve">潤泰材</t>
  </si>
  <si>
    <t xml:space="preserve">8464</t>
  </si>
  <si>
    <t xml:space="preserve">億豐</t>
  </si>
  <si>
    <t xml:space="preserve">8466</t>
  </si>
  <si>
    <r>
      <rPr>
        <sz val="12"/>
        <color rgb="FF000000"/>
        <rFont val="Noto Sans"/>
        <family val="2"/>
      </rPr>
      <t xml:space="preserve">美吉吉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67</t>
  </si>
  <si>
    <r>
      <rPr>
        <sz val="12"/>
        <color rgb="FF000000"/>
        <rFont val="Noto Sans"/>
        <family val="2"/>
      </rPr>
      <t xml:space="preserve">波力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72</t>
  </si>
  <si>
    <t xml:space="preserve">夠麻吉</t>
  </si>
  <si>
    <t xml:space="preserve">8473</t>
  </si>
  <si>
    <t xml:space="preserve">山林水</t>
  </si>
  <si>
    <t xml:space="preserve">8476</t>
  </si>
  <si>
    <t xml:space="preserve">台境</t>
  </si>
  <si>
    <t xml:space="preserve">8477</t>
  </si>
  <si>
    <t xml:space="preserve">創業家</t>
  </si>
  <si>
    <t xml:space="preserve">8478</t>
  </si>
  <si>
    <t xml:space="preserve">東哥遊艇</t>
  </si>
  <si>
    <t xml:space="preserve">8480</t>
  </si>
  <si>
    <r>
      <rPr>
        <sz val="12"/>
        <color rgb="FF000000"/>
        <rFont val="Noto Sans"/>
        <family val="2"/>
      </rPr>
      <t xml:space="preserve">泰昇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81</t>
  </si>
  <si>
    <t xml:space="preserve">政伸</t>
  </si>
  <si>
    <t xml:space="preserve">8482</t>
  </si>
  <si>
    <r>
      <rPr>
        <sz val="12"/>
        <color rgb="FF000000"/>
        <rFont val="Noto Sans"/>
        <family val="2"/>
      </rPr>
      <t xml:space="preserve">商億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88</t>
  </si>
  <si>
    <r>
      <rPr>
        <sz val="12"/>
        <color rgb="FF000000"/>
        <rFont val="Noto Sans"/>
        <family val="2"/>
      </rPr>
      <t xml:space="preserve">吉源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489</t>
  </si>
  <si>
    <t xml:space="preserve">三貝德</t>
  </si>
  <si>
    <t xml:space="preserve">8497</t>
  </si>
  <si>
    <t xml:space="preserve">格威傳媒</t>
  </si>
  <si>
    <t xml:space="preserve">8499</t>
  </si>
  <si>
    <r>
      <rPr>
        <sz val="12"/>
        <color rgb="FF000000"/>
        <rFont val="Noto Sans"/>
        <family val="2"/>
      </rPr>
      <t xml:space="preserve">鼎炫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8905</t>
  </si>
  <si>
    <t xml:space="preserve">裕國</t>
  </si>
  <si>
    <t xml:space="preserve">8906</t>
  </si>
  <si>
    <t xml:space="preserve">花王</t>
  </si>
  <si>
    <t xml:space="preserve">8908</t>
  </si>
  <si>
    <t xml:space="preserve">欣雄</t>
  </si>
  <si>
    <t xml:space="preserve">8913</t>
  </si>
  <si>
    <t xml:space="preserve">全銓</t>
  </si>
  <si>
    <t xml:space="preserve">8916</t>
  </si>
  <si>
    <t xml:space="preserve">光隆</t>
  </si>
  <si>
    <t xml:space="preserve">8917</t>
  </si>
  <si>
    <t xml:space="preserve">欣泰</t>
  </si>
  <si>
    <t xml:space="preserve">8921</t>
  </si>
  <si>
    <t xml:space="preserve">沈氏</t>
  </si>
  <si>
    <t xml:space="preserve">8923</t>
  </si>
  <si>
    <t xml:space="preserve">時報</t>
  </si>
  <si>
    <t xml:space="preserve">8924</t>
  </si>
  <si>
    <t xml:space="preserve">大田</t>
  </si>
  <si>
    <t xml:space="preserve">8926</t>
  </si>
  <si>
    <t xml:space="preserve">台汽電</t>
  </si>
  <si>
    <t xml:space="preserve">8927</t>
  </si>
  <si>
    <t xml:space="preserve">北基</t>
  </si>
  <si>
    <t xml:space="preserve">8928</t>
  </si>
  <si>
    <t xml:space="preserve">鉅明</t>
  </si>
  <si>
    <t xml:space="preserve">8929</t>
  </si>
  <si>
    <t xml:space="preserve">富堡</t>
  </si>
  <si>
    <t xml:space="preserve">8930</t>
  </si>
  <si>
    <t xml:space="preserve">青鋼</t>
  </si>
  <si>
    <t xml:space="preserve">8931</t>
  </si>
  <si>
    <t xml:space="preserve">大汽電</t>
  </si>
  <si>
    <t xml:space="preserve">8932</t>
  </si>
  <si>
    <t xml:space="preserve">宏大</t>
  </si>
  <si>
    <t xml:space="preserve">8933</t>
  </si>
  <si>
    <t xml:space="preserve">愛地雅</t>
  </si>
  <si>
    <t xml:space="preserve">8934</t>
  </si>
  <si>
    <t xml:space="preserve">衡平</t>
  </si>
  <si>
    <t xml:space="preserve">8935</t>
  </si>
  <si>
    <t xml:space="preserve">邦泰</t>
  </si>
  <si>
    <t xml:space="preserve">8936</t>
  </si>
  <si>
    <t xml:space="preserve">國統</t>
  </si>
  <si>
    <t xml:space="preserve">8937</t>
  </si>
  <si>
    <t xml:space="preserve">合騏</t>
  </si>
  <si>
    <t xml:space="preserve">8938</t>
  </si>
  <si>
    <t xml:space="preserve">明安</t>
  </si>
  <si>
    <t xml:space="preserve">8940</t>
  </si>
  <si>
    <t xml:space="preserve">新天地</t>
  </si>
  <si>
    <t xml:space="preserve">8941</t>
  </si>
  <si>
    <t xml:space="preserve">關中</t>
  </si>
  <si>
    <t xml:space="preserve">8942</t>
  </si>
  <si>
    <t xml:space="preserve">森鉅</t>
  </si>
  <si>
    <t xml:space="preserve">8996</t>
  </si>
  <si>
    <t xml:space="preserve">高力</t>
  </si>
  <si>
    <t xml:space="preserve">9103</t>
  </si>
  <si>
    <r>
      <rPr>
        <sz val="12"/>
        <color rgb="FF000000"/>
        <rFont val="Noto Sans"/>
        <family val="2"/>
      </rPr>
      <t xml:space="preserve">美德醫療</t>
    </r>
    <r>
      <rPr>
        <sz val="12"/>
        <color rgb="FF000000"/>
        <rFont val="新細明體"/>
        <family val="1"/>
        <charset val="136"/>
      </rPr>
      <t xml:space="preserve">-DR</t>
    </r>
  </si>
  <si>
    <t xml:space="preserve">910322</t>
  </si>
  <si>
    <r>
      <rPr>
        <sz val="12"/>
        <color rgb="FF000000"/>
        <rFont val="Noto Sans"/>
        <family val="2"/>
      </rPr>
      <t xml:space="preserve">康師傅</t>
    </r>
    <r>
      <rPr>
        <sz val="12"/>
        <color rgb="FF000000"/>
        <rFont val="新細明體"/>
        <family val="1"/>
        <charset val="136"/>
      </rPr>
      <t xml:space="preserve">-DR</t>
    </r>
  </si>
  <si>
    <t xml:space="preserve">910482</t>
  </si>
  <si>
    <r>
      <rPr>
        <sz val="12"/>
        <color rgb="FF000000"/>
        <rFont val="Noto Sans"/>
        <family val="2"/>
      </rPr>
      <t xml:space="preserve">聖馬丁</t>
    </r>
    <r>
      <rPr>
        <sz val="12"/>
        <color rgb="FF000000"/>
        <rFont val="新細明體"/>
        <family val="1"/>
        <charset val="136"/>
      </rPr>
      <t xml:space="preserve">-DR</t>
    </r>
  </si>
  <si>
    <t xml:space="preserve">9105</t>
  </si>
  <si>
    <r>
      <rPr>
        <sz val="12"/>
        <color rgb="FF000000"/>
        <rFont val="Noto Sans"/>
        <family val="2"/>
      </rPr>
      <t xml:space="preserve">泰金寶</t>
    </r>
    <r>
      <rPr>
        <sz val="12"/>
        <color rgb="FF000000"/>
        <rFont val="新細明體"/>
        <family val="1"/>
        <charset val="136"/>
      </rPr>
      <t xml:space="preserve">-DR</t>
    </r>
  </si>
  <si>
    <t xml:space="preserve">910861</t>
  </si>
  <si>
    <r>
      <rPr>
        <sz val="12"/>
        <color rgb="FF000000"/>
        <rFont val="Noto Sans"/>
        <family val="2"/>
      </rPr>
      <t xml:space="preserve">神州</t>
    </r>
    <r>
      <rPr>
        <sz val="12"/>
        <color rgb="FF000000"/>
        <rFont val="新細明體"/>
        <family val="1"/>
        <charset val="136"/>
      </rPr>
      <t xml:space="preserve">-DR</t>
    </r>
  </si>
  <si>
    <t xml:space="preserve">9110</t>
  </si>
  <si>
    <r>
      <rPr>
        <sz val="12"/>
        <color rgb="FF000000"/>
        <rFont val="Noto Sans"/>
        <family val="2"/>
      </rPr>
      <t xml:space="preserve">越南控</t>
    </r>
    <r>
      <rPr>
        <sz val="12"/>
        <color rgb="FF000000"/>
        <rFont val="新細明體"/>
        <family val="1"/>
        <charset val="136"/>
      </rPr>
      <t xml:space="preserve">-DR</t>
    </r>
  </si>
  <si>
    <t xml:space="preserve">911608</t>
  </si>
  <si>
    <r>
      <rPr>
        <sz val="12"/>
        <color rgb="FF000000"/>
        <rFont val="Noto Sans"/>
        <family val="2"/>
      </rPr>
      <t xml:space="preserve">明輝</t>
    </r>
    <r>
      <rPr>
        <sz val="12"/>
        <color rgb="FF000000"/>
        <rFont val="新細明體"/>
        <family val="1"/>
        <charset val="136"/>
      </rPr>
      <t xml:space="preserve">-DR</t>
    </r>
  </si>
  <si>
    <t xml:space="preserve">911613</t>
  </si>
  <si>
    <r>
      <rPr>
        <sz val="12"/>
        <color rgb="FF000000"/>
        <rFont val="Noto Sans"/>
        <family val="2"/>
      </rPr>
      <t xml:space="preserve">特藝</t>
    </r>
    <r>
      <rPr>
        <sz val="12"/>
        <color rgb="FF000000"/>
        <rFont val="新細明體"/>
        <family val="1"/>
        <charset val="136"/>
      </rPr>
      <t xml:space="preserve">-DR</t>
    </r>
  </si>
  <si>
    <t xml:space="preserve">911616</t>
  </si>
  <si>
    <r>
      <rPr>
        <sz val="12"/>
        <color rgb="FF000000"/>
        <rFont val="Noto Sans"/>
        <family val="2"/>
      </rPr>
      <t xml:space="preserve">杜康</t>
    </r>
    <r>
      <rPr>
        <sz val="12"/>
        <color rgb="FF000000"/>
        <rFont val="新細明體"/>
        <family val="1"/>
        <charset val="136"/>
      </rPr>
      <t xml:space="preserve">-DR</t>
    </r>
  </si>
  <si>
    <t xml:space="preserve">911622</t>
  </si>
  <si>
    <r>
      <rPr>
        <sz val="12"/>
        <color rgb="FF000000"/>
        <rFont val="Noto Sans"/>
        <family val="2"/>
      </rPr>
      <t xml:space="preserve">泰聚亨</t>
    </r>
    <r>
      <rPr>
        <sz val="12"/>
        <color rgb="FF000000"/>
        <rFont val="新細明體"/>
        <family val="1"/>
        <charset val="136"/>
      </rPr>
      <t xml:space="preserve">-DR</t>
    </r>
  </si>
  <si>
    <t xml:space="preserve">911868</t>
  </si>
  <si>
    <r>
      <rPr>
        <sz val="12"/>
        <color rgb="FF000000"/>
        <rFont val="Noto Sans"/>
        <family val="2"/>
      </rPr>
      <t xml:space="preserve">同方友友</t>
    </r>
    <r>
      <rPr>
        <sz val="12"/>
        <color rgb="FF000000"/>
        <rFont val="新細明體"/>
        <family val="1"/>
        <charset val="136"/>
      </rPr>
      <t xml:space="preserve">-DR</t>
    </r>
  </si>
  <si>
    <t xml:space="preserve">912000</t>
  </si>
  <si>
    <r>
      <rPr>
        <sz val="12"/>
        <color rgb="FF000000"/>
        <rFont val="Noto Sans"/>
        <family val="2"/>
      </rPr>
      <t xml:space="preserve">晨訊科</t>
    </r>
    <r>
      <rPr>
        <sz val="12"/>
        <color rgb="FF000000"/>
        <rFont val="新細明體"/>
        <family val="1"/>
        <charset val="136"/>
      </rPr>
      <t xml:space="preserve">-DR</t>
    </r>
  </si>
  <si>
    <t xml:space="preserve">912398</t>
  </si>
  <si>
    <r>
      <rPr>
        <sz val="12"/>
        <color rgb="FF000000"/>
        <rFont val="Noto Sans"/>
        <family val="2"/>
      </rPr>
      <t xml:space="preserve">友佳</t>
    </r>
    <r>
      <rPr>
        <sz val="12"/>
        <color rgb="FF000000"/>
        <rFont val="新細明體"/>
        <family val="1"/>
        <charset val="136"/>
      </rPr>
      <t xml:space="preserve">-DR</t>
    </r>
  </si>
  <si>
    <t xml:space="preserve">9136</t>
  </si>
  <si>
    <r>
      <rPr>
        <sz val="12"/>
        <color rgb="FF000000"/>
        <rFont val="Noto Sans"/>
        <family val="2"/>
      </rPr>
      <t xml:space="preserve">巨騰</t>
    </r>
    <r>
      <rPr>
        <sz val="12"/>
        <color rgb="FF000000"/>
        <rFont val="新細明體"/>
        <family val="1"/>
        <charset val="136"/>
      </rPr>
      <t xml:space="preserve">-DR</t>
    </r>
  </si>
  <si>
    <t xml:space="preserve">9157</t>
  </si>
  <si>
    <r>
      <rPr>
        <sz val="12"/>
        <color rgb="FF000000"/>
        <rFont val="Noto Sans"/>
        <family val="2"/>
      </rPr>
      <t xml:space="preserve">陽光能源</t>
    </r>
    <r>
      <rPr>
        <sz val="12"/>
        <color rgb="FF000000"/>
        <rFont val="新細明體"/>
        <family val="1"/>
        <charset val="136"/>
      </rPr>
      <t xml:space="preserve">-DR</t>
    </r>
  </si>
  <si>
    <t xml:space="preserve">9188</t>
  </si>
  <si>
    <r>
      <rPr>
        <sz val="12"/>
        <color rgb="FF000000"/>
        <rFont val="Noto Sans"/>
        <family val="2"/>
      </rPr>
      <t xml:space="preserve">精熙</t>
    </r>
    <r>
      <rPr>
        <sz val="12"/>
        <color rgb="FF000000"/>
        <rFont val="新細明體"/>
        <family val="1"/>
        <charset val="136"/>
      </rPr>
      <t xml:space="preserve">-DR</t>
    </r>
  </si>
  <si>
    <t xml:space="preserve">9802</t>
  </si>
  <si>
    <r>
      <rPr>
        <sz val="12"/>
        <color rgb="FF000000"/>
        <rFont val="Noto Sans"/>
        <family val="2"/>
      </rPr>
      <t xml:space="preserve">鈺齊</t>
    </r>
    <r>
      <rPr>
        <sz val="12"/>
        <color rgb="FF000000"/>
        <rFont val="新細明體"/>
        <family val="1"/>
        <charset val="136"/>
      </rPr>
      <t xml:space="preserve">-KY</t>
    </r>
  </si>
  <si>
    <t xml:space="preserve">9902</t>
  </si>
  <si>
    <t xml:space="preserve">台火</t>
  </si>
  <si>
    <t xml:space="preserve">9904</t>
  </si>
  <si>
    <t xml:space="preserve">寶成</t>
  </si>
  <si>
    <t xml:space="preserve">9905</t>
  </si>
  <si>
    <t xml:space="preserve">大華</t>
  </si>
  <si>
    <t xml:space="preserve">9906</t>
  </si>
  <si>
    <t xml:space="preserve">欣巴巴</t>
  </si>
  <si>
    <t xml:space="preserve">9907</t>
  </si>
  <si>
    <t xml:space="preserve">統一實</t>
  </si>
  <si>
    <t xml:space="preserve">9908</t>
  </si>
  <si>
    <t xml:space="preserve">大台北</t>
  </si>
  <si>
    <t xml:space="preserve">9910</t>
  </si>
  <si>
    <t xml:space="preserve">豐泰</t>
  </si>
  <si>
    <t xml:space="preserve">9911</t>
  </si>
  <si>
    <t xml:space="preserve">櫻花</t>
  </si>
  <si>
    <t xml:space="preserve">9912</t>
  </si>
  <si>
    <t xml:space="preserve">偉聯</t>
  </si>
  <si>
    <t xml:space="preserve">9914</t>
  </si>
  <si>
    <t xml:space="preserve">美利達</t>
  </si>
  <si>
    <t xml:space="preserve">9917</t>
  </si>
  <si>
    <t xml:space="preserve">中保</t>
  </si>
  <si>
    <t xml:space="preserve">9918</t>
  </si>
  <si>
    <t xml:space="preserve">欣天然</t>
  </si>
  <si>
    <t xml:space="preserve">9919</t>
  </si>
  <si>
    <t xml:space="preserve">康那香</t>
  </si>
  <si>
    <t xml:space="preserve">9921</t>
  </si>
  <si>
    <t xml:space="preserve">巨大</t>
  </si>
  <si>
    <t xml:space="preserve">9924</t>
  </si>
  <si>
    <t xml:space="preserve">福興</t>
  </si>
  <si>
    <t xml:space="preserve">9925</t>
  </si>
  <si>
    <t xml:space="preserve">新保</t>
  </si>
  <si>
    <t xml:space="preserve">9926</t>
  </si>
  <si>
    <t xml:space="preserve">新海</t>
  </si>
  <si>
    <t xml:space="preserve">9927</t>
  </si>
  <si>
    <t xml:space="preserve">泰銘</t>
  </si>
  <si>
    <t xml:space="preserve">9928</t>
  </si>
  <si>
    <t xml:space="preserve">中視</t>
  </si>
  <si>
    <t xml:space="preserve">9929</t>
  </si>
  <si>
    <t xml:space="preserve">秋雨</t>
  </si>
  <si>
    <t xml:space="preserve">9930</t>
  </si>
  <si>
    <t xml:space="preserve">中聯資源</t>
  </si>
  <si>
    <t xml:space="preserve">9931</t>
  </si>
  <si>
    <t xml:space="preserve">欣高</t>
  </si>
  <si>
    <t xml:space="preserve">9933</t>
  </si>
  <si>
    <t xml:space="preserve">中鼎</t>
  </si>
  <si>
    <t xml:space="preserve">9934</t>
  </si>
  <si>
    <t xml:space="preserve">成霖</t>
  </si>
  <si>
    <t xml:space="preserve">9935</t>
  </si>
  <si>
    <t xml:space="preserve">慶豐富</t>
  </si>
  <si>
    <t xml:space="preserve">9937</t>
  </si>
  <si>
    <t xml:space="preserve">全國</t>
  </si>
  <si>
    <t xml:space="preserve">9938</t>
  </si>
  <si>
    <t xml:space="preserve">百和</t>
  </si>
  <si>
    <t xml:space="preserve">9939</t>
  </si>
  <si>
    <t xml:space="preserve">宏全</t>
  </si>
  <si>
    <t xml:space="preserve">9940</t>
  </si>
  <si>
    <t xml:space="preserve">信義</t>
  </si>
  <si>
    <t xml:space="preserve">9941</t>
  </si>
  <si>
    <t xml:space="preserve">裕融</t>
  </si>
  <si>
    <t xml:space="preserve">9942</t>
  </si>
  <si>
    <t xml:space="preserve">茂順</t>
  </si>
  <si>
    <t xml:space="preserve">9943</t>
  </si>
  <si>
    <t xml:space="preserve">好樂迪</t>
  </si>
  <si>
    <t xml:space="preserve">9944</t>
  </si>
  <si>
    <t xml:space="preserve">新麗</t>
  </si>
  <si>
    <t xml:space="preserve">9945</t>
  </si>
  <si>
    <t xml:space="preserve">潤泰新</t>
  </si>
  <si>
    <t xml:space="preserve">9946</t>
  </si>
  <si>
    <t xml:space="preserve">三發地產</t>
  </si>
  <si>
    <t xml:space="preserve">9949</t>
  </si>
  <si>
    <t xml:space="preserve">琉園</t>
  </si>
  <si>
    <t xml:space="preserve">9950</t>
  </si>
  <si>
    <t xml:space="preserve">萬國通</t>
  </si>
  <si>
    <t xml:space="preserve">9951</t>
  </si>
  <si>
    <t xml:space="preserve">皇田</t>
  </si>
  <si>
    <t xml:space="preserve">9955</t>
  </si>
  <si>
    <t xml:space="preserve">佳龍</t>
  </si>
  <si>
    <t xml:space="preserve">9958</t>
  </si>
  <si>
    <t xml:space="preserve">世紀鋼</t>
  </si>
  <si>
    <t xml:space="preserve">9960</t>
  </si>
  <si>
    <t xml:space="preserve">邁達康</t>
  </si>
  <si>
    <t xml:space="preserve">9962</t>
  </si>
  <si>
    <t xml:space="preserve">有益</t>
  </si>
  <si>
    <t xml:space="preserve">產業名稱</t>
  </si>
  <si>
    <t xml:space="preserve">小試身手Ⅰ：</t>
  </si>
  <si>
    <r>
      <rPr>
        <sz val="12"/>
        <color rgb="FF000000"/>
        <rFont val="微軟正黑體"/>
        <family val="2"/>
        <charset val="136"/>
      </rPr>
      <t xml:space="preserve">Q1.</t>
    </r>
    <r>
      <rPr>
        <sz val="12"/>
        <color rgb="FF000000"/>
        <rFont val="Noto Sans"/>
        <family val="2"/>
      </rPr>
      <t xml:space="preserve">試將中鋼近五年流動比率</t>
    </r>
    <r>
      <rPr>
        <sz val="12"/>
        <color rgb="FF000000"/>
        <rFont val="微軟正黑體"/>
        <family val="2"/>
        <charset val="136"/>
      </rPr>
      <t xml:space="preserve">(%)</t>
    </r>
    <r>
      <rPr>
        <sz val="12"/>
        <color rgb="FF000000"/>
        <rFont val="Noto Sans"/>
        <family val="2"/>
      </rPr>
      <t xml:space="preserve">趨勢與同業平均作比較分析</t>
    </r>
    <r>
      <rPr>
        <sz val="12"/>
        <color rgb="FF000000"/>
        <rFont val="微軟正黑體"/>
        <family val="2"/>
        <charset val="136"/>
      </rPr>
      <t xml:space="preserve">?</t>
    </r>
  </si>
  <si>
    <t xml:space="preserve">同業平均</t>
  </si>
  <si>
    <r>
      <rPr>
        <sz val="12"/>
        <color rgb="FF000000"/>
        <rFont val="微軟正黑體"/>
        <family val="2"/>
        <charset val="136"/>
      </rPr>
      <t xml:space="preserve">Q2.</t>
    </r>
    <r>
      <rPr>
        <sz val="12"/>
        <color rgb="FF000000"/>
        <rFont val="Noto Sans"/>
        <family val="2"/>
      </rPr>
      <t xml:space="preserve">試將中鋼近五年速動比率</t>
    </r>
    <r>
      <rPr>
        <sz val="12"/>
        <color rgb="FF000000"/>
        <rFont val="微軟正黑體"/>
        <family val="2"/>
        <charset val="136"/>
      </rPr>
      <t xml:space="preserve">(%)</t>
    </r>
    <r>
      <rPr>
        <sz val="12"/>
        <color rgb="FF000000"/>
        <rFont val="Noto Sans"/>
        <family val="2"/>
      </rPr>
      <t xml:space="preserve">趨勢與同業平均作比較分析</t>
    </r>
    <r>
      <rPr>
        <sz val="12"/>
        <color rgb="FF000000"/>
        <rFont val="微軟正黑體"/>
        <family val="2"/>
        <charset val="136"/>
      </rPr>
      <t xml:space="preserve">?</t>
    </r>
  </si>
  <si>
    <r>
      <rPr>
        <sz val="12"/>
        <color rgb="FF000000"/>
        <rFont val="微軟正黑體"/>
        <family val="2"/>
        <charset val="136"/>
      </rPr>
      <t xml:space="preserve">Q3.</t>
    </r>
    <r>
      <rPr>
        <sz val="12"/>
        <color rgb="FF000000"/>
        <rFont val="Noto Sans"/>
        <family val="2"/>
      </rPr>
      <t xml:space="preserve">試將中鋼近五年流動比率</t>
    </r>
    <r>
      <rPr>
        <sz val="12"/>
        <color rgb="FF000000"/>
        <rFont val="微軟正黑體"/>
        <family val="2"/>
        <charset val="136"/>
      </rPr>
      <t xml:space="preserve">(%)</t>
    </r>
    <r>
      <rPr>
        <sz val="12"/>
        <color rgb="FF000000"/>
        <rFont val="Noto Sans"/>
        <family val="2"/>
      </rPr>
      <t xml:space="preserve">、速動比率</t>
    </r>
    <r>
      <rPr>
        <sz val="12"/>
        <color rgb="FF000000"/>
        <rFont val="微軟正黑體"/>
        <family val="2"/>
        <charset val="136"/>
      </rPr>
      <t xml:space="preserve">(%)</t>
    </r>
    <r>
      <rPr>
        <sz val="12"/>
        <color rgb="FF000000"/>
        <rFont val="Noto Sans"/>
        <family val="2"/>
      </rPr>
      <t xml:space="preserve">之差額與同業平均之差額作比較分析</t>
    </r>
    <r>
      <rPr>
        <sz val="12"/>
        <color rgb="FF000000"/>
        <rFont val="微軟正黑體"/>
        <family val="2"/>
        <charset val="136"/>
      </rPr>
      <t xml:space="preserve">?</t>
    </r>
  </si>
  <si>
    <t xml:space="preserve">小試身手Ⅱ：</t>
  </si>
  <si>
    <r>
      <rPr>
        <sz val="12"/>
        <color rgb="FF000000"/>
        <rFont val="微軟正黑體"/>
        <family val="2"/>
        <charset val="136"/>
      </rPr>
      <t xml:space="preserve">Q1.</t>
    </r>
    <r>
      <rPr>
        <sz val="12"/>
        <color rgb="FF000000"/>
        <rFont val="Noto Sans"/>
        <family val="2"/>
      </rPr>
      <t xml:space="preserve">試將中鋼近五年應收款項週轉率</t>
    </r>
    <r>
      <rPr>
        <sz val="12"/>
        <color rgb="FF000000"/>
        <rFont val="微軟正黑體"/>
        <family val="2"/>
        <charset val="136"/>
      </rPr>
      <t xml:space="preserve">(%)</t>
    </r>
    <r>
      <rPr>
        <sz val="12"/>
        <color rgb="FF000000"/>
        <rFont val="Noto Sans"/>
        <family val="2"/>
      </rPr>
      <t xml:space="preserve">趨勢與同業平均作比較分析</t>
    </r>
    <r>
      <rPr>
        <sz val="12"/>
        <color rgb="FF000000"/>
        <rFont val="微軟正黑體"/>
        <family val="2"/>
        <charset val="136"/>
      </rPr>
      <t xml:space="preserve">?</t>
    </r>
  </si>
  <si>
    <r>
      <rPr>
        <sz val="12"/>
        <color rgb="FF000000"/>
        <rFont val="微軟正黑體"/>
        <family val="2"/>
        <charset val="136"/>
      </rPr>
      <t xml:space="preserve">Q2.</t>
    </r>
    <r>
      <rPr>
        <sz val="12"/>
        <color rgb="FF000000"/>
        <rFont val="Noto Sans"/>
        <family val="2"/>
      </rPr>
      <t xml:space="preserve">試將中鋼近五年存貨週轉率</t>
    </r>
    <r>
      <rPr>
        <sz val="12"/>
        <color rgb="FF000000"/>
        <rFont val="微軟正黑體"/>
        <family val="2"/>
        <charset val="136"/>
      </rPr>
      <t xml:space="preserve">(%)</t>
    </r>
    <r>
      <rPr>
        <sz val="12"/>
        <color rgb="FF000000"/>
        <rFont val="Noto Sans"/>
        <family val="2"/>
      </rPr>
      <t xml:space="preserve">趨勢與同業平均作比較分析</t>
    </r>
    <r>
      <rPr>
        <sz val="12"/>
        <color rgb="FF000000"/>
        <rFont val="微軟正黑體"/>
        <family val="2"/>
        <charset val="136"/>
      </rPr>
      <t xml:space="preserve">?</t>
    </r>
  </si>
  <si>
    <r>
      <rPr>
        <sz val="12"/>
        <color rgb="FF000000"/>
        <rFont val="微軟正黑體"/>
        <family val="2"/>
        <charset val="136"/>
      </rPr>
      <t xml:space="preserve">Q3.</t>
    </r>
    <r>
      <rPr>
        <sz val="12"/>
        <color rgb="FF000000"/>
        <rFont val="Noto Sans"/>
        <family val="2"/>
      </rPr>
      <t xml:space="preserve">試將中鋼近五年應付款項週轉率</t>
    </r>
    <r>
      <rPr>
        <sz val="12"/>
        <color rgb="FF000000"/>
        <rFont val="微軟正黑體"/>
        <family val="2"/>
        <charset val="136"/>
      </rPr>
      <t xml:space="preserve">(%)</t>
    </r>
    <r>
      <rPr>
        <sz val="12"/>
        <color rgb="FF000000"/>
        <rFont val="Noto Sans"/>
        <family val="2"/>
      </rPr>
      <t xml:space="preserve">趨勢與同業平均作比較分析</t>
    </r>
    <r>
      <rPr>
        <sz val="12"/>
        <color rgb="FF000000"/>
        <rFont val="微軟正黑體"/>
        <family val="2"/>
        <charset val="136"/>
      </rPr>
      <t xml:space="preserve">?</t>
    </r>
  </si>
  <si>
    <t xml:space="preserve">小試身手Ⅲ：</t>
  </si>
  <si>
    <r>
      <rPr>
        <sz val="12"/>
        <color rgb="FF000000"/>
        <rFont val="微軟正黑體"/>
        <family val="2"/>
        <charset val="136"/>
      </rPr>
      <t xml:space="preserve">Q1.</t>
    </r>
    <r>
      <rPr>
        <sz val="12"/>
        <color rgb="FF000000"/>
        <rFont val="Noto Sans"/>
        <family val="2"/>
      </rPr>
      <t xml:space="preserve">試將中鋼近五年應收款項週轉天數趨勢與同業平均作比較分析</t>
    </r>
    <r>
      <rPr>
        <sz val="12"/>
        <color rgb="FF000000"/>
        <rFont val="微軟正黑體"/>
        <family val="2"/>
        <charset val="136"/>
      </rPr>
      <t xml:space="preserve">?</t>
    </r>
  </si>
  <si>
    <r>
      <rPr>
        <sz val="12"/>
        <color rgb="FF000000"/>
        <rFont val="微軟正黑體"/>
        <family val="2"/>
        <charset val="136"/>
      </rPr>
      <t xml:space="preserve">Q2.</t>
    </r>
    <r>
      <rPr>
        <sz val="12"/>
        <color rgb="FF000000"/>
        <rFont val="Noto Sans"/>
        <family val="2"/>
      </rPr>
      <t xml:space="preserve">試將中鋼近五年存貨週轉天數趨勢與同業平均作比較分析</t>
    </r>
    <r>
      <rPr>
        <sz val="12"/>
        <color rgb="FF000000"/>
        <rFont val="微軟正黑體"/>
        <family val="2"/>
        <charset val="136"/>
      </rPr>
      <t xml:space="preserve">?</t>
    </r>
  </si>
  <si>
    <r>
      <rPr>
        <sz val="12"/>
        <color rgb="FF000000"/>
        <rFont val="微軟正黑體"/>
        <family val="2"/>
        <charset val="136"/>
      </rPr>
      <t xml:space="preserve">Q3.</t>
    </r>
    <r>
      <rPr>
        <sz val="12"/>
        <color rgb="FF000000"/>
        <rFont val="Noto Sans"/>
        <family val="2"/>
      </rPr>
      <t xml:space="preserve">試將中鋼近五年應付款項週轉天數趨勢與同業平均作比較分析</t>
    </r>
    <r>
      <rPr>
        <sz val="12"/>
        <color rgb="FF000000"/>
        <rFont val="微軟正黑體"/>
        <family val="2"/>
        <charset val="136"/>
      </rPr>
      <t xml:space="preserve">?</t>
    </r>
  </si>
  <si>
    <t xml:space="preserve">現金循環天數</t>
  </si>
  <si>
    <r>
      <rPr>
        <sz val="12"/>
        <color rgb="FF000000"/>
        <rFont val="微軟正黑體"/>
        <family val="2"/>
        <charset val="136"/>
      </rPr>
      <t xml:space="preserve">Q4.</t>
    </r>
    <r>
      <rPr>
        <sz val="12"/>
        <color rgb="FF000000"/>
        <rFont val="Noto Sans"/>
        <family val="2"/>
      </rPr>
      <t xml:space="preserve">試將中鋼近五年現金循環天數趨勢與同業平均作比較分析</t>
    </r>
    <r>
      <rPr>
        <sz val="12"/>
        <color rgb="FF000000"/>
        <rFont val="微軟正黑體"/>
        <family val="2"/>
        <charset val="136"/>
      </rPr>
      <t xml:space="preserve">?</t>
    </r>
  </si>
  <si>
    <t xml:space="preserve">營運週期天數</t>
  </si>
  <si>
    <t xml:space="preserve">Copyright © 2010 Cmoney Corporation. All rights reserved.</t>
  </si>
  <si>
    <t xml:space="preserve">請輸入股票代號</t>
  </si>
  <si>
    <r>
      <rPr>
        <sz val="14"/>
        <color rgb="FFFF0000"/>
        <rFont val="Noto Sans"/>
        <family val="2"/>
      </rPr>
      <t xml:space="preserve">←輸入後請按</t>
    </r>
    <r>
      <rPr>
        <sz val="14"/>
        <color rgb="FFFF0000"/>
        <rFont val="微軟正黑體"/>
        <family val="2"/>
        <charset val="136"/>
      </rPr>
      <t xml:space="preserve">Enter</t>
    </r>
  </si>
  <si>
    <t xml:space="preserve">短期償債能力分析說明：</t>
  </si>
  <si>
    <t xml:space="preserve">    檢視公司的流動資產是否能清償流動負債。</t>
  </si>
  <si>
    <t xml:space="preserve">操作說明：</t>
  </si>
  <si>
    <r>
      <rPr>
        <sz val="10"/>
        <color rgb="FF000000"/>
        <rFont val="Noto Sans"/>
        <family val="2"/>
      </rPr>
      <t xml:space="preserve">營運資金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  1.</t>
    </r>
    <r>
      <rPr>
        <sz val="12"/>
        <rFont val="Noto Sans"/>
        <family val="2"/>
      </rPr>
      <t xml:space="preserve">設定欲觀察之股票</t>
    </r>
  </si>
  <si>
    <r>
      <rPr>
        <sz val="12"/>
        <rFont val="Noto Sans"/>
        <family val="2"/>
      </rPr>
      <t xml:space="preserve">      方法：於</t>
    </r>
    <r>
      <rPr>
        <sz val="12"/>
        <rFont val="微軟正黑體"/>
        <family val="2"/>
        <charset val="136"/>
      </rPr>
      <t xml:space="preserve">"C5"</t>
    </r>
    <r>
      <rPr>
        <sz val="12"/>
        <rFont val="Noto Sans"/>
        <family val="2"/>
      </rPr>
      <t xml:space="preserve">輸入股票代號。</t>
    </r>
  </si>
  <si>
    <r>
      <rPr>
        <sz val="12"/>
        <color rgb="FF000000"/>
        <rFont val="微軟正黑體"/>
        <family val="2"/>
        <charset val="136"/>
      </rPr>
      <t xml:space="preserve">  2.</t>
    </r>
    <r>
      <rPr>
        <sz val="12"/>
        <color rgb="FF000000"/>
        <rFont val="Noto Sans"/>
        <family val="2"/>
      </rPr>
      <t xml:space="preserve">點選增益集〝雙箭頭更新〞。</t>
    </r>
  </si>
  <si>
    <t xml:space="preserve">欲評估中鋼之短期償債能力，可觀察：</t>
  </si>
  <si>
    <r>
      <rPr>
        <sz val="12"/>
        <color rgb="FF000000"/>
        <rFont val="微軟正黑體"/>
        <family val="2"/>
        <charset val="136"/>
      </rPr>
      <t xml:space="preserve">Q1.</t>
    </r>
    <r>
      <rPr>
        <sz val="12"/>
        <color rgb="FF000000"/>
        <rFont val="Noto Sans"/>
        <family val="2"/>
      </rPr>
      <t xml:space="preserve">試探討中鋼流動比率</t>
    </r>
    <r>
      <rPr>
        <sz val="12"/>
        <color rgb="FF000000"/>
        <rFont val="微軟正黑體"/>
        <family val="2"/>
        <charset val="136"/>
      </rPr>
      <t xml:space="preserve">(%)</t>
    </r>
    <r>
      <rPr>
        <sz val="12"/>
        <color rgb="FF000000"/>
        <rFont val="Noto Sans"/>
        <family val="2"/>
      </rPr>
      <t xml:space="preserve">、速動比率</t>
    </r>
    <r>
      <rPr>
        <sz val="12"/>
        <color rgb="FF000000"/>
        <rFont val="微軟正黑體"/>
        <family val="2"/>
        <charset val="136"/>
      </rPr>
      <t xml:space="preserve">(%)</t>
    </r>
    <r>
      <rPr>
        <sz val="12"/>
        <color rgb="FF000000"/>
        <rFont val="Noto Sans"/>
        <family val="2"/>
      </rPr>
      <t xml:space="preserve">數值是否大於</t>
    </r>
    <r>
      <rPr>
        <sz val="12"/>
        <color rgb="FF000000"/>
        <rFont val="微軟正黑體"/>
        <family val="2"/>
        <charset val="136"/>
      </rPr>
      <t xml:space="preserve">100%?</t>
    </r>
  </si>
  <si>
    <r>
      <rPr>
        <sz val="12"/>
        <color rgb="FF000000"/>
        <rFont val="微軟正黑體"/>
        <family val="2"/>
        <charset val="136"/>
      </rPr>
      <t xml:space="preserve">Q2.</t>
    </r>
    <r>
      <rPr>
        <sz val="12"/>
        <color rgb="FF000000"/>
        <rFont val="Noto Sans"/>
        <family val="2"/>
      </rPr>
      <t xml:space="preserve">試觀察中鋼流動比率</t>
    </r>
    <r>
      <rPr>
        <sz val="12"/>
        <color rgb="FF000000"/>
        <rFont val="微軟正黑體"/>
        <family val="2"/>
        <charset val="136"/>
      </rPr>
      <t xml:space="preserve">(%)</t>
    </r>
    <r>
      <rPr>
        <sz val="12"/>
        <color rgb="FF000000"/>
        <rFont val="Noto Sans"/>
        <family val="2"/>
      </rPr>
      <t xml:space="preserve">、速動比率</t>
    </r>
    <r>
      <rPr>
        <sz val="12"/>
        <color rgb="FF000000"/>
        <rFont val="微軟正黑體"/>
        <family val="2"/>
        <charset val="136"/>
      </rPr>
      <t xml:space="preserve">(%)</t>
    </r>
    <r>
      <rPr>
        <sz val="12"/>
        <color rgb="FF000000"/>
        <rFont val="Noto Sans"/>
        <family val="2"/>
      </rPr>
      <t xml:space="preserve">之差額是否擴大，可能有存貨增加之情形</t>
    </r>
    <r>
      <rPr>
        <sz val="12"/>
        <color rgb="FF000000"/>
        <rFont val="微軟正黑體"/>
        <family val="2"/>
        <charset val="136"/>
      </rPr>
      <t xml:space="preserve">?</t>
    </r>
  </si>
  <si>
    <t xml:space="preserve">欲評估中鋼之收現能力，可觀察：</t>
  </si>
  <si>
    <r>
      <rPr>
        <sz val="12"/>
        <color rgb="FF000000"/>
        <rFont val="微軟正黑體"/>
        <family val="2"/>
        <charset val="136"/>
      </rPr>
      <t xml:space="preserve">Q1.</t>
    </r>
    <r>
      <rPr>
        <sz val="12"/>
        <color rgb="FF000000"/>
        <rFont val="Noto Sans"/>
        <family val="2"/>
      </rPr>
      <t xml:space="preserve">試觀察中鋼營運週期天數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應收款項、存貨週轉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之趨勢</t>
    </r>
    <r>
      <rPr>
        <sz val="12"/>
        <color rgb="FF000000"/>
        <rFont val="微軟正黑體"/>
        <family val="2"/>
        <charset val="136"/>
      </rPr>
      <t xml:space="preserve">?</t>
    </r>
  </si>
  <si>
    <r>
      <rPr>
        <sz val="12"/>
        <color rgb="FF000000"/>
        <rFont val="微軟正黑體"/>
        <family val="2"/>
        <charset val="136"/>
      </rPr>
      <t xml:space="preserve">Q3.</t>
    </r>
    <r>
      <rPr>
        <sz val="12"/>
        <color rgb="FF000000"/>
        <rFont val="Noto Sans"/>
        <family val="2"/>
      </rPr>
      <t xml:space="preserve">請觀察中鋼應付款項週轉天數分析其延後付款之壓力</t>
    </r>
    <r>
      <rPr>
        <sz val="12"/>
        <color rgb="FF000000"/>
        <rFont val="微軟正黑體"/>
        <family val="2"/>
        <charset val="136"/>
      </rPr>
      <t xml:space="preserve">?</t>
    </r>
  </si>
  <si>
    <r>
      <rPr>
        <sz val="12"/>
        <color rgb="FF000000"/>
        <rFont val="微軟正黑體"/>
        <family val="2"/>
        <charset val="136"/>
      </rPr>
      <t xml:space="preserve">Q4.</t>
    </r>
    <r>
      <rPr>
        <sz val="12"/>
        <color rgb="FF000000"/>
        <rFont val="Noto Sans"/>
        <family val="2"/>
      </rPr>
      <t xml:space="preserve">請觀察中鋼現金循環天數探討其收現能力</t>
    </r>
    <r>
      <rPr>
        <sz val="12"/>
        <color rgb="FF000000"/>
        <rFont val="微軟正黑體"/>
        <family val="2"/>
        <charset val="136"/>
      </rPr>
      <t xml:space="preserve">?</t>
    </r>
  </si>
  <si>
    <r>
      <rPr>
        <sz val="12"/>
        <color rgb="FFFFFFFF"/>
        <rFont val="Noto Sans"/>
        <family val="2"/>
      </rPr>
      <t xml:space="preserve">營運週期天數 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應收款項週轉天數</t>
    </r>
    <r>
      <rPr>
        <sz val="12"/>
        <color rgb="FFFFFFFF"/>
        <rFont val="新細明體"/>
        <family val="1"/>
        <charset val="136"/>
      </rPr>
      <t xml:space="preserve">+</t>
    </r>
    <r>
      <rPr>
        <sz val="12"/>
        <color rgb="FFFFFFFF"/>
        <rFont val="Noto Sans"/>
        <family val="2"/>
      </rPr>
      <t xml:space="preserve">存貨週轉天數</t>
    </r>
    <r>
      <rPr>
        <sz val="12"/>
        <color rgb="FFFFFFFF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_-* #,##0.00_-;\-* #,##0.00_-;_-* \-??_-;_-@_-"/>
    <numFmt numFmtId="168" formatCode="#,##0.00_ ;[RED]\-#,##0.00\ "/>
    <numFmt numFmtId="169" formatCode="0.00_ "/>
    <numFmt numFmtId="170" formatCode="#,##0_ ;[RED]\-#,##0\ "/>
    <numFmt numFmtId="171" formatCode="0_ "/>
    <numFmt numFmtId="172" formatCode="_-* #,##0_-;\-* #,##0_-;_-* \-??_-;_-@_-"/>
    <numFmt numFmtId="173" formatCode="#,##0_ 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新細明體"/>
      <family val="1"/>
      <charset val="136"/>
    </font>
    <font>
      <sz val="12"/>
      <color rgb="FF808080"/>
      <name val="Noto Sans"/>
      <family val="2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sz val="14"/>
      <color rgb="FFFFFFFF"/>
      <name val="Noto Sans"/>
      <family val="2"/>
    </font>
    <font>
      <sz val="14"/>
      <color rgb="FF0000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b val="true"/>
      <sz val="12"/>
      <name val="Noto Sans"/>
      <family val="2"/>
    </font>
    <font>
      <sz val="10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FFFF"/>
      <name val="Arial"/>
      <family val="2"/>
    </font>
    <font>
      <sz val="12"/>
      <color rgb="FFFFFFFF"/>
      <name val="Noto Sans"/>
      <family val="2"/>
    </font>
    <font>
      <sz val="12"/>
      <name val="Arial"/>
      <family val="2"/>
    </font>
    <font>
      <b val="true"/>
      <sz val="14"/>
      <name val="新細明體"/>
      <family val="1"/>
      <charset val="136"/>
    </font>
    <font>
      <sz val="18"/>
      <color rgb="FF333333"/>
      <name val="Arial"/>
      <family val="2"/>
    </font>
    <font>
      <sz val="12"/>
      <color rgb="FF000000"/>
      <name val="微軟正黑體"/>
      <family val="2"/>
    </font>
    <font>
      <sz val="10"/>
      <color rgb="FF000000"/>
      <name val="新細明體"/>
      <family val="2"/>
    </font>
    <font>
      <b val="true"/>
      <sz val="16"/>
      <color rgb="FF000000"/>
      <name val="微軟正黑體"/>
      <family val="2"/>
    </font>
    <font>
      <sz val="14"/>
      <color rgb="FF000000"/>
      <name val="微軟正黑體"/>
      <family val="2"/>
    </font>
    <font>
      <sz val="10"/>
      <color rgb="FF000000"/>
      <name val="微軟正黑體"/>
      <family val="2"/>
    </font>
    <font>
      <b val="true"/>
      <sz val="18"/>
      <color rgb="FF000000"/>
      <name val="微軟正黑體"/>
      <family val="2"/>
    </font>
    <font>
      <sz val="8"/>
      <name val="Arial"/>
      <family val="2"/>
    </font>
    <font>
      <sz val="16"/>
      <color rgb="FF000000"/>
      <name val="微軟正黑體"/>
      <family val="2"/>
      <charset val="136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2"/>
      <name val="Noto Sans"/>
      <family val="2"/>
    </font>
    <font>
      <sz val="14"/>
      <color rgb="FFFFFFFF"/>
      <name val="微軟正黑體"/>
      <family val="2"/>
      <charset val="136"/>
    </font>
    <font>
      <sz val="16"/>
      <color rgb="FF000000"/>
      <name val="微軟正黑體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53735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92B1D6"/>
      </patternFill>
    </fill>
    <fill>
      <patternFill patternType="solid">
        <fgColor rgb="FFFF8080"/>
        <bgColor rgb="FFFF99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FFFFFF"/>
      </top>
      <bottom style="thin">
        <color rgb="FF333333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339966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339966"/>
      </bottom>
      <diagonal/>
    </border>
    <border diagonalUp="false" diagonalDown="false">
      <left/>
      <right/>
      <top style="double">
        <color rgb="FFFFFFFF"/>
      </top>
      <bottom style="thin">
        <color rgb="FF339966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FFFFFF"/>
      </top>
      <bottom style="thin">
        <color rgb="FF339966"/>
      </bottom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dotted">
        <color rgb="FF808080"/>
      </right>
      <top/>
      <bottom style="dashed">
        <color rgb="FF969696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ashed">
        <color rgb="FF969696"/>
      </bottom>
      <diagonal/>
    </border>
    <border diagonalUp="false" diagonalDown="false">
      <left/>
      <right style="dashed">
        <color rgb="FF969696"/>
      </right>
      <top/>
      <bottom style="dashed">
        <color rgb="FF96969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dotted">
        <color rgb="FF808080"/>
      </right>
      <top style="dashed">
        <color rgb="FF969696"/>
      </top>
      <bottom style="thin">
        <color rgb="FF339966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96969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dashed">
        <color rgb="FF96969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dotted">
        <color rgb="FF808080"/>
      </right>
      <top style="dashed">
        <color rgb="FF969696"/>
      </top>
      <bottom style="medium">
        <color rgb="FF339966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969696"/>
      </top>
      <bottom style="medium">
        <color rgb="FF33996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medium">
        <color rgb="FF339966"/>
      </bottom>
      <diagonal/>
    </border>
    <border diagonalUp="false" diagonalDown="false">
      <left style="double">
        <color rgb="FFFFFFFF"/>
      </left>
      <right style="thin">
        <color rgb="FFFFFFFF"/>
      </right>
      <top style="double">
        <color rgb="FFFFFFFF"/>
      </top>
      <bottom style="double">
        <color rgb="FF33CCCC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FFFFFF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double">
        <color rgb="FF33CCCC"/>
      </top>
      <bottom/>
      <diagonal/>
    </border>
    <border diagonalUp="false" diagonalDown="false">
      <left style="thin">
        <color rgb="FF33CCCC"/>
      </left>
      <right style="dotted">
        <color rgb="FF808080"/>
      </right>
      <top/>
      <bottom style="dashed">
        <color rgb="FF969696"/>
      </bottom>
      <diagonal/>
    </border>
    <border diagonalUp="false" diagonalDown="false">
      <left/>
      <right style="medium">
        <color rgb="FF33CCCC"/>
      </right>
      <top/>
      <bottom style="dashed">
        <color rgb="FF969696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dotted">
        <color rgb="FF808080"/>
      </right>
      <top style="dashed">
        <color rgb="FF969696"/>
      </top>
      <bottom style="thin">
        <color rgb="FF33CCCC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969696"/>
      </top>
      <bottom style="thin">
        <color rgb="FF33CCCC"/>
      </bottom>
      <diagonal/>
    </border>
    <border diagonalUp="false" diagonalDown="false">
      <left/>
      <right style="medium">
        <color rgb="FF33CCCC"/>
      </right>
      <top style="dashed">
        <color rgb="FF969696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dotted">
        <color rgb="FF808080"/>
      </right>
      <top style="thin">
        <color rgb="FF33CCCC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33CCCC"/>
      </top>
      <bottom style="dotted">
        <color rgb="FF808080"/>
      </bottom>
      <diagonal/>
    </border>
    <border diagonalUp="false" diagonalDown="false">
      <left/>
      <right style="medium">
        <color rgb="FF33CCCC"/>
      </right>
      <top style="thin">
        <color rgb="FF33CCCC"/>
      </top>
      <bottom style="dotted">
        <color rgb="FF808080"/>
      </bottom>
      <diagonal/>
    </border>
    <border diagonalUp="false" diagonalDown="false">
      <left style="thin">
        <color rgb="FF33CCCC"/>
      </left>
      <right style="dotted">
        <color rgb="FF808080"/>
      </right>
      <top/>
      <bottom style="thin">
        <color rgb="FF33CCCC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thin">
        <color rgb="FF33CCCC"/>
      </bottom>
      <diagonal/>
    </border>
    <border diagonalUp="false" diagonalDown="false">
      <left/>
      <right style="medium">
        <color rgb="FF33CCCC"/>
      </right>
      <top/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dotted">
        <color rgb="FF808080"/>
      </right>
      <top/>
      <bottom style="medium">
        <color rgb="FF33CCCC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double">
        <color rgb="FFFFFFFF"/>
      </left>
      <right style="thin">
        <color rgb="FFFFFFFF"/>
      </right>
      <top style="double">
        <color rgb="FFFFFFFF"/>
      </top>
      <bottom style="double">
        <color rgb="FF99330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993300"/>
      </bottom>
      <diagonal/>
    </border>
    <border diagonalUp="false" diagonalDown="false">
      <left/>
      <right/>
      <top style="double">
        <color rgb="FFFFFFFF"/>
      </top>
      <bottom style="double">
        <color rgb="FF993300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double">
        <color rgb="FF993300"/>
      </top>
      <bottom/>
      <diagonal/>
    </border>
    <border diagonalUp="false" diagonalDown="false">
      <left style="thin">
        <color rgb="FF993300"/>
      </left>
      <right style="dotted">
        <color rgb="FF808080"/>
      </right>
      <top style="double">
        <color rgb="FF993300"/>
      </top>
      <bottom style="dashed">
        <color rgb="FF969696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993300"/>
      </top>
      <bottom style="dashed">
        <color rgb="FF969696"/>
      </bottom>
      <diagonal/>
    </border>
    <border diagonalUp="false" diagonalDown="false">
      <left/>
      <right style="dotted">
        <color rgb="FF808080"/>
      </right>
      <top style="double">
        <color rgb="FF993300"/>
      </top>
      <bottom style="dashed">
        <color rgb="FF969696"/>
      </bottom>
      <diagonal/>
    </border>
    <border diagonalUp="false" diagonalDown="false">
      <left/>
      <right style="medium">
        <color rgb="FF993300"/>
      </right>
      <top style="double">
        <color rgb="FF993300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tted">
        <color rgb="FF808080"/>
      </right>
      <top style="dashed">
        <color rgb="FF969696"/>
      </top>
      <bottom style="thin">
        <color rgb="FF99330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969696"/>
      </top>
      <bottom style="thin">
        <color rgb="FF993300"/>
      </bottom>
      <diagonal/>
    </border>
    <border diagonalUp="false" diagonalDown="false">
      <left/>
      <right style="dotted">
        <color rgb="FF808080"/>
      </right>
      <top style="dashed">
        <color rgb="FF969696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dashed">
        <color rgb="FF969696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dotted">
        <color rgb="FF808080"/>
      </right>
      <top/>
      <bottom style="dashed">
        <color rgb="FF969696"/>
      </bottom>
      <diagonal/>
    </border>
    <border diagonalUp="false" diagonalDown="false">
      <left/>
      <right style="dotted">
        <color rgb="FF808080"/>
      </right>
      <top/>
      <bottom style="dashed">
        <color rgb="FF969696"/>
      </bottom>
      <diagonal/>
    </border>
    <border diagonalUp="false" diagonalDown="false">
      <left/>
      <right style="medium">
        <color rgb="FF993300"/>
      </right>
      <top/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dashed">
        <color rgb="FF969696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double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339966"/>
      </bottom>
      <diagonal/>
    </border>
    <border diagonalUp="false" diagonalDown="false">
      <left/>
      <right/>
      <top style="double">
        <color rgb="FFFFFFFF"/>
      </top>
      <bottom style="double">
        <color rgb="FF339966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FFFFFF"/>
      </top>
      <bottom style="double">
        <color rgb="FF339966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ashed">
        <color rgb="FF969696"/>
      </left>
      <right style="medium">
        <color rgb="FF339966"/>
      </right>
      <top style="double">
        <color rgb="FF339966"/>
      </top>
      <bottom style="dashed">
        <color rgb="FF96969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>
        <color rgb="FF33996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>
        <color rgb="FF339966"/>
      </right>
      <top style="dashed">
        <color rgb="FF969696"/>
      </top>
      <bottom style="medium">
        <color rgb="FF339966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33CCCC"/>
      </bottom>
      <diagonal/>
    </border>
    <border diagonalUp="false" diagonalDown="false">
      <left style="thin">
        <color rgb="FFFFFFFF"/>
      </left>
      <right style="double">
        <color rgb="FFFFFFFF"/>
      </right>
      <top style="double">
        <color rgb="FFFFFFFF"/>
      </top>
      <bottom style="double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dashed">
        <color rgb="FF969696"/>
      </left>
      <right style="medium">
        <color rgb="FF33CCCC"/>
      </right>
      <top style="double">
        <color rgb="FF33CCCC"/>
      </top>
      <bottom style="dashed">
        <color rgb="FF969696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dashed">
        <color rgb="FF969696"/>
      </left>
      <right style="medium">
        <color rgb="FF33CCCC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medium">
        <color rgb="FF33CCCC"/>
      </bottom>
      <diagonal/>
    </border>
    <border diagonalUp="false" diagonalDown="false">
      <left style="dashed">
        <color rgb="FF969696"/>
      </left>
      <right style="medium">
        <color rgb="FF33CCCC"/>
      </right>
      <top style="dashed">
        <color rgb="FF969696"/>
      </top>
      <bottom style="medium">
        <color rgb="FF33CCCC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dashed">
        <color rgb="FF969696"/>
      </left>
      <right style="medium">
        <color rgb="FF993300"/>
      </right>
      <top style="double">
        <color rgb="FF993300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>
        <color rgb="FF993300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medium">
        <color rgb="FF993300"/>
      </bottom>
      <diagonal/>
    </border>
    <border diagonalUp="false" diagonalDown="false">
      <left style="dashed">
        <color rgb="FF969696"/>
      </left>
      <right style="medium">
        <color rgb="FF993300"/>
      </right>
      <top style="dashed">
        <color rgb="FF969696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794B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2B1D6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097739767868"/>
          <c:y val="0.254855094114132"/>
          <c:w val="0.95222968845449"/>
          <c:h val="0.525246489393487"/>
        </c:manualLayout>
      </c:layout>
      <c:lineChart>
        <c:grouping val="standard"/>
        <c:varyColors val="0"/>
        <c:ser>
          <c:idx val="0"/>
          <c:order val="0"/>
          <c:tx>
            <c:strRef>
              <c:f>同產業分析!$B$9</c:f>
              <c:strCache>
                <c:ptCount val="1"/>
                <c:pt idx="0">
                  <c:v>流動比率(%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同產業分析!$C$8:$G$8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同產業分析!$C$9:$G$9</c:f>
              <c:numCache>
                <c:formatCode>General</c:formatCode>
                <c:ptCount val="5"/>
                <c:pt idx="0">
                  <c:v>311.7</c:v>
                </c:pt>
                <c:pt idx="1">
                  <c:v>351.86</c:v>
                </c:pt>
                <c:pt idx="2">
                  <c:v>256.95</c:v>
                </c:pt>
                <c:pt idx="3">
                  <c:v>238.97</c:v>
                </c:pt>
                <c:pt idx="4">
                  <c:v>279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同產業分析!$B$10</c:f>
              <c:strCache>
                <c:ptCount val="1"/>
                <c:pt idx="0">
                  <c:v>同業平均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同產業分析!$C$8:$G$8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同產業分析!$C$10:$G$10</c:f>
              <c:numCache>
                <c:formatCode>General</c:formatCode>
                <c:ptCount val="5"/>
                <c:pt idx="0">
                  <c:v>305.878571428571</c:v>
                </c:pt>
                <c:pt idx="1">
                  <c:v>317.204285714286</c:v>
                </c:pt>
                <c:pt idx="2">
                  <c:v>297.248571428571</c:v>
                </c:pt>
                <c:pt idx="3">
                  <c:v>310.472857142857</c:v>
                </c:pt>
                <c:pt idx="4">
                  <c:v>321.17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55619"/>
        <c:axId val="4585448"/>
      </c:lineChart>
      <c:catAx>
        <c:axId val="434556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4585448"/>
        <c:crossesAt val="0"/>
        <c:auto val="1"/>
        <c:lblAlgn val="ctr"/>
        <c:lblOffset val="100"/>
        <c:noMultiLvlLbl val="0"/>
      </c:catAx>
      <c:valAx>
        <c:axId val="458544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numFmt formatCode="#,##0_ ;[RED]\-#,##0\ " sourceLinked="0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4556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68417837508"/>
          <c:y val="0.0484015536301165"/>
          <c:w val="0.683139890042761"/>
          <c:h val="0.136988347774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微軟正黑體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41981017279"/>
          <c:y val="0.131967421735811"/>
          <c:w val="0.976149914821124"/>
          <c:h val="0.834308984474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同產業分析!$M$46</c:f>
              <c:strCache>
                <c:ptCount val="1"/>
                <c:pt idx="0">
                  <c:v>營運週期天數</c:v>
                </c:pt>
              </c:strCache>
            </c:strRef>
          </c:tx>
          <c:spPr>
            <a:solidFill>
              <a:srgbClr val="92b1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同產業分析!$N$46:$R$46</c:f>
              <c:numCache>
                <c:formatCode>General</c:formatCode>
                <c:ptCount val="5"/>
                <c:pt idx="0">
                  <c:v>92.75</c:v>
                </c:pt>
                <c:pt idx="1">
                  <c:v>98.32</c:v>
                </c:pt>
                <c:pt idx="2">
                  <c:v>84.89</c:v>
                </c:pt>
                <c:pt idx="3">
                  <c:v>92.11</c:v>
                </c:pt>
                <c:pt idx="4">
                  <c:v>103.69</c:v>
                </c:pt>
              </c:numCache>
            </c:numRef>
          </c:val>
        </c:ser>
        <c:ser>
          <c:idx val="1"/>
          <c:order val="1"/>
          <c:tx>
            <c:strRef>
              <c:f>同產業分析!$M$47</c:f>
              <c:strCache>
                <c:ptCount val="1"/>
                <c:pt idx="0">
                  <c:v>同業平均</c:v>
                </c:pt>
              </c:strCache>
            </c:strRef>
          </c:tx>
          <c:spPr>
            <a:solidFill>
              <a:srgbClr val="a794b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同產業分析!$N$47:$R$47</c:f>
              <c:numCache>
                <c:formatCode>General</c:formatCode>
                <c:ptCount val="5"/>
                <c:pt idx="0">
                  <c:v>106.757142857143</c:v>
                </c:pt>
                <c:pt idx="1">
                  <c:v>115.594285714286</c:v>
                </c:pt>
                <c:pt idx="2">
                  <c:v>116.055714285714</c:v>
                </c:pt>
                <c:pt idx="3">
                  <c:v>116.314285714286</c:v>
                </c:pt>
                <c:pt idx="4">
                  <c:v>120.102857142857</c:v>
                </c:pt>
              </c:numCache>
            </c:numRef>
          </c:val>
        </c:ser>
        <c:gapWidth val="51"/>
        <c:overlap val="0"/>
        <c:axId val="58318601"/>
        <c:axId val="52454696"/>
      </c:barChart>
      <c:lineChart>
        <c:grouping val="standard"/>
        <c:varyColors val="0"/>
        <c:ser>
          <c:idx val="2"/>
          <c:order val="2"/>
          <c:tx>
            <c:strRef>
              <c:f>同產業分析!$B$29</c:f>
              <c:strCache>
                <c:ptCount val="1"/>
                <c:pt idx="0">
                  <c:v>現金循環天數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同產業分析!$C$29:$G$29</c:f>
              <c:numCache>
                <c:formatCode>General</c:formatCode>
                <c:ptCount val="5"/>
                <c:pt idx="0">
                  <c:v>-3.63</c:v>
                </c:pt>
                <c:pt idx="1">
                  <c:v>32.92</c:v>
                </c:pt>
                <c:pt idx="2">
                  <c:v>6.72</c:v>
                </c:pt>
                <c:pt idx="3">
                  <c:v>-1.33</c:v>
                </c:pt>
                <c:pt idx="4">
                  <c:v>22.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同產業分析!$B$30</c:f>
              <c:strCache>
                <c:ptCount val="1"/>
                <c:pt idx="0">
                  <c:v>同業平均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同產業分析!$C$30:$G$30</c:f>
              <c:numCache>
                <c:formatCode>General</c:formatCode>
                <c:ptCount val="5"/>
                <c:pt idx="0">
                  <c:v>20.7528571428572</c:v>
                </c:pt>
                <c:pt idx="1">
                  <c:v>23.8842857142857</c:v>
                </c:pt>
                <c:pt idx="2">
                  <c:v>16.9728571428572</c:v>
                </c:pt>
                <c:pt idx="3">
                  <c:v>17.65</c:v>
                </c:pt>
                <c:pt idx="4">
                  <c:v>24.93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18601"/>
        <c:axId val="52454696"/>
      </c:lineChart>
      <c:catAx>
        <c:axId val="583186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52454696"/>
        <c:crossesAt val="0"/>
        <c:auto val="1"/>
        <c:lblAlgn val="ctr"/>
        <c:lblOffset val="100"/>
        <c:noMultiLvlLbl val="0"/>
      </c:catAx>
      <c:valAx>
        <c:axId val="5245469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58318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0019469457289"/>
          <c:y val="0.0413591244591499"/>
          <c:w val="0.752311998053054"/>
          <c:h val="0.130185797912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微軟正黑體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116576487949"/>
          <c:y val="0.270095980803839"/>
          <c:w val="0.950934579439252"/>
          <c:h val="0.497000599880024"/>
        </c:manualLayout>
      </c:layout>
      <c:lineChart>
        <c:grouping val="standard"/>
        <c:varyColors val="0"/>
        <c:ser>
          <c:idx val="0"/>
          <c:order val="0"/>
          <c:tx>
            <c:strRef>
              <c:f>同產業分析!$B$11</c:f>
              <c:strCache>
                <c:ptCount val="1"/>
                <c:pt idx="0">
                  <c:v>速動比率(%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同產業分析!$C$8:$G$8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同產業分析!$C$11:$G$11</c:f>
              <c:numCache>
                <c:formatCode>General</c:formatCode>
                <c:ptCount val="5"/>
                <c:pt idx="0">
                  <c:v>278.7</c:v>
                </c:pt>
                <c:pt idx="1">
                  <c:v>320.26</c:v>
                </c:pt>
                <c:pt idx="2">
                  <c:v>241.66</c:v>
                </c:pt>
                <c:pt idx="3">
                  <c:v>218.37</c:v>
                </c:pt>
                <c:pt idx="4">
                  <c:v>249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同產業分析!$B$12</c:f>
              <c:strCache>
                <c:ptCount val="1"/>
                <c:pt idx="0">
                  <c:v>同業平均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triang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同產業分析!$C$8:$G$8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同產業分析!$C$12:$G$12</c:f>
              <c:numCache>
                <c:formatCode>General</c:formatCode>
                <c:ptCount val="5"/>
                <c:pt idx="0">
                  <c:v>251.85</c:v>
                </c:pt>
                <c:pt idx="1">
                  <c:v>261.944285714286</c:v>
                </c:pt>
                <c:pt idx="2">
                  <c:v>246.965714285714</c:v>
                </c:pt>
                <c:pt idx="3">
                  <c:v>257.711428571429</c:v>
                </c:pt>
                <c:pt idx="4">
                  <c:v>262.12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47113"/>
        <c:axId val="96459415"/>
      </c:lineChart>
      <c:catAx>
        <c:axId val="751471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96459415"/>
        <c:crossesAt val="0"/>
        <c:auto val="1"/>
        <c:lblAlgn val="ctr"/>
        <c:lblOffset val="100"/>
        <c:noMultiLvlLbl val="0"/>
      </c:catAx>
      <c:valAx>
        <c:axId val="9645941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numFmt formatCode="#,##0_ ;[RED]\-#,##0\ " sourceLinked="0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147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350221347762"/>
          <c:y val="0.0485902819436113"/>
          <c:w val="0.70062715199213"/>
          <c:h val="0.137522495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微軟正黑體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15419452232"/>
          <c:y val="0.14305381727159"/>
          <c:w val="0.931798576665948"/>
          <c:h val="0.823654568210263"/>
        </c:manualLayout>
      </c:layout>
      <c:lineChart>
        <c:grouping val="standard"/>
        <c:varyColors val="0"/>
        <c:ser>
          <c:idx val="0"/>
          <c:order val="0"/>
          <c:tx>
            <c:strRef>
              <c:f>短期償債能力分析!$B$10</c:f>
              <c:strCache>
                <c:ptCount val="1"/>
                <c:pt idx="0">
                  <c:v>流動比率(%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短期償債能力分析!$C$8:$G$8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短期償債能力分析!$C$10:$G$10</c:f>
              <c:numCache>
                <c:formatCode>General</c:formatCode>
                <c:ptCount val="5"/>
                <c:pt idx="0">
                  <c:v>311.7</c:v>
                </c:pt>
                <c:pt idx="1">
                  <c:v>351.86</c:v>
                </c:pt>
                <c:pt idx="2">
                  <c:v>256.95</c:v>
                </c:pt>
                <c:pt idx="3">
                  <c:v>238.97</c:v>
                </c:pt>
                <c:pt idx="4">
                  <c:v>279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短期償債能力分析!$B$11</c:f>
              <c:strCache>
                <c:ptCount val="1"/>
                <c:pt idx="0">
                  <c:v>速動比率(%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8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短期償債能力分析!$C$8:$G$8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短期償債能力分析!$C$11:$G$11</c:f>
              <c:numCache>
                <c:formatCode>General</c:formatCode>
                <c:ptCount val="5"/>
                <c:pt idx="0">
                  <c:v>278.7</c:v>
                </c:pt>
                <c:pt idx="1">
                  <c:v>320.26</c:v>
                </c:pt>
                <c:pt idx="2">
                  <c:v>241.66</c:v>
                </c:pt>
                <c:pt idx="3">
                  <c:v>218.37</c:v>
                </c:pt>
                <c:pt idx="4">
                  <c:v>24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6583"/>
        <c:axId val="35310037"/>
      </c:lineChart>
      <c:barChart>
        <c:barDir val="col"/>
        <c:grouping val="clustered"/>
        <c:varyColors val="0"/>
        <c:ser>
          <c:idx val="2"/>
          <c:order val="2"/>
          <c:tx>
            <c:strRef>
              <c:f>短期償債能力分析!$B$9</c:f>
              <c:strCache>
                <c:ptCount val="1"/>
                <c:pt idx="0">
                  <c:v>營運資金(千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短期償債能力分析!$C$8:$G$8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短期償債能力分析!$C$9:$G$9</c:f>
              <c:numCache>
                <c:formatCode>General</c:formatCode>
                <c:ptCount val="5"/>
                <c:pt idx="0">
                  <c:v>425552010</c:v>
                </c:pt>
                <c:pt idx="1">
                  <c:v>534515397</c:v>
                </c:pt>
                <c:pt idx="2">
                  <c:v>499489853</c:v>
                </c:pt>
                <c:pt idx="3">
                  <c:v>498496430</c:v>
                </c:pt>
                <c:pt idx="4">
                  <c:v>611137135</c:v>
                </c:pt>
              </c:numCache>
            </c:numRef>
          </c:val>
        </c:ser>
        <c:gapWidth val="58"/>
        <c:overlap val="0"/>
        <c:axId val="89935382"/>
        <c:axId val="88417113"/>
      </c:barChart>
      <c:catAx>
        <c:axId val="52265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35310037"/>
        <c:crossesAt val="0"/>
        <c:auto val="1"/>
        <c:lblAlgn val="ctr"/>
        <c:lblOffset val="100"/>
        <c:noMultiLvlLbl val="0"/>
      </c:catAx>
      <c:valAx>
        <c:axId val="3531003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26583"/>
        <c:crossesAt val="1"/>
        <c:crossBetween val="midCat"/>
      </c:valAx>
      <c:catAx>
        <c:axId val="899353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417113"/>
        <c:auto val="1"/>
        <c:lblAlgn val="ctr"/>
        <c:lblOffset val="100"/>
        <c:noMultiLvlLbl val="0"/>
      </c:catAx>
      <c:valAx>
        <c:axId val="88417113"/>
        <c:scaling>
          <c:orientation val="minMax"/>
        </c:scaling>
        <c:delete val="0"/>
        <c:axPos val="r"/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9353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9857666594781"/>
          <c:y val="0.039549436795995"/>
          <c:w val="0.787416433038603"/>
          <c:h val="0.101501877346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微軟正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518478957488"/>
          <c:y val="0.142428035043805"/>
          <c:w val="0.971053193762017"/>
          <c:h val="0.824405506883605"/>
        </c:manualLayout>
      </c:layout>
      <c:lineChart>
        <c:grouping val="standard"/>
        <c:varyColors val="0"/>
        <c:ser>
          <c:idx val="0"/>
          <c:order val="0"/>
          <c:tx>
            <c:strRef>
              <c:f>短期償債能力分析!$B$14</c:f>
              <c:strCache>
                <c:ptCount val="1"/>
                <c:pt idx="0">
                  <c:v>應收款項週轉率(次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短期償債能力分析!$C$13:$G$13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短期償債能力分析!$C$14:$G$14</c:f>
              <c:numCache>
                <c:formatCode>General</c:formatCode>
                <c:ptCount val="5"/>
                <c:pt idx="0">
                  <c:v>8.14</c:v>
                </c:pt>
                <c:pt idx="1">
                  <c:v>8.4</c:v>
                </c:pt>
                <c:pt idx="2">
                  <c:v>8.81</c:v>
                </c:pt>
                <c:pt idx="3">
                  <c:v>7.76</c:v>
                </c:pt>
                <c:pt idx="4">
                  <c:v>8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短期償債能力分析!$B$15</c:f>
              <c:strCache>
                <c:ptCount val="1"/>
                <c:pt idx="0">
                  <c:v>存貨週轉率(次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短期償債能力分析!$C$13:$G$13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短期償債能力分析!$C$15:$G$15</c:f>
              <c:numCache>
                <c:formatCode>General</c:formatCode>
                <c:ptCount val="5"/>
                <c:pt idx="0">
                  <c:v>7.42</c:v>
                </c:pt>
                <c:pt idx="1">
                  <c:v>6.49</c:v>
                </c:pt>
                <c:pt idx="2">
                  <c:v>8.18</c:v>
                </c:pt>
                <c:pt idx="3">
                  <c:v>7.88</c:v>
                </c:pt>
                <c:pt idx="4">
                  <c:v>6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短期償債能力分析!$B$16</c:f>
              <c:strCache>
                <c:ptCount val="1"/>
                <c:pt idx="0">
                  <c:v>應付款項週轉率(次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短期償債能力分析!$C$13:$G$13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短期償債能力分析!$C$16:$G$16</c:f>
              <c:numCache>
                <c:formatCode>General</c:formatCode>
                <c:ptCount val="5"/>
                <c:pt idx="0">
                  <c:v>3.74</c:v>
                </c:pt>
                <c:pt idx="1">
                  <c:v>5.5</c:v>
                </c:pt>
                <c:pt idx="2">
                  <c:v>4.61</c:v>
                </c:pt>
                <c:pt idx="3">
                  <c:v>3.85</c:v>
                </c:pt>
                <c:pt idx="4">
                  <c:v>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03623"/>
        <c:axId val="31790083"/>
      </c:lineChart>
      <c:catAx>
        <c:axId val="21403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31790083"/>
        <c:crossesAt val="0"/>
        <c:auto val="1"/>
        <c:lblAlgn val="ctr"/>
        <c:lblOffset val="100"/>
        <c:noMultiLvlLbl val="0"/>
      </c:catAx>
      <c:valAx>
        <c:axId val="3179008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403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4129459517197"/>
          <c:y val="0.0312891113892366"/>
          <c:w val="0.778145695364238"/>
          <c:h val="0.1369211514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微軟正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366712134585"/>
          <c:y val="0.181366933944254"/>
          <c:w val="0.978763807536976"/>
          <c:h val="0.771795850833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短期償債能力分析!$N$39</c:f>
              <c:strCache>
                <c:ptCount val="1"/>
                <c:pt idx="0">
                  <c:v>營運週期天數 (應收款項週轉天數+存貨週轉天數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短期償債能力分析!$C$18:$G$18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短期償債能力分析!$O$39:$S$39</c:f>
              <c:numCache>
                <c:formatCode>General</c:formatCode>
                <c:ptCount val="5"/>
                <c:pt idx="0">
                  <c:v>92.75</c:v>
                </c:pt>
                <c:pt idx="1">
                  <c:v>98.32</c:v>
                </c:pt>
                <c:pt idx="2">
                  <c:v>84.89</c:v>
                </c:pt>
                <c:pt idx="3">
                  <c:v>92.11</c:v>
                </c:pt>
                <c:pt idx="4">
                  <c:v>103.69</c:v>
                </c:pt>
              </c:numCache>
            </c:numRef>
          </c:val>
        </c:ser>
        <c:ser>
          <c:idx val="1"/>
          <c:order val="1"/>
          <c:tx>
            <c:strRef>
              <c:f>短期償債能力分析!$B$22</c:f>
              <c:strCache>
                <c:ptCount val="1"/>
                <c:pt idx="0">
                  <c:v>現金循環天數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短期償債能力分析!$C$18:$G$18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短期償債能力分析!$C$22:$G$22</c:f>
              <c:numCache>
                <c:formatCode>General</c:formatCode>
                <c:ptCount val="5"/>
                <c:pt idx="0">
                  <c:v>-3.63</c:v>
                </c:pt>
                <c:pt idx="1">
                  <c:v>32.92</c:v>
                </c:pt>
                <c:pt idx="2">
                  <c:v>6.72</c:v>
                </c:pt>
                <c:pt idx="3">
                  <c:v>-1.33</c:v>
                </c:pt>
                <c:pt idx="4">
                  <c:v>22.91</c:v>
                </c:pt>
              </c:numCache>
            </c:numRef>
          </c:val>
        </c:ser>
        <c:gapWidth val="69"/>
        <c:overlap val="0"/>
        <c:axId val="86415545"/>
        <c:axId val="73464854"/>
      </c:barChart>
      <c:catAx>
        <c:axId val="864155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73464854"/>
        <c:crossesAt val="0"/>
        <c:auto val="1"/>
        <c:lblAlgn val="ctr"/>
        <c:lblOffset val="100"/>
        <c:noMultiLvlLbl val="0"/>
      </c:catAx>
      <c:valAx>
        <c:axId val="7346485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86415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880660087191"/>
          <c:y val="0.0413643884434262"/>
          <c:w val="0.602931343443259"/>
          <c:h val="0.116711212931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微軟正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133560</xdr:rowOff>
    </xdr:from>
    <xdr:to>
      <xdr:col>5</xdr:col>
      <xdr:colOff>511920</xdr:colOff>
      <xdr:row>42</xdr:row>
      <xdr:rowOff>28440</xdr:rowOff>
    </xdr:to>
    <xdr:graphicFrame>
      <xdr:nvGraphicFramePr>
        <xdr:cNvPr id="0" name="圖表 2"/>
        <xdr:cNvGraphicFramePr/>
      </xdr:nvGraphicFramePr>
      <xdr:xfrm>
        <a:off x="488880" y="5928480"/>
        <a:ext cx="58928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47520</xdr:rowOff>
    </xdr:from>
    <xdr:to>
      <xdr:col>12</xdr:col>
      <xdr:colOff>280440</xdr:colOff>
      <xdr:row>55</xdr:row>
      <xdr:rowOff>209160</xdr:rowOff>
    </xdr:to>
    <xdr:graphicFrame>
      <xdr:nvGraphicFramePr>
        <xdr:cNvPr id="1" name="圖表 4"/>
        <xdr:cNvGraphicFramePr/>
      </xdr:nvGraphicFramePr>
      <xdr:xfrm>
        <a:off x="488880" y="8576280"/>
        <a:ext cx="118335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7520</xdr:colOff>
      <xdr:row>30</xdr:row>
      <xdr:rowOff>133560</xdr:rowOff>
    </xdr:from>
    <xdr:to>
      <xdr:col>12</xdr:col>
      <xdr:colOff>270000</xdr:colOff>
      <xdr:row>42</xdr:row>
      <xdr:rowOff>19080</xdr:rowOff>
    </xdr:to>
    <xdr:graphicFrame>
      <xdr:nvGraphicFramePr>
        <xdr:cNvPr id="2" name="圖表 6"/>
        <xdr:cNvGraphicFramePr/>
      </xdr:nvGraphicFramePr>
      <xdr:xfrm>
        <a:off x="6457320" y="5928480"/>
        <a:ext cx="58546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800</xdr:colOff>
      <xdr:row>0</xdr:row>
      <xdr:rowOff>0</xdr:rowOff>
    </xdr:from>
    <xdr:to>
      <xdr:col>12</xdr:col>
      <xdr:colOff>678240</xdr:colOff>
      <xdr:row>3</xdr:row>
      <xdr:rowOff>76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99680" y="0"/>
          <a:ext cx="12220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2</xdr:row>
      <xdr:rowOff>76320</xdr:rowOff>
    </xdr:from>
    <xdr:to>
      <xdr:col>5</xdr:col>
      <xdr:colOff>523800</xdr:colOff>
      <xdr:row>35</xdr:row>
      <xdr:rowOff>94680</xdr:rowOff>
    </xdr:to>
    <xdr:graphicFrame>
      <xdr:nvGraphicFramePr>
        <xdr:cNvPr id="4" name="圖表 5"/>
        <xdr:cNvGraphicFramePr/>
      </xdr:nvGraphicFramePr>
      <xdr:xfrm>
        <a:off x="325800" y="4251960"/>
        <a:ext cx="66769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5920</xdr:colOff>
      <xdr:row>22</xdr:row>
      <xdr:rowOff>76320</xdr:rowOff>
    </xdr:from>
    <xdr:to>
      <xdr:col>12</xdr:col>
      <xdr:colOff>742320</xdr:colOff>
      <xdr:row>35</xdr:row>
      <xdr:rowOff>94680</xdr:rowOff>
    </xdr:to>
    <xdr:graphicFrame>
      <xdr:nvGraphicFramePr>
        <xdr:cNvPr id="5" name="圖表 6"/>
        <xdr:cNvGraphicFramePr/>
      </xdr:nvGraphicFramePr>
      <xdr:xfrm>
        <a:off x="7044840" y="4251960"/>
        <a:ext cx="67402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5</xdr:row>
      <xdr:rowOff>181440</xdr:rowOff>
    </xdr:from>
    <xdr:to>
      <xdr:col>12</xdr:col>
      <xdr:colOff>731880</xdr:colOff>
      <xdr:row>48</xdr:row>
      <xdr:rowOff>199800</xdr:rowOff>
    </xdr:to>
    <xdr:graphicFrame>
      <xdr:nvGraphicFramePr>
        <xdr:cNvPr id="6" name="圖表 7"/>
        <xdr:cNvGraphicFramePr/>
      </xdr:nvGraphicFramePr>
      <xdr:xfrm>
        <a:off x="315000" y="7214760"/>
        <a:ext cx="13459680" cy="28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440</xdr:colOff>
      <xdr:row>4</xdr:row>
      <xdr:rowOff>0</xdr:rowOff>
    </xdr:from>
    <xdr:to>
      <xdr:col>2</xdr:col>
      <xdr:colOff>1240920</xdr:colOff>
      <xdr:row>4</xdr:row>
      <xdr:rowOff>248040</xdr:rowOff>
    </xdr:to>
    <xdr:sp>
      <xdr:nvSpPr>
        <xdr:cNvPr id="7" name="矩形 8"/>
        <xdr:cNvSpPr/>
      </xdr:nvSpPr>
      <xdr:spPr>
        <a:xfrm>
          <a:off x="1890720" y="666720"/>
          <a:ext cx="1230480" cy="248040"/>
        </a:xfrm>
        <a:prstGeom prst="rect">
          <a:avLst/>
        </a:prstGeom>
        <a:noFill/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640</xdr:colOff>
      <xdr:row>6</xdr:row>
      <xdr:rowOff>47880</xdr:rowOff>
    </xdr:from>
    <xdr:to>
      <xdr:col>14</xdr:col>
      <xdr:colOff>355320</xdr:colOff>
      <xdr:row>12</xdr:row>
      <xdr:rowOff>181440</xdr:rowOff>
    </xdr:to>
    <xdr:pic>
      <xdr:nvPicPr>
        <xdr:cNvPr id="8" name="Picture 2" descr=""/>
        <xdr:cNvPicPr/>
      </xdr:nvPicPr>
      <xdr:blipFill>
        <a:blip r:embed="rId4"/>
        <a:stretch/>
      </xdr:blipFill>
      <xdr:spPr>
        <a:xfrm>
          <a:off x="13096440" y="1229040"/>
          <a:ext cx="190188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301680</xdr:colOff>
      <xdr:row>3</xdr:row>
      <xdr:rowOff>76320</xdr:rowOff>
    </xdr:to>
    <xdr:pic>
      <xdr:nvPicPr>
        <xdr:cNvPr id="9" name="Picture 4" descr=""/>
        <xdr:cNvPicPr/>
      </xdr:nvPicPr>
      <xdr:blipFill>
        <a:blip r:embed="rId5"/>
        <a:stretch/>
      </xdr:blipFill>
      <xdr:spPr>
        <a:xfrm>
          <a:off x="315000" y="0"/>
          <a:ext cx="12255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9360</xdr:rowOff>
    </xdr:from>
    <xdr:to>
      <xdr:col>2</xdr:col>
      <xdr:colOff>1240920</xdr:colOff>
      <xdr:row>5</xdr:row>
      <xdr:rowOff>1944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20.24"/>
  </cols>
  <sheetData>
    <row r="1" customFormat="false" ht="16.5" hidden="false" customHeight="false" outlineLevel="0" collapsed="false">
      <c r="A1" s="1" t="str">
        <f aca="false">"格式：轉置總覽/"&amp;短期償債能力分析!C5&amp;"/最近/5/遞增/年IFRS財報(總表)/日期/年/指標股///每一期"</f>
        <v>格式：轉置總覽/2330/最近/5/遞增/年IFRS財報(總表)/日期/年/指標股///每一期</v>
      </c>
      <c r="B1" s="2" t="s">
        <v>0</v>
      </c>
      <c r="C1" s="2" t="s">
        <v>1</v>
      </c>
      <c r="E1" s="0" t="s">
        <v>2</v>
      </c>
    </row>
    <row r="2" customFormat="false" ht="16.5" hidden="false" customHeight="false" outlineLevel="0" collapsed="false">
      <c r="A2" s="2" t="s">
        <v>3</v>
      </c>
      <c r="B2" s="2" t="s">
        <v>4</v>
      </c>
      <c r="C2" s="2" t="s">
        <v>5</v>
      </c>
      <c r="E2" s="3" t="s">
        <v>6</v>
      </c>
      <c r="F2" s="4" t="n">
        <v>2014</v>
      </c>
      <c r="G2" s="4" t="n">
        <v>2015</v>
      </c>
      <c r="H2" s="4" t="n">
        <v>2016</v>
      </c>
      <c r="I2" s="4" t="n">
        <v>2017</v>
      </c>
      <c r="J2" s="4" t="n">
        <v>2018</v>
      </c>
      <c r="K2" s="4"/>
    </row>
    <row r="3" customFormat="false" ht="16.5" hidden="false" customHeight="false" outlineLevel="0" collapsed="false">
      <c r="A3" s="2" t="s">
        <v>7</v>
      </c>
      <c r="B3" s="2"/>
      <c r="C3" s="2" t="s">
        <v>8</v>
      </c>
      <c r="E3" s="3" t="s">
        <v>9</v>
      </c>
      <c r="F3" s="4" t="n">
        <v>626565639</v>
      </c>
      <c r="G3" s="4" t="n">
        <v>746743991</v>
      </c>
      <c r="H3" s="4" t="n">
        <v>817729126</v>
      </c>
      <c r="I3" s="4" t="n">
        <v>857203110</v>
      </c>
      <c r="J3" s="4" t="n">
        <v>951679721</v>
      </c>
    </row>
    <row r="4" customFormat="false" ht="16.5" hidden="false" customHeight="false" outlineLevel="0" collapsed="false">
      <c r="A4" s="2" t="s">
        <v>10</v>
      </c>
      <c r="B4" s="2"/>
      <c r="C4" s="2" t="s">
        <v>11</v>
      </c>
      <c r="E4" s="3" t="s">
        <v>12</v>
      </c>
      <c r="F4" s="4" t="n">
        <v>201013629</v>
      </c>
      <c r="G4" s="4" t="n">
        <v>212228594</v>
      </c>
      <c r="H4" s="4" t="n">
        <v>318239273</v>
      </c>
      <c r="I4" s="4" t="n">
        <v>358706680</v>
      </c>
      <c r="J4" s="4" t="n">
        <v>340542586</v>
      </c>
    </row>
    <row r="5" customFormat="false" ht="16.5" hidden="false" customHeight="false" outlineLevel="0" collapsed="false">
      <c r="A5" s="2" t="s">
        <v>13</v>
      </c>
      <c r="B5" s="2"/>
      <c r="C5" s="2" t="s">
        <v>14</v>
      </c>
      <c r="E5" s="3" t="s">
        <v>15</v>
      </c>
      <c r="F5" s="4" t="n">
        <v>311.7</v>
      </c>
      <c r="G5" s="4" t="n">
        <v>351.86</v>
      </c>
      <c r="H5" s="4" t="n">
        <v>256.95</v>
      </c>
      <c r="I5" s="4" t="n">
        <v>238.97</v>
      </c>
      <c r="J5" s="4" t="n">
        <v>279.46</v>
      </c>
    </row>
    <row r="6" customFormat="false" ht="16.5" hidden="false" customHeight="false" outlineLevel="0" collapsed="false">
      <c r="A6" s="2" t="s">
        <v>16</v>
      </c>
      <c r="B6" s="2"/>
      <c r="C6" s="2" t="s">
        <v>17</v>
      </c>
      <c r="E6" s="3" t="s">
        <v>18</v>
      </c>
      <c r="F6" s="4" t="n">
        <v>278.7</v>
      </c>
      <c r="G6" s="4" t="n">
        <v>320.26</v>
      </c>
      <c r="H6" s="4" t="n">
        <v>241.66</v>
      </c>
      <c r="I6" s="4" t="n">
        <v>218.37</v>
      </c>
      <c r="J6" s="4" t="n">
        <v>249.15</v>
      </c>
    </row>
    <row r="7" customFormat="false" ht="16.5" hidden="false" customHeight="false" outlineLevel="0" collapsed="false">
      <c r="A7" s="2" t="s">
        <v>19</v>
      </c>
      <c r="B7" s="2"/>
      <c r="C7" s="2" t="s">
        <v>20</v>
      </c>
      <c r="E7" s="3" t="s">
        <v>21</v>
      </c>
      <c r="F7" s="4" t="n">
        <v>8.14</v>
      </c>
      <c r="G7" s="4" t="n">
        <v>8.4</v>
      </c>
      <c r="H7" s="4" t="n">
        <v>8.81</v>
      </c>
      <c r="I7" s="4" t="n">
        <v>7.76</v>
      </c>
      <c r="J7" s="4" t="n">
        <v>8.19</v>
      </c>
    </row>
    <row r="8" customFormat="false" ht="16.5" hidden="false" customHeight="false" outlineLevel="0" collapsed="false">
      <c r="A8" s="2" t="s">
        <v>22</v>
      </c>
      <c r="B8" s="2"/>
      <c r="C8" s="2" t="s">
        <v>23</v>
      </c>
      <c r="E8" s="3" t="s">
        <v>24</v>
      </c>
      <c r="F8" s="4" t="n">
        <v>44.22</v>
      </c>
      <c r="G8" s="4" t="n">
        <v>42.88</v>
      </c>
      <c r="H8" s="4" t="n">
        <v>40.85</v>
      </c>
      <c r="I8" s="4" t="n">
        <v>46.4</v>
      </c>
      <c r="J8" s="4" t="n">
        <v>43.93</v>
      </c>
    </row>
    <row r="9" customFormat="false" ht="16.5" hidden="false" customHeight="false" outlineLevel="0" collapsed="false">
      <c r="A9" s="2" t="s">
        <v>25</v>
      </c>
      <c r="B9" s="2"/>
      <c r="C9" s="2" t="s">
        <v>26</v>
      </c>
      <c r="E9" s="3" t="s">
        <v>27</v>
      </c>
      <c r="F9" s="4" t="n">
        <v>7.42</v>
      </c>
      <c r="G9" s="4" t="n">
        <v>6.49</v>
      </c>
      <c r="H9" s="4" t="n">
        <v>8.18</v>
      </c>
      <c r="I9" s="4" t="n">
        <v>7.88</v>
      </c>
      <c r="J9" s="4" t="n">
        <v>6.02</v>
      </c>
    </row>
    <row r="10" customFormat="false" ht="16.5" hidden="false" customHeight="false" outlineLevel="0" collapsed="false">
      <c r="A10" s="2" t="s">
        <v>28</v>
      </c>
      <c r="B10" s="2"/>
      <c r="C10" s="2" t="s">
        <v>29</v>
      </c>
      <c r="E10" s="3" t="s">
        <v>30</v>
      </c>
      <c r="F10" s="4" t="n">
        <v>48.53</v>
      </c>
      <c r="G10" s="4" t="n">
        <v>55.44</v>
      </c>
      <c r="H10" s="4" t="n">
        <v>44.04</v>
      </c>
      <c r="I10" s="4" t="n">
        <v>45.71</v>
      </c>
      <c r="J10" s="4" t="n">
        <v>59.76</v>
      </c>
    </row>
    <row r="11" customFormat="false" ht="16.5" hidden="false" customHeight="false" outlineLevel="0" collapsed="false">
      <c r="A11" s="2" t="s">
        <v>31</v>
      </c>
      <c r="B11" s="2"/>
      <c r="C11" s="2" t="s">
        <v>32</v>
      </c>
      <c r="E11" s="3" t="s">
        <v>33</v>
      </c>
      <c r="F11" s="4" t="n">
        <v>3.74</v>
      </c>
      <c r="G11" s="4" t="n">
        <v>5.5</v>
      </c>
      <c r="H11" s="4" t="n">
        <v>4.61</v>
      </c>
      <c r="I11" s="4" t="n">
        <v>3.85</v>
      </c>
      <c r="J11" s="4" t="n">
        <v>4.46</v>
      </c>
    </row>
    <row r="12" customFormat="false" ht="16.5" hidden="false" customHeight="false" outlineLevel="0" collapsed="false">
      <c r="A12" s="2" t="s">
        <v>34</v>
      </c>
      <c r="B12" s="2"/>
      <c r="C12" s="2" t="s">
        <v>35</v>
      </c>
      <c r="E12" s="3" t="s">
        <v>36</v>
      </c>
      <c r="F12" s="4" t="n">
        <v>96.38</v>
      </c>
      <c r="G12" s="4" t="n">
        <v>65.4</v>
      </c>
      <c r="H12" s="4" t="n">
        <v>78.17</v>
      </c>
      <c r="I12" s="4" t="n">
        <v>93.44</v>
      </c>
      <c r="J12" s="4" t="n">
        <v>80.78</v>
      </c>
    </row>
    <row r="13" customFormat="false" ht="16.5" hidden="false" customHeight="false" outlineLevel="0" collapsed="false">
      <c r="A13" s="2" t="s">
        <v>37</v>
      </c>
      <c r="B13" s="2"/>
      <c r="C13" s="2" t="s">
        <v>38</v>
      </c>
      <c r="E13" s="3" t="s">
        <v>38</v>
      </c>
      <c r="F13" s="5" t="s">
        <v>39</v>
      </c>
      <c r="G13" s="5" t="s">
        <v>39</v>
      </c>
      <c r="H13" s="5" t="s">
        <v>39</v>
      </c>
      <c r="I13" s="5" t="s">
        <v>39</v>
      </c>
      <c r="J13" s="5" t="s">
        <v>39</v>
      </c>
    </row>
    <row r="14" customFormat="false" ht="16.5" hidden="false" customHeight="false" outlineLevel="0" collapsed="false">
      <c r="A14" s="2" t="s">
        <v>40</v>
      </c>
      <c r="B14" s="2"/>
      <c r="C14" s="2" t="s">
        <v>41</v>
      </c>
      <c r="E14" s="3" t="s">
        <v>41</v>
      </c>
      <c r="F14" s="4" t="s">
        <v>42</v>
      </c>
      <c r="G14" s="4" t="s">
        <v>42</v>
      </c>
      <c r="H14" s="4" t="s">
        <v>42</v>
      </c>
      <c r="I14" s="4" t="s">
        <v>42</v>
      </c>
      <c r="J14" s="4" t="s">
        <v>42</v>
      </c>
    </row>
    <row r="15" customFormat="false" ht="16.5" hidden="false" customHeight="false" outlineLevel="0" collapsed="false">
      <c r="A15" s="2" t="s">
        <v>43</v>
      </c>
      <c r="B15" s="2"/>
      <c r="C15" s="2" t="s">
        <v>44</v>
      </c>
      <c r="E15" s="3" t="s">
        <v>44</v>
      </c>
      <c r="F15" s="5" t="s">
        <v>45</v>
      </c>
      <c r="G15" s="5" t="s">
        <v>45</v>
      </c>
      <c r="H15" s="5" t="s">
        <v>45</v>
      </c>
      <c r="I15" s="5" t="s">
        <v>45</v>
      </c>
      <c r="J15" s="5" t="s">
        <v>45</v>
      </c>
    </row>
    <row r="16" customFormat="false" ht="16.5" hidden="false" customHeight="false" outlineLevel="0" collapsed="false">
      <c r="A16" s="2" t="s">
        <v>46</v>
      </c>
      <c r="B16" s="2"/>
      <c r="C16" s="2" t="s">
        <v>47</v>
      </c>
      <c r="E16" s="3" t="s">
        <v>47</v>
      </c>
      <c r="F16" s="5" t="s">
        <v>48</v>
      </c>
      <c r="G16" s="5" t="s">
        <v>49</v>
      </c>
      <c r="H16" s="5" t="s">
        <v>50</v>
      </c>
      <c r="I16" s="5" t="s">
        <v>51</v>
      </c>
      <c r="J16" s="5" t="s">
        <v>52</v>
      </c>
    </row>
    <row r="17" s="6" customFormat="tru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45" min="45" style="6" width="8.99"/>
  </cols>
  <sheetData>
    <row r="1" customFormat="false" ht="16.5" hidden="false" customHeight="false" outlineLevel="0" collapsed="false">
      <c r="A1" s="2" t="str">
        <f aca="false">"格式：一般排行//特殊H"&amp;代號表!G6&amp;"/文字///日期//否/"</f>
        <v>格式：一般排行//特殊HC23020/文字///日期//否/</v>
      </c>
      <c r="B1" s="2" t="s">
        <v>53</v>
      </c>
      <c r="C1" s="2" t="s">
        <v>54</v>
      </c>
      <c r="D1" s="2" t="s">
        <v>55</v>
      </c>
      <c r="E1" s="2" t="s">
        <v>55</v>
      </c>
      <c r="F1" s="2" t="s">
        <v>55</v>
      </c>
      <c r="G1" s="2" t="s">
        <v>55</v>
      </c>
      <c r="H1" s="2" t="s">
        <v>56</v>
      </c>
      <c r="I1" s="2" t="s">
        <v>57</v>
      </c>
      <c r="J1" s="2" t="s">
        <v>57</v>
      </c>
      <c r="K1" s="2" t="s">
        <v>57</v>
      </c>
      <c r="L1" s="2" t="s">
        <v>57</v>
      </c>
      <c r="M1" s="2" t="s">
        <v>58</v>
      </c>
      <c r="N1" s="2" t="s">
        <v>59</v>
      </c>
      <c r="O1" s="2" t="s">
        <v>59</v>
      </c>
      <c r="P1" s="2" t="s">
        <v>59</v>
      </c>
      <c r="Q1" s="2" t="s">
        <v>59</v>
      </c>
      <c r="R1" s="2" t="s">
        <v>60</v>
      </c>
      <c r="S1" s="2" t="s">
        <v>61</v>
      </c>
      <c r="T1" s="2" t="s">
        <v>61</v>
      </c>
      <c r="U1" s="2" t="s">
        <v>61</v>
      </c>
      <c r="V1" s="2" t="s">
        <v>61</v>
      </c>
      <c r="W1" s="2" t="s">
        <v>62</v>
      </c>
      <c r="X1" s="2" t="s">
        <v>63</v>
      </c>
      <c r="Y1" s="2" t="s">
        <v>63</v>
      </c>
      <c r="Z1" s="2" t="s">
        <v>63</v>
      </c>
      <c r="AA1" s="2" t="s">
        <v>63</v>
      </c>
      <c r="AB1" s="2" t="s">
        <v>64</v>
      </c>
      <c r="AC1" s="2" t="s">
        <v>65</v>
      </c>
      <c r="AD1" s="2" t="s">
        <v>65</v>
      </c>
      <c r="AE1" s="2" t="s">
        <v>65</v>
      </c>
      <c r="AF1" s="2" t="s">
        <v>65</v>
      </c>
      <c r="AG1" s="2" t="s">
        <v>66</v>
      </c>
      <c r="AH1" s="2" t="s">
        <v>67</v>
      </c>
      <c r="AI1" s="2" t="s">
        <v>67</v>
      </c>
      <c r="AJ1" s="2" t="s">
        <v>67</v>
      </c>
      <c r="AK1" s="2" t="s">
        <v>67</v>
      </c>
      <c r="AL1" s="2" t="s">
        <v>68</v>
      </c>
      <c r="AM1" s="2" t="s">
        <v>69</v>
      </c>
      <c r="AN1" s="2" t="s">
        <v>69</v>
      </c>
      <c r="AO1" s="2" t="s">
        <v>69</v>
      </c>
      <c r="AP1" s="2" t="s">
        <v>69</v>
      </c>
      <c r="AQ1" s="2" t="s">
        <v>70</v>
      </c>
      <c r="AR1" s="2" t="s">
        <v>71</v>
      </c>
    </row>
    <row r="2" customFormat="false" ht="16.5" hidden="false" customHeight="false" outlineLevel="0" collapsed="false">
      <c r="A2" s="2" t="s">
        <v>0</v>
      </c>
      <c r="B2" s="2" t="s">
        <v>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6.5" hidden="false" customHeight="false" outlineLevel="0" collapsed="false">
      <c r="A3" s="2" t="s">
        <v>1</v>
      </c>
      <c r="B3" s="2" t="s">
        <v>5</v>
      </c>
      <c r="C3" s="1" t="s">
        <v>72</v>
      </c>
      <c r="D3" s="1" t="s">
        <v>73</v>
      </c>
      <c r="E3" s="1" t="s">
        <v>74</v>
      </c>
      <c r="F3" s="1" t="s">
        <v>75</v>
      </c>
      <c r="G3" s="1" t="s">
        <v>76</v>
      </c>
      <c r="H3" s="1" t="s">
        <v>77</v>
      </c>
      <c r="I3" s="1" t="s">
        <v>78</v>
      </c>
      <c r="J3" s="1" t="s">
        <v>79</v>
      </c>
      <c r="K3" s="1" t="s">
        <v>80</v>
      </c>
      <c r="L3" s="1" t="s">
        <v>81</v>
      </c>
      <c r="M3" s="1" t="s">
        <v>82</v>
      </c>
      <c r="N3" s="1" t="s">
        <v>83</v>
      </c>
      <c r="O3" s="1" t="s">
        <v>84</v>
      </c>
      <c r="P3" s="1" t="s">
        <v>85</v>
      </c>
      <c r="Q3" s="1" t="s">
        <v>86</v>
      </c>
      <c r="R3" s="1" t="s">
        <v>87</v>
      </c>
      <c r="S3" s="1" t="s">
        <v>88</v>
      </c>
      <c r="T3" s="1" t="s">
        <v>89</v>
      </c>
      <c r="U3" s="1" t="s">
        <v>90</v>
      </c>
      <c r="V3" s="1" t="s">
        <v>91</v>
      </c>
      <c r="W3" s="1" t="s">
        <v>92</v>
      </c>
      <c r="X3" s="1" t="s">
        <v>93</v>
      </c>
      <c r="Y3" s="1" t="s">
        <v>94</v>
      </c>
      <c r="Z3" s="1" t="s">
        <v>95</v>
      </c>
      <c r="AA3" s="1" t="s">
        <v>96</v>
      </c>
      <c r="AB3" s="1" t="s">
        <v>97</v>
      </c>
      <c r="AC3" s="1" t="s">
        <v>98</v>
      </c>
      <c r="AD3" s="1" t="s">
        <v>99</v>
      </c>
      <c r="AE3" s="1" t="s">
        <v>100</v>
      </c>
      <c r="AF3" s="1" t="s">
        <v>101</v>
      </c>
      <c r="AG3" s="1" t="s">
        <v>102</v>
      </c>
      <c r="AH3" s="1" t="s">
        <v>103</v>
      </c>
      <c r="AI3" s="1" t="s">
        <v>104</v>
      </c>
      <c r="AJ3" s="1" t="s">
        <v>105</v>
      </c>
      <c r="AK3" s="1" t="s">
        <v>106</v>
      </c>
      <c r="AL3" s="1" t="s">
        <v>107</v>
      </c>
      <c r="AM3" s="1" t="s">
        <v>108</v>
      </c>
      <c r="AN3" s="1" t="s">
        <v>109</v>
      </c>
      <c r="AO3" s="1" t="s">
        <v>110</v>
      </c>
      <c r="AP3" s="1" t="s">
        <v>111</v>
      </c>
      <c r="AQ3" s="1" t="s">
        <v>112</v>
      </c>
      <c r="AR3" s="1" t="s">
        <v>113</v>
      </c>
    </row>
    <row r="5" customFormat="false" ht="16.5" hidden="false" customHeight="false" outlineLevel="0" collapsed="false">
      <c r="A5" s="3" t="s">
        <v>114</v>
      </c>
      <c r="B5" s="3" t="s">
        <v>115</v>
      </c>
      <c r="C5" s="0" t="s">
        <v>116</v>
      </c>
      <c r="D5" s="0" t="s">
        <v>117</v>
      </c>
      <c r="E5" s="0" t="s">
        <v>118</v>
      </c>
      <c r="F5" s="0" t="s">
        <v>119</v>
      </c>
      <c r="G5" s="0" t="s">
        <v>120</v>
      </c>
      <c r="H5" s="0" t="s">
        <v>121</v>
      </c>
      <c r="I5" s="0" t="s">
        <v>122</v>
      </c>
      <c r="J5" s="0" t="s">
        <v>123</v>
      </c>
      <c r="K5" s="0" t="s">
        <v>124</v>
      </c>
      <c r="L5" s="0" t="s">
        <v>125</v>
      </c>
      <c r="M5" s="0" t="s">
        <v>126</v>
      </c>
      <c r="N5" s="0" t="s">
        <v>127</v>
      </c>
      <c r="O5" s="0" t="s">
        <v>128</v>
      </c>
      <c r="P5" s="0" t="s">
        <v>129</v>
      </c>
      <c r="Q5" s="0" t="s">
        <v>130</v>
      </c>
      <c r="R5" s="0" t="s">
        <v>131</v>
      </c>
      <c r="S5" s="0" t="s">
        <v>132</v>
      </c>
      <c r="T5" s="0" t="s">
        <v>133</v>
      </c>
      <c r="U5" s="0" t="s">
        <v>134</v>
      </c>
      <c r="V5" s="0" t="s">
        <v>135</v>
      </c>
      <c r="W5" s="0" t="s">
        <v>136</v>
      </c>
      <c r="X5" s="0" t="s">
        <v>137</v>
      </c>
      <c r="Y5" s="0" t="s">
        <v>138</v>
      </c>
      <c r="Z5" s="0" t="s">
        <v>139</v>
      </c>
      <c r="AA5" s="0" t="s">
        <v>140</v>
      </c>
      <c r="AB5" s="0" t="s">
        <v>141</v>
      </c>
      <c r="AC5" s="0" t="s">
        <v>142</v>
      </c>
      <c r="AD5" s="0" t="s">
        <v>143</v>
      </c>
      <c r="AE5" s="0" t="s">
        <v>144</v>
      </c>
      <c r="AF5" s="0" t="s">
        <v>145</v>
      </c>
      <c r="AG5" s="0" t="s">
        <v>146</v>
      </c>
      <c r="AH5" s="0" t="s">
        <v>147</v>
      </c>
      <c r="AI5" s="0" t="s">
        <v>148</v>
      </c>
      <c r="AJ5" s="0" t="s">
        <v>149</v>
      </c>
      <c r="AK5" s="0" t="s">
        <v>150</v>
      </c>
      <c r="AL5" s="0" t="s">
        <v>151</v>
      </c>
      <c r="AM5" s="0" t="s">
        <v>152</v>
      </c>
      <c r="AN5" s="0" t="s">
        <v>153</v>
      </c>
      <c r="AO5" s="0" t="s">
        <v>154</v>
      </c>
      <c r="AP5" s="0" t="s">
        <v>155</v>
      </c>
      <c r="AQ5" s="0" t="s">
        <v>156</v>
      </c>
      <c r="AR5" s="0" t="s">
        <v>157</v>
      </c>
    </row>
    <row r="6" customFormat="false" ht="16.5" hidden="false" customHeight="false" outlineLevel="0" collapsed="false">
      <c r="A6" s="7" t="s">
        <v>158</v>
      </c>
      <c r="B6" s="5" t="s">
        <v>159</v>
      </c>
      <c r="C6" s="4" t="n">
        <v>201.35</v>
      </c>
      <c r="D6" s="4" t="n">
        <v>196.53</v>
      </c>
      <c r="E6" s="4" t="n">
        <v>153.48</v>
      </c>
      <c r="F6" s="4" t="n">
        <v>158.03</v>
      </c>
      <c r="G6" s="4" t="n">
        <v>282.96</v>
      </c>
      <c r="H6" s="4" t="n">
        <v>165.5</v>
      </c>
      <c r="I6" s="4" t="n">
        <v>155.48</v>
      </c>
      <c r="J6" s="4" t="n">
        <v>114.78</v>
      </c>
      <c r="K6" s="4" t="n">
        <v>122.29</v>
      </c>
      <c r="L6" s="4" t="n">
        <v>223.98</v>
      </c>
      <c r="M6" s="4" t="n">
        <v>6.9</v>
      </c>
      <c r="N6" s="4" t="n">
        <v>6.74</v>
      </c>
      <c r="O6" s="4" t="n">
        <v>6.73</v>
      </c>
      <c r="P6" s="4" t="n">
        <v>6.47</v>
      </c>
      <c r="Q6" s="4" t="n">
        <v>6.47</v>
      </c>
      <c r="R6" s="4" t="n">
        <v>7.4</v>
      </c>
      <c r="S6" s="4" t="n">
        <v>6.88</v>
      </c>
      <c r="T6" s="4" t="n">
        <v>6.78</v>
      </c>
      <c r="U6" s="4" t="n">
        <v>6.93</v>
      </c>
      <c r="V6" s="4" t="n">
        <v>7.04</v>
      </c>
      <c r="W6" s="4" t="n">
        <v>3.99</v>
      </c>
      <c r="X6" s="4" t="n">
        <v>3.64</v>
      </c>
      <c r="Y6" s="4" t="n">
        <v>3.48</v>
      </c>
      <c r="Z6" s="4" t="n">
        <v>4.18</v>
      </c>
      <c r="AA6" s="4" t="n">
        <v>5.41</v>
      </c>
      <c r="AB6" s="4" t="n">
        <v>52.16</v>
      </c>
      <c r="AC6" s="4" t="n">
        <v>53.43</v>
      </c>
      <c r="AD6" s="4" t="n">
        <v>53.48</v>
      </c>
      <c r="AE6" s="4" t="n">
        <v>55.6</v>
      </c>
      <c r="AF6" s="4" t="n">
        <v>55.61</v>
      </c>
      <c r="AG6" s="4" t="n">
        <v>48.65</v>
      </c>
      <c r="AH6" s="4" t="n">
        <v>52.35</v>
      </c>
      <c r="AI6" s="4" t="n">
        <v>53.07</v>
      </c>
      <c r="AJ6" s="4" t="n">
        <v>51.92</v>
      </c>
      <c r="AK6" s="4" t="n">
        <v>51.11</v>
      </c>
      <c r="AL6" s="4" t="n">
        <v>90.26</v>
      </c>
      <c r="AM6" s="4" t="n">
        <v>99.03</v>
      </c>
      <c r="AN6" s="4" t="n">
        <v>103.3</v>
      </c>
      <c r="AO6" s="4" t="n">
        <v>86.1</v>
      </c>
      <c r="AP6" s="4" t="n">
        <v>66.49</v>
      </c>
      <c r="AQ6" s="4" t="s">
        <v>42</v>
      </c>
      <c r="AR6" s="5" t="s">
        <v>45</v>
      </c>
    </row>
    <row r="7" customFormat="false" ht="16.5" hidden="false" customHeight="false" outlineLevel="0" collapsed="false">
      <c r="A7" s="7" t="s">
        <v>160</v>
      </c>
      <c r="B7" s="5" t="s">
        <v>161</v>
      </c>
      <c r="C7" s="4" t="n">
        <v>311.7</v>
      </c>
      <c r="D7" s="4" t="n">
        <v>351.86</v>
      </c>
      <c r="E7" s="4" t="n">
        <v>256.95</v>
      </c>
      <c r="F7" s="4" t="n">
        <v>238.97</v>
      </c>
      <c r="G7" s="4" t="n">
        <v>279.46</v>
      </c>
      <c r="H7" s="4" t="n">
        <v>278.7</v>
      </c>
      <c r="I7" s="4" t="n">
        <v>320.26</v>
      </c>
      <c r="J7" s="4" t="n">
        <v>241.66</v>
      </c>
      <c r="K7" s="4" t="n">
        <v>218.37</v>
      </c>
      <c r="L7" s="4" t="n">
        <v>249.15</v>
      </c>
      <c r="M7" s="4" t="n">
        <v>8.14</v>
      </c>
      <c r="N7" s="4" t="n">
        <v>8.4</v>
      </c>
      <c r="O7" s="4" t="n">
        <v>8.81</v>
      </c>
      <c r="P7" s="4" t="n">
        <v>7.76</v>
      </c>
      <c r="Q7" s="4" t="n">
        <v>8.19</v>
      </c>
      <c r="R7" s="4" t="n">
        <v>7.42</v>
      </c>
      <c r="S7" s="4" t="n">
        <v>6.49</v>
      </c>
      <c r="T7" s="4" t="n">
        <v>8.18</v>
      </c>
      <c r="U7" s="4" t="n">
        <v>7.88</v>
      </c>
      <c r="V7" s="4" t="n">
        <v>6.02</v>
      </c>
      <c r="W7" s="4" t="n">
        <v>3.74</v>
      </c>
      <c r="X7" s="4" t="n">
        <v>5.5</v>
      </c>
      <c r="Y7" s="4" t="n">
        <v>4.61</v>
      </c>
      <c r="Z7" s="4" t="n">
        <v>3.85</v>
      </c>
      <c r="AA7" s="4" t="n">
        <v>4.46</v>
      </c>
      <c r="AB7" s="4" t="n">
        <v>44.22</v>
      </c>
      <c r="AC7" s="4" t="n">
        <v>42.88</v>
      </c>
      <c r="AD7" s="4" t="n">
        <v>40.85</v>
      </c>
      <c r="AE7" s="4" t="n">
        <v>46.4</v>
      </c>
      <c r="AF7" s="4" t="n">
        <v>43.93</v>
      </c>
      <c r="AG7" s="4" t="n">
        <v>48.53</v>
      </c>
      <c r="AH7" s="4" t="n">
        <v>55.44</v>
      </c>
      <c r="AI7" s="4" t="n">
        <v>44.04</v>
      </c>
      <c r="AJ7" s="4" t="n">
        <v>45.71</v>
      </c>
      <c r="AK7" s="4" t="n">
        <v>59.76</v>
      </c>
      <c r="AL7" s="4" t="n">
        <v>96.38</v>
      </c>
      <c r="AM7" s="4" t="n">
        <v>65.4</v>
      </c>
      <c r="AN7" s="4" t="n">
        <v>78.17</v>
      </c>
      <c r="AO7" s="4" t="n">
        <v>93.44</v>
      </c>
      <c r="AP7" s="4" t="n">
        <v>80.78</v>
      </c>
      <c r="AQ7" s="4" t="s">
        <v>42</v>
      </c>
      <c r="AR7" s="5" t="s">
        <v>45</v>
      </c>
    </row>
    <row r="8" customFormat="false" ht="16.5" hidden="false" customHeight="false" outlineLevel="0" collapsed="false">
      <c r="A8" s="7" t="s">
        <v>162</v>
      </c>
      <c r="B8" s="5" t="s">
        <v>163</v>
      </c>
      <c r="C8" s="4" t="n">
        <v>465.79</v>
      </c>
      <c r="D8" s="4" t="n">
        <v>581.9</v>
      </c>
      <c r="E8" s="4" t="n">
        <v>468.59</v>
      </c>
      <c r="F8" s="4" t="n">
        <v>436.4</v>
      </c>
      <c r="G8" s="4" t="n">
        <v>358.91</v>
      </c>
      <c r="H8" s="4" t="n">
        <v>417.33</v>
      </c>
      <c r="I8" s="4" t="n">
        <v>525.26</v>
      </c>
      <c r="J8" s="4" t="n">
        <v>424.93</v>
      </c>
      <c r="K8" s="4" t="n">
        <v>382.48</v>
      </c>
      <c r="L8" s="4" t="n">
        <v>309.13</v>
      </c>
      <c r="M8" s="4" t="n">
        <v>6.59</v>
      </c>
      <c r="N8" s="4" t="n">
        <v>6.35</v>
      </c>
      <c r="O8" s="4" t="n">
        <v>7.07</v>
      </c>
      <c r="P8" s="4" t="n">
        <v>5.95</v>
      </c>
      <c r="Q8" s="4" t="n">
        <v>5.63</v>
      </c>
      <c r="R8" s="4" t="n">
        <v>7.35</v>
      </c>
      <c r="S8" s="4" t="n">
        <v>6.92</v>
      </c>
      <c r="T8" s="4" t="n">
        <v>7.6</v>
      </c>
      <c r="U8" s="4" t="n">
        <v>6.79</v>
      </c>
      <c r="V8" s="4" t="n">
        <v>6.05</v>
      </c>
      <c r="W8" s="4" t="n">
        <v>5.14</v>
      </c>
      <c r="X8" s="4" t="n">
        <v>4.23</v>
      </c>
      <c r="Y8" s="4" t="n">
        <v>4.23</v>
      </c>
      <c r="Z8" s="4" t="n">
        <v>3.8</v>
      </c>
      <c r="AA8" s="4" t="n">
        <v>3.82</v>
      </c>
      <c r="AB8" s="4" t="n">
        <v>54.66</v>
      </c>
      <c r="AC8" s="4" t="n">
        <v>56.71</v>
      </c>
      <c r="AD8" s="4" t="n">
        <v>50.95</v>
      </c>
      <c r="AE8" s="4" t="n">
        <v>60.52</v>
      </c>
      <c r="AF8" s="4" t="n">
        <v>63.92</v>
      </c>
      <c r="AG8" s="4" t="n">
        <v>48.99</v>
      </c>
      <c r="AH8" s="4" t="n">
        <v>52.05</v>
      </c>
      <c r="AI8" s="4" t="n">
        <v>47.39</v>
      </c>
      <c r="AJ8" s="4" t="n">
        <v>53.04</v>
      </c>
      <c r="AK8" s="4" t="n">
        <v>59.55</v>
      </c>
      <c r="AL8" s="4" t="n">
        <v>69.98</v>
      </c>
      <c r="AM8" s="4" t="n">
        <v>85.04</v>
      </c>
      <c r="AN8" s="4" t="n">
        <v>85.07</v>
      </c>
      <c r="AO8" s="4" t="n">
        <v>94.68</v>
      </c>
      <c r="AP8" s="4" t="n">
        <v>94.36</v>
      </c>
      <c r="AQ8" s="4" t="s">
        <v>42</v>
      </c>
      <c r="AR8" s="5" t="s">
        <v>45</v>
      </c>
    </row>
    <row r="9" customFormat="false" ht="16.5" hidden="false" customHeight="false" outlineLevel="0" collapsed="false">
      <c r="A9" s="7" t="s">
        <v>164</v>
      </c>
      <c r="B9" s="5" t="s">
        <v>165</v>
      </c>
      <c r="C9" s="4" t="n">
        <v>298.71</v>
      </c>
      <c r="D9" s="4" t="n">
        <v>311.25</v>
      </c>
      <c r="E9" s="4" t="n">
        <v>545.76</v>
      </c>
      <c r="F9" s="4" t="n">
        <v>578.88</v>
      </c>
      <c r="G9" s="4" t="n">
        <v>558.28</v>
      </c>
      <c r="H9" s="4" t="n">
        <v>212.05</v>
      </c>
      <c r="I9" s="4" t="n">
        <v>257.7</v>
      </c>
      <c r="J9" s="4" t="n">
        <v>468.88</v>
      </c>
      <c r="K9" s="4" t="n">
        <v>507.79</v>
      </c>
      <c r="L9" s="4" t="n">
        <v>483.52</v>
      </c>
      <c r="M9" s="4" t="n">
        <v>14.72</v>
      </c>
      <c r="N9" s="4" t="n">
        <v>14.68</v>
      </c>
      <c r="O9" s="4" t="n">
        <v>8.78</v>
      </c>
      <c r="P9" s="4" t="n">
        <v>7.62</v>
      </c>
      <c r="Q9" s="4" t="n">
        <v>7.47</v>
      </c>
      <c r="R9" s="4" t="n">
        <v>8.16</v>
      </c>
      <c r="S9" s="4" t="n">
        <v>8.37</v>
      </c>
      <c r="T9" s="4" t="n">
        <v>6.64</v>
      </c>
      <c r="U9" s="4" t="n">
        <v>7.93</v>
      </c>
      <c r="V9" s="4" t="n">
        <v>8.51</v>
      </c>
      <c r="W9" s="4" t="n">
        <v>7.63</v>
      </c>
      <c r="X9" s="4" t="n">
        <v>5.78</v>
      </c>
      <c r="Y9" s="4" t="n">
        <v>3.51</v>
      </c>
      <c r="Z9" s="4" t="n">
        <v>3.83</v>
      </c>
      <c r="AA9" s="4" t="n">
        <v>4.33</v>
      </c>
      <c r="AB9" s="4" t="n">
        <v>24.46</v>
      </c>
      <c r="AC9" s="4" t="n">
        <v>24.52</v>
      </c>
      <c r="AD9" s="4" t="n">
        <v>41.01</v>
      </c>
      <c r="AE9" s="4" t="n">
        <v>47.23</v>
      </c>
      <c r="AF9" s="4" t="n">
        <v>48.17</v>
      </c>
      <c r="AG9" s="4" t="n">
        <v>44.1</v>
      </c>
      <c r="AH9" s="4" t="n">
        <v>43.03</v>
      </c>
      <c r="AI9" s="4" t="n">
        <v>54.24</v>
      </c>
      <c r="AJ9" s="4" t="n">
        <v>45.39</v>
      </c>
      <c r="AK9" s="4" t="n">
        <v>42.3</v>
      </c>
      <c r="AL9" s="4" t="n">
        <v>47.16</v>
      </c>
      <c r="AM9" s="4" t="n">
        <v>62.33</v>
      </c>
      <c r="AN9" s="4" t="n">
        <v>102.44</v>
      </c>
      <c r="AO9" s="4" t="n">
        <v>93.89</v>
      </c>
      <c r="AP9" s="4" t="n">
        <v>83.07</v>
      </c>
      <c r="AQ9" s="4" t="s">
        <v>42</v>
      </c>
      <c r="AR9" s="5" t="s">
        <v>45</v>
      </c>
    </row>
    <row r="10" customFormat="false" ht="16.5" hidden="false" customHeight="false" outlineLevel="0" collapsed="false">
      <c r="A10" s="7" t="s">
        <v>166</v>
      </c>
      <c r="B10" s="5" t="s">
        <v>167</v>
      </c>
      <c r="C10" s="4" t="n">
        <v>259.21</v>
      </c>
      <c r="D10" s="4" t="n">
        <v>151.64</v>
      </c>
      <c r="E10" s="4" t="n">
        <v>186.42</v>
      </c>
      <c r="F10" s="4" t="n">
        <v>330.62</v>
      </c>
      <c r="G10" s="4" t="n">
        <v>296.07</v>
      </c>
      <c r="H10" s="4" t="n">
        <v>204.64</v>
      </c>
      <c r="I10" s="4" t="n">
        <v>97.98</v>
      </c>
      <c r="J10" s="4" t="n">
        <v>121.4</v>
      </c>
      <c r="K10" s="4" t="n">
        <v>256.87</v>
      </c>
      <c r="L10" s="4" t="n">
        <v>194</v>
      </c>
      <c r="M10" s="4" t="n">
        <v>14.79</v>
      </c>
      <c r="N10" s="4" t="n">
        <v>17.29</v>
      </c>
      <c r="O10" s="4" t="n">
        <v>15.4</v>
      </c>
      <c r="P10" s="4" t="n">
        <v>12.19</v>
      </c>
      <c r="Q10" s="4" t="n">
        <v>10.97</v>
      </c>
      <c r="R10" s="4" t="n">
        <v>4.87</v>
      </c>
      <c r="S10" s="4" t="n">
        <v>3.65</v>
      </c>
      <c r="T10" s="4" t="n">
        <v>3.31</v>
      </c>
      <c r="U10" s="4" t="n">
        <v>3.32</v>
      </c>
      <c r="V10" s="4" t="n">
        <v>3.11</v>
      </c>
      <c r="W10" s="4" t="n">
        <v>3.4</v>
      </c>
      <c r="X10" s="4" t="n">
        <v>2.78</v>
      </c>
      <c r="Y10" s="4" t="n">
        <v>2.8</v>
      </c>
      <c r="Z10" s="4" t="n">
        <v>2.86</v>
      </c>
      <c r="AA10" s="4" t="n">
        <v>2.95</v>
      </c>
      <c r="AB10" s="4" t="n">
        <v>24.35</v>
      </c>
      <c r="AC10" s="4" t="n">
        <v>20.82</v>
      </c>
      <c r="AD10" s="4" t="n">
        <v>23.37</v>
      </c>
      <c r="AE10" s="4" t="n">
        <v>29.52</v>
      </c>
      <c r="AF10" s="4" t="n">
        <v>32.82</v>
      </c>
      <c r="AG10" s="4" t="n">
        <v>73.87</v>
      </c>
      <c r="AH10" s="4" t="n">
        <v>98.53</v>
      </c>
      <c r="AI10" s="4" t="n">
        <v>108.6</v>
      </c>
      <c r="AJ10" s="4" t="n">
        <v>108.29</v>
      </c>
      <c r="AK10" s="4" t="n">
        <v>115.79</v>
      </c>
      <c r="AL10" s="4" t="n">
        <v>105.94</v>
      </c>
      <c r="AM10" s="4" t="n">
        <v>129.61</v>
      </c>
      <c r="AN10" s="4" t="n">
        <v>128.51</v>
      </c>
      <c r="AO10" s="4" t="n">
        <v>126.03</v>
      </c>
      <c r="AP10" s="4" t="n">
        <v>122.02</v>
      </c>
      <c r="AQ10" s="4" t="s">
        <v>42</v>
      </c>
      <c r="AR10" s="5" t="s">
        <v>45</v>
      </c>
    </row>
    <row r="11" customFormat="false" ht="16.5" hidden="false" customHeight="false" outlineLevel="0" collapsed="false">
      <c r="A11" s="7" t="s">
        <v>168</v>
      </c>
      <c r="B11" s="5" t="s">
        <v>169</v>
      </c>
      <c r="C11" s="4" t="n">
        <v>363.15</v>
      </c>
      <c r="D11" s="4" t="n">
        <v>423.81</v>
      </c>
      <c r="E11" s="4" t="n">
        <v>297.36</v>
      </c>
      <c r="F11" s="4" t="n">
        <v>273.64</v>
      </c>
      <c r="G11" s="4" t="n">
        <v>257.53</v>
      </c>
      <c r="H11" s="4" t="n">
        <v>290.56</v>
      </c>
      <c r="I11" s="4" t="n">
        <v>322.01</v>
      </c>
      <c r="J11" s="4" t="n">
        <v>220.78</v>
      </c>
      <c r="K11" s="4" t="n">
        <v>197.35</v>
      </c>
      <c r="L11" s="4" t="n">
        <v>189.38</v>
      </c>
      <c r="M11" s="4" t="n">
        <v>6.54</v>
      </c>
      <c r="N11" s="4" t="n">
        <v>5.44</v>
      </c>
      <c r="O11" s="4" t="n">
        <v>5.46</v>
      </c>
      <c r="P11" s="4" t="n">
        <v>6.31</v>
      </c>
      <c r="Q11" s="4" t="n">
        <v>6.13</v>
      </c>
      <c r="R11" s="4" t="n">
        <v>4.28</v>
      </c>
      <c r="S11" s="4" t="n">
        <v>3.87</v>
      </c>
      <c r="T11" s="4" t="n">
        <v>4.05</v>
      </c>
      <c r="U11" s="4" t="n">
        <v>4.4</v>
      </c>
      <c r="V11" s="4" t="n">
        <v>3.99</v>
      </c>
      <c r="W11" s="4" t="n">
        <v>3.67</v>
      </c>
      <c r="X11" s="4" t="n">
        <v>3.4</v>
      </c>
      <c r="Y11" s="4" t="n">
        <v>3.55</v>
      </c>
      <c r="Z11" s="4" t="n">
        <v>3.42</v>
      </c>
      <c r="AA11" s="4" t="n">
        <v>2.86</v>
      </c>
      <c r="AB11" s="4" t="n">
        <v>55.06</v>
      </c>
      <c r="AC11" s="4" t="n">
        <v>66.17</v>
      </c>
      <c r="AD11" s="4" t="n">
        <v>65.99</v>
      </c>
      <c r="AE11" s="4" t="n">
        <v>57.08</v>
      </c>
      <c r="AF11" s="4" t="n">
        <v>58.77</v>
      </c>
      <c r="AG11" s="4" t="n">
        <v>84.17</v>
      </c>
      <c r="AH11" s="4" t="n">
        <v>92.95</v>
      </c>
      <c r="AI11" s="4" t="n">
        <v>88.98</v>
      </c>
      <c r="AJ11" s="4" t="n">
        <v>81.83</v>
      </c>
      <c r="AK11" s="4" t="n">
        <v>90.24</v>
      </c>
      <c r="AL11" s="4" t="n">
        <v>98.2</v>
      </c>
      <c r="AM11" s="4" t="n">
        <v>105.87</v>
      </c>
      <c r="AN11" s="4" t="n">
        <v>101.44</v>
      </c>
      <c r="AO11" s="4" t="n">
        <v>105.4</v>
      </c>
      <c r="AP11" s="4" t="n">
        <v>125.89</v>
      </c>
      <c r="AQ11" s="4" t="s">
        <v>42</v>
      </c>
      <c r="AR11" s="5" t="s">
        <v>45</v>
      </c>
    </row>
    <row r="12" customFormat="false" ht="16.5" hidden="false" customHeight="false" outlineLevel="0" collapsed="false">
      <c r="A12" s="7" t="s">
        <v>170</v>
      </c>
      <c r="B12" s="5" t="s">
        <v>171</v>
      </c>
      <c r="C12" s="4" t="n">
        <v>241.24</v>
      </c>
      <c r="D12" s="4" t="n">
        <v>203.44</v>
      </c>
      <c r="E12" s="4" t="n">
        <v>172.18</v>
      </c>
      <c r="F12" s="4" t="n">
        <v>156.77</v>
      </c>
      <c r="G12" s="4" t="n">
        <v>215.03</v>
      </c>
      <c r="H12" s="4" t="n">
        <v>194.17</v>
      </c>
      <c r="I12" s="4" t="n">
        <v>154.92</v>
      </c>
      <c r="J12" s="4" t="n">
        <v>136.33</v>
      </c>
      <c r="K12" s="4" t="n">
        <v>118.83</v>
      </c>
      <c r="L12" s="4" t="n">
        <v>185.7</v>
      </c>
      <c r="M12" s="4" t="n">
        <v>6.9</v>
      </c>
      <c r="N12" s="4" t="n">
        <v>5.11</v>
      </c>
      <c r="O12" s="4" t="n">
        <v>4.9</v>
      </c>
      <c r="P12" s="4" t="n">
        <v>5.55</v>
      </c>
      <c r="Q12" s="4" t="n">
        <v>5.95</v>
      </c>
      <c r="R12" s="4" t="n">
        <v>3.92</v>
      </c>
      <c r="S12" s="4" t="n">
        <v>4.51</v>
      </c>
      <c r="T12" s="4" t="n">
        <v>5.38</v>
      </c>
      <c r="U12" s="4" t="n">
        <v>5.39</v>
      </c>
      <c r="V12" s="4" t="n">
        <v>6.18</v>
      </c>
      <c r="W12" s="4" t="n">
        <v>3.83</v>
      </c>
      <c r="X12" s="4" t="n">
        <v>3.8</v>
      </c>
      <c r="Y12" s="4" t="n">
        <v>3.8</v>
      </c>
      <c r="Z12" s="4" t="n">
        <v>3.95</v>
      </c>
      <c r="AA12" s="4" t="n">
        <v>3.85</v>
      </c>
      <c r="AB12" s="4" t="n">
        <v>52.18</v>
      </c>
      <c r="AC12" s="4" t="n">
        <v>70.49</v>
      </c>
      <c r="AD12" s="4" t="n">
        <v>73.5</v>
      </c>
      <c r="AE12" s="4" t="n">
        <v>64.84</v>
      </c>
      <c r="AF12" s="4" t="n">
        <v>60.51</v>
      </c>
      <c r="AG12" s="4" t="n">
        <v>91.9</v>
      </c>
      <c r="AH12" s="4" t="n">
        <v>79.79</v>
      </c>
      <c r="AI12" s="4" t="n">
        <v>66.92</v>
      </c>
      <c r="AJ12" s="4" t="n">
        <v>66.83</v>
      </c>
      <c r="AK12" s="4" t="n">
        <v>58.24</v>
      </c>
      <c r="AL12" s="4" t="n">
        <v>94.11</v>
      </c>
      <c r="AM12" s="4" t="n">
        <v>94.69</v>
      </c>
      <c r="AN12" s="4" t="n">
        <v>94.65</v>
      </c>
      <c r="AO12" s="4" t="n">
        <v>91.11</v>
      </c>
      <c r="AP12" s="4" t="n">
        <v>93.55</v>
      </c>
      <c r="AQ12" s="4" t="s">
        <v>42</v>
      </c>
      <c r="AR12" s="5" t="s">
        <v>45</v>
      </c>
    </row>
    <row r="13" customFormat="false" ht="16.5" hidden="false" customHeight="false" outlineLevel="0" collapsed="false">
      <c r="A13" s="7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6.5" hidden="false" customHeight="false" outlineLevel="0" collapsed="false">
      <c r="A14" s="7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6.5" hidden="false" customHeight="false" outlineLevel="0" collapsed="false">
      <c r="A15" s="8"/>
    </row>
    <row r="16" customFormat="false" ht="16.5" hidden="false" customHeight="false" outlineLevel="0" collapsed="false">
      <c r="A16" s="8"/>
    </row>
    <row r="17" customFormat="false" ht="16.5" hidden="false" customHeight="false" outlineLevel="0" collapsed="false">
      <c r="A17" s="8"/>
    </row>
    <row r="18" customFormat="false" ht="16.5" hidden="false" customHeight="false" outlineLevel="0" collapsed="false">
      <c r="A18" s="8"/>
    </row>
    <row r="19" customFormat="false" ht="16.5" hidden="false" customHeight="false" outlineLevel="0" collapsed="false">
      <c r="A19" s="8"/>
    </row>
    <row r="20" customFormat="false" ht="16.5" hidden="false" customHeight="false" outlineLevel="0" collapsed="false">
      <c r="A20" s="8"/>
    </row>
    <row r="21" customFormat="false" ht="16.5" hidden="false" customHeight="false" outlineLevel="0" collapsed="false">
      <c r="A21" s="8"/>
    </row>
    <row r="22" customFormat="false" ht="16.5" hidden="false" customHeight="false" outlineLevel="0" collapsed="false">
      <c r="A22" s="8"/>
    </row>
    <row r="23" customFormat="false" ht="16.5" hidden="false" customHeight="false" outlineLevel="0" collapsed="false">
      <c r="A23" s="8"/>
    </row>
    <row r="24" customFormat="false" ht="16.5" hidden="false" customHeight="false" outlineLevel="0" collapsed="false">
      <c r="A24" s="8"/>
    </row>
    <row r="25" customFormat="false" ht="16.5" hidden="false" customHeight="false" outlineLevel="0" collapsed="false">
      <c r="A25" s="8"/>
    </row>
    <row r="26" customFormat="false" ht="16.5" hidden="false" customHeight="false" outlineLevel="0" collapsed="false">
      <c r="A26" s="8"/>
    </row>
    <row r="27" customFormat="false" ht="16.5" hidden="false" customHeight="false" outlineLevel="0" collapsed="false">
      <c r="A27" s="8"/>
    </row>
    <row r="28" customFormat="false" ht="16.5" hidden="false" customHeight="false" outlineLevel="0" collapsed="false">
      <c r="A28" s="8"/>
    </row>
    <row r="29" customFormat="false" ht="16.5" hidden="false" customHeight="false" outlineLevel="0" collapsed="false">
      <c r="A29" s="8"/>
    </row>
    <row r="30" customFormat="false" ht="16.5" hidden="false" customHeight="false" outlineLevel="0" collapsed="false">
      <c r="A30" s="8"/>
    </row>
    <row r="31" customFormat="false" ht="16.5" hidden="false" customHeight="false" outlineLevel="0" collapsed="false">
      <c r="A31" s="8"/>
    </row>
    <row r="32" customFormat="false" ht="16.5" hidden="false" customHeight="false" outlineLevel="0" collapsed="false">
      <c r="A32" s="8"/>
    </row>
    <row r="33" customFormat="false" ht="16.5" hidden="false" customHeight="false" outlineLevel="0" collapsed="false">
      <c r="A33" s="8"/>
    </row>
    <row r="34" customFormat="false" ht="16.5" hidden="false" customHeight="false" outlineLevel="0" collapsed="false">
      <c r="A34" s="8"/>
    </row>
    <row r="35" customFormat="false" ht="16.5" hidden="false" customHeight="false" outlineLevel="0" collapsed="false">
      <c r="A35" s="8"/>
    </row>
    <row r="36" customFormat="false" ht="16.5" hidden="false" customHeight="false" outlineLevel="0" collapsed="false">
      <c r="A36" s="8"/>
    </row>
    <row r="37" customFormat="false" ht="16.5" hidden="false" customHeight="false" outlineLevel="0" collapsed="false">
      <c r="A37" s="8"/>
    </row>
    <row r="38" customFormat="false" ht="16.5" hidden="false" customHeight="false" outlineLevel="0" collapsed="false">
      <c r="A38" s="8"/>
    </row>
    <row r="39" customFormat="false" ht="16.5" hidden="false" customHeight="false" outlineLevel="0" collapsed="false">
      <c r="A39" s="8"/>
    </row>
    <row r="40" customFormat="false" ht="16.5" hidden="false" customHeight="false" outlineLevel="0" collapsed="false">
      <c r="A40" s="8"/>
    </row>
    <row r="41" customFormat="false" ht="16.5" hidden="false" customHeight="false" outlineLevel="0" collapsed="false">
      <c r="A41" s="8"/>
    </row>
    <row r="42" customFormat="false" ht="16.5" hidden="false" customHeight="false" outlineLevel="0" collapsed="false">
      <c r="A42" s="8"/>
    </row>
    <row r="43" customFormat="false" ht="16.5" hidden="false" customHeight="false" outlineLevel="0" collapsed="false">
      <c r="A43" s="8"/>
    </row>
    <row r="44" customFormat="false" ht="16.5" hidden="false" customHeight="false" outlineLevel="0" collapsed="false">
      <c r="A44" s="8"/>
    </row>
    <row r="45" customFormat="false" ht="16.5" hidden="false" customHeight="false" outlineLevel="0" collapsed="false">
      <c r="A45" s="8"/>
    </row>
    <row r="46" customFormat="false" ht="16.5" hidden="false" customHeight="false" outlineLevel="0" collapsed="false">
      <c r="A46" s="8"/>
    </row>
    <row r="47" customFormat="false" ht="16.5" hidden="false" customHeight="false" outlineLevel="0" collapsed="false">
      <c r="A47" s="8"/>
    </row>
    <row r="48" customFormat="false" ht="16.5" hidden="false" customHeight="false" outlineLevel="0" collapsed="false">
      <c r="A48" s="8"/>
    </row>
    <row r="49" customFormat="false" ht="16.5" hidden="false" customHeight="false" outlineLevel="0" collapsed="false">
      <c r="A49" s="8"/>
    </row>
    <row r="50" customFormat="false" ht="16.5" hidden="false" customHeight="false" outlineLevel="0" collapsed="false">
      <c r="A50" s="8"/>
    </row>
    <row r="51" customFormat="false" ht="16.5" hidden="false" customHeight="false" outlineLevel="0" collapsed="false">
      <c r="A51" s="8"/>
    </row>
    <row r="52" customFormat="false" ht="16.5" hidden="false" customHeight="false" outlineLevel="0" collapsed="false">
      <c r="A52" s="8"/>
    </row>
    <row r="53" customFormat="false" ht="16.5" hidden="false" customHeight="false" outlineLevel="0" collapsed="false">
      <c r="A53" s="8"/>
    </row>
    <row r="54" customFormat="false" ht="16.5" hidden="false" customHeight="false" outlineLevel="0" collapsed="false">
      <c r="A54" s="8"/>
    </row>
    <row r="55" customFormat="false" ht="16.5" hidden="false" customHeight="false" outlineLevel="0" collapsed="false">
      <c r="A55" s="8"/>
    </row>
    <row r="56" customFormat="false" ht="16.5" hidden="false" customHeight="false" outlineLevel="0" collapsed="false">
      <c r="A56" s="8"/>
    </row>
    <row r="57" customFormat="false" ht="16.5" hidden="false" customHeight="false" outlineLevel="0" collapsed="false">
      <c r="A57" s="8"/>
    </row>
    <row r="58" customFormat="false" ht="16.5" hidden="false" customHeight="false" outlineLevel="0" collapsed="false">
      <c r="A58" s="8"/>
    </row>
    <row r="59" customFormat="false" ht="16.5" hidden="false" customHeight="false" outlineLevel="0" collapsed="false">
      <c r="A59" s="8"/>
    </row>
    <row r="60" customFormat="false" ht="16.5" hidden="false" customHeight="false" outlineLevel="0" collapsed="false">
      <c r="A60" s="8"/>
    </row>
    <row r="61" customFormat="false" ht="16.5" hidden="false" customHeight="false" outlineLevel="0" collapsed="false">
      <c r="A6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4" min="4" style="6" width="8.99"/>
  </cols>
  <sheetData>
    <row r="1" customFormat="false" ht="16.5" hidden="false" customHeight="false" outlineLevel="0" collapsed="false">
      <c r="A1" s="2" t="s">
        <v>172</v>
      </c>
      <c r="B1" s="2" t="s">
        <v>173</v>
      </c>
      <c r="C1" s="2" t="s">
        <v>70</v>
      </c>
    </row>
    <row r="2" customFormat="false" ht="16.5" hidden="false" customHeight="false" outlineLevel="0" collapsed="false">
      <c r="A2" s="2" t="s">
        <v>0</v>
      </c>
      <c r="B2" s="2" t="s">
        <v>4</v>
      </c>
      <c r="C2" s="2"/>
    </row>
    <row r="3" customFormat="false" ht="16.5" hidden="false" customHeight="false" outlineLevel="0" collapsed="false">
      <c r="A3" s="2" t="s">
        <v>1</v>
      </c>
      <c r="B3" s="2" t="s">
        <v>5</v>
      </c>
      <c r="C3" s="1" t="s">
        <v>112</v>
      </c>
    </row>
    <row r="5" customFormat="false" ht="16.5" hidden="false" customHeight="false" outlineLevel="0" collapsed="false">
      <c r="A5" s="3" t="s">
        <v>114</v>
      </c>
      <c r="B5" s="3" t="s">
        <v>115</v>
      </c>
      <c r="C5" s="0" t="s">
        <v>156</v>
      </c>
      <c r="G5" s="8" t="str">
        <f aca="false">短期償債能力分析!C5</f>
        <v>2330</v>
      </c>
      <c r="H5" s="8"/>
      <c r="I5" s="8"/>
    </row>
    <row r="6" customFormat="false" ht="16.5" hidden="false" customHeight="false" outlineLevel="0" collapsed="false">
      <c r="A6" s="7" t="s">
        <v>174</v>
      </c>
      <c r="B6" s="5" t="s">
        <v>175</v>
      </c>
      <c r="C6" s="4" t="s">
        <v>176</v>
      </c>
      <c r="G6" s="0" t="str">
        <f aca="false">VLOOKUP(G5,A:C,3,FALSE())</f>
        <v>C23020</v>
      </c>
    </row>
    <row r="7" customFormat="false" ht="16.5" hidden="false" customHeight="false" outlineLevel="0" collapsed="false">
      <c r="A7" s="7" t="s">
        <v>177</v>
      </c>
      <c r="B7" s="5" t="s">
        <v>178</v>
      </c>
      <c r="C7" s="4" t="s">
        <v>176</v>
      </c>
    </row>
    <row r="8" customFormat="false" ht="16.5" hidden="false" customHeight="false" outlineLevel="0" collapsed="false">
      <c r="A8" s="7" t="s">
        <v>179</v>
      </c>
      <c r="B8" s="5" t="s">
        <v>180</v>
      </c>
      <c r="C8" s="4" t="s">
        <v>176</v>
      </c>
    </row>
    <row r="9" customFormat="false" ht="16.5" hidden="false" customHeight="false" outlineLevel="0" collapsed="false">
      <c r="A9" s="7" t="s">
        <v>181</v>
      </c>
      <c r="B9" s="5" t="s">
        <v>182</v>
      </c>
      <c r="C9" s="4" t="s">
        <v>176</v>
      </c>
    </row>
    <row r="10" customFormat="false" ht="16.5" hidden="false" customHeight="false" outlineLevel="0" collapsed="false">
      <c r="A10" s="7" t="s">
        <v>183</v>
      </c>
      <c r="B10" s="5" t="s">
        <v>184</v>
      </c>
      <c r="C10" s="4" t="s">
        <v>176</v>
      </c>
    </row>
    <row r="11" customFormat="false" ht="16.5" hidden="false" customHeight="false" outlineLevel="0" collapsed="false">
      <c r="A11" s="7" t="s">
        <v>185</v>
      </c>
      <c r="B11" s="5" t="s">
        <v>186</v>
      </c>
      <c r="C11" s="4" t="s">
        <v>176</v>
      </c>
    </row>
    <row r="12" customFormat="false" ht="16.5" hidden="false" customHeight="false" outlineLevel="0" collapsed="false">
      <c r="A12" s="7" t="s">
        <v>187</v>
      </c>
      <c r="B12" s="5" t="s">
        <v>188</v>
      </c>
      <c r="C12" s="4" t="s">
        <v>176</v>
      </c>
    </row>
    <row r="13" customFormat="false" ht="16.5" hidden="false" customHeight="false" outlineLevel="0" collapsed="false">
      <c r="A13" s="7" t="s">
        <v>189</v>
      </c>
      <c r="B13" s="5" t="s">
        <v>190</v>
      </c>
      <c r="C13" s="4" t="s">
        <v>191</v>
      </c>
    </row>
    <row r="14" customFormat="false" ht="16.5" hidden="false" customHeight="false" outlineLevel="0" collapsed="false">
      <c r="A14" s="7" t="s">
        <v>192</v>
      </c>
      <c r="B14" s="5" t="s">
        <v>193</v>
      </c>
      <c r="C14" s="4" t="s">
        <v>191</v>
      </c>
    </row>
    <row r="15" customFormat="false" ht="16.5" hidden="false" customHeight="false" outlineLevel="0" collapsed="false">
      <c r="A15" s="7" t="s">
        <v>194</v>
      </c>
      <c r="B15" s="5" t="s">
        <v>195</v>
      </c>
      <c r="C15" s="4" t="s">
        <v>191</v>
      </c>
    </row>
    <row r="16" customFormat="false" ht="16.5" hidden="false" customHeight="false" outlineLevel="0" collapsed="false">
      <c r="A16" s="7" t="s">
        <v>196</v>
      </c>
      <c r="B16" s="5" t="s">
        <v>197</v>
      </c>
      <c r="C16" s="4" t="s">
        <v>191</v>
      </c>
    </row>
    <row r="17" customFormat="false" ht="16.5" hidden="false" customHeight="false" outlineLevel="0" collapsed="false">
      <c r="A17" s="7" t="s">
        <v>198</v>
      </c>
      <c r="B17" s="5" t="s">
        <v>199</v>
      </c>
      <c r="C17" s="4" t="s">
        <v>191</v>
      </c>
    </row>
    <row r="18" customFormat="false" ht="16.5" hidden="false" customHeight="false" outlineLevel="0" collapsed="false">
      <c r="A18" s="7" t="s">
        <v>200</v>
      </c>
      <c r="B18" s="5" t="s">
        <v>201</v>
      </c>
      <c r="C18" s="4" t="s">
        <v>191</v>
      </c>
    </row>
    <row r="19" customFormat="false" ht="16.5" hidden="false" customHeight="false" outlineLevel="0" collapsed="false">
      <c r="A19" s="7" t="s">
        <v>202</v>
      </c>
      <c r="B19" s="5" t="s">
        <v>203</v>
      </c>
      <c r="C19" s="4" t="s">
        <v>191</v>
      </c>
    </row>
    <row r="20" customFormat="false" ht="16.5" hidden="false" customHeight="false" outlineLevel="0" collapsed="false">
      <c r="A20" s="7" t="s">
        <v>204</v>
      </c>
      <c r="B20" s="5" t="s">
        <v>205</v>
      </c>
      <c r="C20" s="4" t="s">
        <v>191</v>
      </c>
    </row>
    <row r="21" customFormat="false" ht="16.5" hidden="false" customHeight="false" outlineLevel="0" collapsed="false">
      <c r="A21" s="7" t="s">
        <v>206</v>
      </c>
      <c r="B21" s="5" t="s">
        <v>207</v>
      </c>
      <c r="C21" s="4" t="s">
        <v>191</v>
      </c>
    </row>
    <row r="22" customFormat="false" ht="16.5" hidden="false" customHeight="false" outlineLevel="0" collapsed="false">
      <c r="A22" s="7" t="s">
        <v>208</v>
      </c>
      <c r="B22" s="5" t="s">
        <v>209</v>
      </c>
      <c r="C22" s="4" t="s">
        <v>191</v>
      </c>
    </row>
    <row r="23" customFormat="false" ht="16.5" hidden="false" customHeight="false" outlineLevel="0" collapsed="false">
      <c r="A23" s="7" t="s">
        <v>210</v>
      </c>
      <c r="B23" s="5" t="s">
        <v>211</v>
      </c>
      <c r="C23" s="4" t="s">
        <v>191</v>
      </c>
    </row>
    <row r="24" customFormat="false" ht="16.5" hidden="false" customHeight="false" outlineLevel="0" collapsed="false">
      <c r="A24" s="7" t="s">
        <v>212</v>
      </c>
      <c r="B24" s="5" t="s">
        <v>213</v>
      </c>
      <c r="C24" s="4" t="s">
        <v>191</v>
      </c>
    </row>
    <row r="25" customFormat="false" ht="16.5" hidden="false" customHeight="false" outlineLevel="0" collapsed="false">
      <c r="A25" s="7" t="s">
        <v>214</v>
      </c>
      <c r="B25" s="5" t="s">
        <v>215</v>
      </c>
      <c r="C25" s="4" t="s">
        <v>191</v>
      </c>
    </row>
    <row r="26" customFormat="false" ht="16.5" hidden="false" customHeight="false" outlineLevel="0" collapsed="false">
      <c r="A26" s="7" t="s">
        <v>216</v>
      </c>
      <c r="B26" s="5" t="s">
        <v>217</v>
      </c>
      <c r="C26" s="4" t="s">
        <v>191</v>
      </c>
    </row>
    <row r="27" customFormat="false" ht="16.5" hidden="false" customHeight="false" outlineLevel="0" collapsed="false">
      <c r="A27" s="7" t="s">
        <v>218</v>
      </c>
      <c r="B27" s="5" t="s">
        <v>219</v>
      </c>
      <c r="C27" s="4" t="s">
        <v>191</v>
      </c>
    </row>
    <row r="28" customFormat="false" ht="16.5" hidden="false" customHeight="false" outlineLevel="0" collapsed="false">
      <c r="A28" s="7" t="s">
        <v>220</v>
      </c>
      <c r="B28" s="5" t="s">
        <v>221</v>
      </c>
      <c r="C28" s="4" t="s">
        <v>191</v>
      </c>
    </row>
    <row r="29" customFormat="false" ht="16.5" hidden="false" customHeight="false" outlineLevel="0" collapsed="false">
      <c r="A29" s="7" t="s">
        <v>222</v>
      </c>
      <c r="B29" s="5" t="s">
        <v>223</v>
      </c>
      <c r="C29" s="4" t="s">
        <v>191</v>
      </c>
    </row>
    <row r="30" customFormat="false" ht="16.5" hidden="false" customHeight="false" outlineLevel="0" collapsed="false">
      <c r="A30" s="7" t="s">
        <v>224</v>
      </c>
      <c r="B30" s="5" t="s">
        <v>225</v>
      </c>
      <c r="C30" s="4" t="s">
        <v>191</v>
      </c>
    </row>
    <row r="31" customFormat="false" ht="16.5" hidden="false" customHeight="false" outlineLevel="0" collapsed="false">
      <c r="A31" s="7" t="s">
        <v>226</v>
      </c>
      <c r="B31" s="5" t="s">
        <v>227</v>
      </c>
      <c r="C31" s="4" t="s">
        <v>191</v>
      </c>
    </row>
    <row r="32" customFormat="false" ht="16.5" hidden="false" customHeight="false" outlineLevel="0" collapsed="false">
      <c r="A32" s="7" t="s">
        <v>228</v>
      </c>
      <c r="B32" s="5" t="s">
        <v>229</v>
      </c>
      <c r="C32" s="4" t="s">
        <v>230</v>
      </c>
    </row>
    <row r="33" customFormat="false" ht="16.5" hidden="false" customHeight="false" outlineLevel="0" collapsed="false">
      <c r="A33" s="7" t="s">
        <v>231</v>
      </c>
      <c r="B33" s="5" t="s">
        <v>232</v>
      </c>
      <c r="C33" s="4" t="s">
        <v>191</v>
      </c>
    </row>
    <row r="34" customFormat="false" ht="16.5" hidden="false" customHeight="false" outlineLevel="0" collapsed="false">
      <c r="A34" s="7" t="s">
        <v>233</v>
      </c>
      <c r="B34" s="5" t="s">
        <v>234</v>
      </c>
      <c r="C34" s="4" t="s">
        <v>191</v>
      </c>
    </row>
    <row r="35" customFormat="false" ht="16.5" hidden="false" customHeight="false" outlineLevel="0" collapsed="false">
      <c r="A35" s="7" t="s">
        <v>235</v>
      </c>
      <c r="B35" s="5" t="s">
        <v>236</v>
      </c>
      <c r="C35" s="4" t="s">
        <v>237</v>
      </c>
    </row>
    <row r="36" customFormat="false" ht="16.5" hidden="false" customHeight="false" outlineLevel="0" collapsed="false">
      <c r="A36" s="7" t="s">
        <v>238</v>
      </c>
      <c r="B36" s="5" t="s">
        <v>239</v>
      </c>
      <c r="C36" s="4" t="s">
        <v>191</v>
      </c>
    </row>
    <row r="37" customFormat="false" ht="16.5" hidden="false" customHeight="false" outlineLevel="0" collapsed="false">
      <c r="A37" s="7" t="s">
        <v>240</v>
      </c>
      <c r="B37" s="5" t="s">
        <v>241</v>
      </c>
      <c r="C37" s="4" t="s">
        <v>237</v>
      </c>
    </row>
    <row r="38" customFormat="false" ht="16.5" hidden="false" customHeight="false" outlineLevel="0" collapsed="false">
      <c r="A38" s="7" t="s">
        <v>242</v>
      </c>
      <c r="B38" s="5" t="s">
        <v>243</v>
      </c>
      <c r="C38" s="4" t="s">
        <v>244</v>
      </c>
    </row>
    <row r="39" customFormat="false" ht="16.5" hidden="false" customHeight="false" outlineLevel="0" collapsed="false">
      <c r="A39" s="7" t="s">
        <v>245</v>
      </c>
      <c r="B39" s="5" t="s">
        <v>246</v>
      </c>
      <c r="C39" s="4" t="s">
        <v>244</v>
      </c>
    </row>
    <row r="40" customFormat="false" ht="16.5" hidden="false" customHeight="false" outlineLevel="0" collapsed="false">
      <c r="A40" s="7" t="s">
        <v>247</v>
      </c>
      <c r="B40" s="5" t="s">
        <v>248</v>
      </c>
      <c r="C40" s="4" t="s">
        <v>244</v>
      </c>
    </row>
    <row r="41" customFormat="false" ht="16.5" hidden="false" customHeight="false" outlineLevel="0" collapsed="false">
      <c r="A41" s="7" t="s">
        <v>249</v>
      </c>
      <c r="B41" s="5" t="s">
        <v>250</v>
      </c>
      <c r="C41" s="4" t="s">
        <v>244</v>
      </c>
    </row>
    <row r="42" customFormat="false" ht="16.5" hidden="false" customHeight="false" outlineLevel="0" collapsed="false">
      <c r="A42" s="7" t="s">
        <v>251</v>
      </c>
      <c r="B42" s="5" t="s">
        <v>252</v>
      </c>
      <c r="C42" s="4" t="s">
        <v>244</v>
      </c>
    </row>
    <row r="43" customFormat="false" ht="16.5" hidden="false" customHeight="false" outlineLevel="0" collapsed="false">
      <c r="A43" s="7" t="s">
        <v>253</v>
      </c>
      <c r="B43" s="5" t="s">
        <v>254</v>
      </c>
      <c r="C43" s="4" t="s">
        <v>244</v>
      </c>
    </row>
    <row r="44" customFormat="false" ht="16.5" hidden="false" customHeight="false" outlineLevel="0" collapsed="false">
      <c r="A44" s="7" t="s">
        <v>255</v>
      </c>
      <c r="B44" s="5" t="s">
        <v>256</v>
      </c>
      <c r="C44" s="4" t="s">
        <v>244</v>
      </c>
    </row>
    <row r="45" customFormat="false" ht="16.5" hidden="false" customHeight="false" outlineLevel="0" collapsed="false">
      <c r="A45" s="7" t="s">
        <v>257</v>
      </c>
      <c r="B45" s="5" t="s">
        <v>258</v>
      </c>
      <c r="C45" s="4" t="s">
        <v>244</v>
      </c>
    </row>
    <row r="46" customFormat="false" ht="16.5" hidden="false" customHeight="false" outlineLevel="0" collapsed="false">
      <c r="A46" s="7" t="s">
        <v>259</v>
      </c>
      <c r="B46" s="5" t="s">
        <v>260</v>
      </c>
      <c r="C46" s="4" t="s">
        <v>244</v>
      </c>
    </row>
    <row r="47" customFormat="false" ht="16.5" hidden="false" customHeight="false" outlineLevel="0" collapsed="false">
      <c r="A47" s="7" t="s">
        <v>261</v>
      </c>
      <c r="B47" s="5" t="s">
        <v>262</v>
      </c>
      <c r="C47" s="4" t="s">
        <v>244</v>
      </c>
    </row>
    <row r="48" customFormat="false" ht="16.5" hidden="false" customHeight="false" outlineLevel="0" collapsed="false">
      <c r="A48" s="7" t="s">
        <v>263</v>
      </c>
      <c r="B48" s="5" t="s">
        <v>264</v>
      </c>
      <c r="C48" s="4" t="s">
        <v>244</v>
      </c>
    </row>
    <row r="49" customFormat="false" ht="16.5" hidden="false" customHeight="false" outlineLevel="0" collapsed="false">
      <c r="A49" s="7" t="s">
        <v>265</v>
      </c>
      <c r="B49" s="5" t="s">
        <v>266</v>
      </c>
      <c r="C49" s="4" t="s">
        <v>244</v>
      </c>
    </row>
    <row r="50" customFormat="false" ht="16.5" hidden="false" customHeight="false" outlineLevel="0" collapsed="false">
      <c r="A50" s="7" t="s">
        <v>267</v>
      </c>
      <c r="B50" s="5" t="s">
        <v>268</v>
      </c>
      <c r="C50" s="4" t="s">
        <v>269</v>
      </c>
    </row>
    <row r="51" customFormat="false" ht="16.5" hidden="false" customHeight="false" outlineLevel="0" collapsed="false">
      <c r="A51" s="7" t="s">
        <v>270</v>
      </c>
      <c r="B51" s="5" t="s">
        <v>271</v>
      </c>
      <c r="C51" s="4" t="s">
        <v>272</v>
      </c>
    </row>
    <row r="52" customFormat="false" ht="16.5" hidden="false" customHeight="false" outlineLevel="0" collapsed="false">
      <c r="A52" s="7" t="s">
        <v>273</v>
      </c>
      <c r="B52" s="5" t="s">
        <v>274</v>
      </c>
      <c r="C52" s="4" t="s">
        <v>244</v>
      </c>
    </row>
    <row r="53" customFormat="false" ht="16.5" hidden="false" customHeight="false" outlineLevel="0" collapsed="false">
      <c r="A53" s="7" t="s">
        <v>275</v>
      </c>
      <c r="B53" s="5" t="s">
        <v>276</v>
      </c>
      <c r="C53" s="4" t="s">
        <v>244</v>
      </c>
    </row>
    <row r="54" customFormat="false" ht="16.5" hidden="false" customHeight="false" outlineLevel="0" collapsed="false">
      <c r="A54" s="7" t="s">
        <v>277</v>
      </c>
      <c r="B54" s="5" t="s">
        <v>278</v>
      </c>
      <c r="C54" s="4" t="s">
        <v>244</v>
      </c>
    </row>
    <row r="55" customFormat="false" ht="16.5" hidden="false" customHeight="false" outlineLevel="0" collapsed="false">
      <c r="A55" s="7" t="s">
        <v>279</v>
      </c>
      <c r="B55" s="5" t="s">
        <v>280</v>
      </c>
      <c r="C55" s="4" t="s">
        <v>244</v>
      </c>
    </row>
    <row r="56" customFormat="false" ht="16.5" hidden="false" customHeight="false" outlineLevel="0" collapsed="false">
      <c r="A56" s="7" t="s">
        <v>281</v>
      </c>
      <c r="B56" s="5" t="s">
        <v>282</v>
      </c>
      <c r="C56" s="4" t="s">
        <v>244</v>
      </c>
    </row>
    <row r="57" customFormat="false" ht="16.5" hidden="false" customHeight="false" outlineLevel="0" collapsed="false">
      <c r="A57" s="7" t="s">
        <v>283</v>
      </c>
      <c r="B57" s="5" t="s">
        <v>284</v>
      </c>
      <c r="C57" s="4" t="s">
        <v>285</v>
      </c>
    </row>
    <row r="58" customFormat="false" ht="16.5" hidden="false" customHeight="false" outlineLevel="0" collapsed="false">
      <c r="A58" s="7" t="s">
        <v>286</v>
      </c>
      <c r="B58" s="5" t="s">
        <v>287</v>
      </c>
      <c r="C58" s="4" t="s">
        <v>288</v>
      </c>
    </row>
    <row r="59" customFormat="false" ht="16.5" hidden="false" customHeight="false" outlineLevel="0" collapsed="false">
      <c r="A59" s="7" t="s">
        <v>289</v>
      </c>
      <c r="B59" s="5" t="s">
        <v>290</v>
      </c>
      <c r="C59" s="4" t="s">
        <v>244</v>
      </c>
    </row>
    <row r="60" customFormat="false" ht="16.5" hidden="false" customHeight="false" outlineLevel="0" collapsed="false">
      <c r="A60" s="7" t="s">
        <v>291</v>
      </c>
      <c r="B60" s="5" t="s">
        <v>292</v>
      </c>
      <c r="C60" s="4" t="s">
        <v>272</v>
      </c>
    </row>
    <row r="61" customFormat="false" ht="16.5" hidden="false" customHeight="false" outlineLevel="0" collapsed="false">
      <c r="A61" s="7" t="s">
        <v>293</v>
      </c>
      <c r="B61" s="5" t="s">
        <v>294</v>
      </c>
      <c r="C61" s="4" t="s">
        <v>272</v>
      </c>
    </row>
    <row r="62" customFormat="false" ht="16.5" hidden="false" customHeight="false" outlineLevel="0" collapsed="false">
      <c r="A62" s="7" t="s">
        <v>295</v>
      </c>
      <c r="B62" s="5" t="s">
        <v>296</v>
      </c>
      <c r="C62" s="4" t="s">
        <v>244</v>
      </c>
    </row>
    <row r="63" customFormat="false" ht="16.5" hidden="false" customHeight="false" outlineLevel="0" collapsed="false">
      <c r="A63" s="7" t="s">
        <v>297</v>
      </c>
      <c r="B63" s="5" t="s">
        <v>298</v>
      </c>
      <c r="C63" s="4" t="s">
        <v>244</v>
      </c>
    </row>
    <row r="64" customFormat="false" ht="16.5" hidden="false" customHeight="false" outlineLevel="0" collapsed="false">
      <c r="A64" s="7" t="s">
        <v>299</v>
      </c>
      <c r="B64" s="5" t="s">
        <v>300</v>
      </c>
      <c r="C64" s="4" t="s">
        <v>301</v>
      </c>
    </row>
    <row r="65" customFormat="false" ht="16.5" hidden="false" customHeight="false" outlineLevel="0" collapsed="false">
      <c r="A65" s="7" t="s">
        <v>302</v>
      </c>
      <c r="B65" s="5" t="s">
        <v>303</v>
      </c>
      <c r="C65" s="4" t="s">
        <v>301</v>
      </c>
    </row>
    <row r="66" customFormat="false" ht="16.5" hidden="false" customHeight="false" outlineLevel="0" collapsed="false">
      <c r="A66" s="7" t="s">
        <v>304</v>
      </c>
      <c r="B66" s="5" t="s">
        <v>305</v>
      </c>
      <c r="C66" s="4" t="s">
        <v>301</v>
      </c>
    </row>
    <row r="67" customFormat="false" ht="16.5" hidden="false" customHeight="false" outlineLevel="0" collapsed="false">
      <c r="A67" s="7" t="s">
        <v>306</v>
      </c>
      <c r="B67" s="5" t="s">
        <v>307</v>
      </c>
      <c r="C67" s="4" t="s">
        <v>301</v>
      </c>
    </row>
    <row r="68" customFormat="false" ht="16.5" hidden="false" customHeight="false" outlineLevel="0" collapsed="false">
      <c r="A68" s="7" t="s">
        <v>308</v>
      </c>
      <c r="B68" s="5" t="s">
        <v>309</v>
      </c>
      <c r="C68" s="4" t="s">
        <v>301</v>
      </c>
    </row>
    <row r="69" customFormat="false" ht="16.5" hidden="false" customHeight="false" outlineLevel="0" collapsed="false">
      <c r="A69" s="7" t="s">
        <v>310</v>
      </c>
      <c r="B69" s="5" t="s">
        <v>311</v>
      </c>
      <c r="C69" s="4" t="s">
        <v>301</v>
      </c>
    </row>
    <row r="70" customFormat="false" ht="16.5" hidden="false" customHeight="false" outlineLevel="0" collapsed="false">
      <c r="A70" s="7" t="s">
        <v>312</v>
      </c>
      <c r="B70" s="5" t="s">
        <v>313</v>
      </c>
      <c r="C70" s="4" t="s">
        <v>301</v>
      </c>
    </row>
    <row r="71" customFormat="false" ht="16.5" hidden="false" customHeight="false" outlineLevel="0" collapsed="false">
      <c r="A71" s="7" t="s">
        <v>314</v>
      </c>
      <c r="B71" s="5" t="s">
        <v>315</v>
      </c>
      <c r="C71" s="4" t="s">
        <v>301</v>
      </c>
    </row>
    <row r="72" customFormat="false" ht="16.5" hidden="false" customHeight="false" outlineLevel="0" collapsed="false">
      <c r="A72" s="7" t="s">
        <v>316</v>
      </c>
      <c r="B72" s="5" t="s">
        <v>317</v>
      </c>
      <c r="C72" s="4" t="s">
        <v>301</v>
      </c>
    </row>
    <row r="73" customFormat="false" ht="16.5" hidden="false" customHeight="false" outlineLevel="0" collapsed="false">
      <c r="A73" s="7" t="s">
        <v>318</v>
      </c>
      <c r="B73" s="5" t="s">
        <v>319</v>
      </c>
      <c r="C73" s="4" t="s">
        <v>301</v>
      </c>
    </row>
    <row r="74" customFormat="false" ht="16.5" hidden="false" customHeight="false" outlineLevel="0" collapsed="false">
      <c r="A74" s="7" t="s">
        <v>320</v>
      </c>
      <c r="B74" s="5" t="s">
        <v>321</v>
      </c>
      <c r="C74" s="4" t="s">
        <v>322</v>
      </c>
    </row>
    <row r="75" customFormat="false" ht="16.5" hidden="false" customHeight="false" outlineLevel="0" collapsed="false">
      <c r="A75" s="7" t="s">
        <v>323</v>
      </c>
      <c r="B75" s="5" t="s">
        <v>324</v>
      </c>
      <c r="C75" s="4" t="s">
        <v>301</v>
      </c>
    </row>
    <row r="76" customFormat="false" ht="16.5" hidden="false" customHeight="false" outlineLevel="0" collapsed="false">
      <c r="A76" s="7" t="s">
        <v>325</v>
      </c>
      <c r="B76" s="5" t="s">
        <v>326</v>
      </c>
      <c r="C76" s="4" t="s">
        <v>230</v>
      </c>
    </row>
    <row r="77" customFormat="false" ht="16.5" hidden="false" customHeight="false" outlineLevel="0" collapsed="false">
      <c r="A77" s="7" t="s">
        <v>327</v>
      </c>
      <c r="B77" s="5" t="s">
        <v>328</v>
      </c>
      <c r="C77" s="4" t="s">
        <v>269</v>
      </c>
    </row>
    <row r="78" customFormat="false" ht="16.5" hidden="false" customHeight="false" outlineLevel="0" collapsed="false">
      <c r="A78" s="7" t="s">
        <v>329</v>
      </c>
      <c r="B78" s="5" t="s">
        <v>330</v>
      </c>
      <c r="C78" s="4" t="s">
        <v>230</v>
      </c>
    </row>
    <row r="79" customFormat="false" ht="16.5" hidden="false" customHeight="false" outlineLevel="0" collapsed="false">
      <c r="A79" s="7" t="s">
        <v>331</v>
      </c>
      <c r="B79" s="5" t="s">
        <v>332</v>
      </c>
      <c r="C79" s="4" t="s">
        <v>269</v>
      </c>
    </row>
    <row r="80" customFormat="false" ht="16.5" hidden="false" customHeight="false" outlineLevel="0" collapsed="false">
      <c r="A80" s="7" t="s">
        <v>333</v>
      </c>
      <c r="B80" s="5" t="s">
        <v>334</v>
      </c>
      <c r="C80" s="4" t="s">
        <v>301</v>
      </c>
    </row>
    <row r="81" customFormat="false" ht="16.5" hidden="false" customHeight="false" outlineLevel="0" collapsed="false">
      <c r="A81" s="7" t="s">
        <v>335</v>
      </c>
      <c r="B81" s="5" t="s">
        <v>336</v>
      </c>
      <c r="C81" s="4" t="s">
        <v>301</v>
      </c>
    </row>
    <row r="82" customFormat="false" ht="16.5" hidden="false" customHeight="false" outlineLevel="0" collapsed="false">
      <c r="A82" s="7" t="s">
        <v>337</v>
      </c>
      <c r="B82" s="5" t="s">
        <v>338</v>
      </c>
      <c r="C82" s="4" t="s">
        <v>301</v>
      </c>
    </row>
    <row r="83" customFormat="false" ht="16.5" hidden="false" customHeight="false" outlineLevel="0" collapsed="false">
      <c r="A83" s="7" t="s">
        <v>339</v>
      </c>
      <c r="B83" s="5" t="s">
        <v>340</v>
      </c>
      <c r="C83" s="4" t="s">
        <v>269</v>
      </c>
    </row>
    <row r="84" customFormat="false" ht="16.5" hidden="false" customHeight="false" outlineLevel="0" collapsed="false">
      <c r="A84" s="7" t="s">
        <v>341</v>
      </c>
      <c r="B84" s="5" t="s">
        <v>342</v>
      </c>
      <c r="C84" s="4" t="s">
        <v>301</v>
      </c>
    </row>
    <row r="85" customFormat="false" ht="16.5" hidden="false" customHeight="false" outlineLevel="0" collapsed="false">
      <c r="A85" s="7" t="s">
        <v>343</v>
      </c>
      <c r="B85" s="5" t="s">
        <v>344</v>
      </c>
      <c r="C85" s="4" t="s">
        <v>301</v>
      </c>
    </row>
    <row r="86" customFormat="false" ht="16.5" hidden="false" customHeight="false" outlineLevel="0" collapsed="false">
      <c r="A86" s="7" t="s">
        <v>345</v>
      </c>
      <c r="B86" s="5" t="s">
        <v>346</v>
      </c>
      <c r="C86" s="4" t="s">
        <v>301</v>
      </c>
    </row>
    <row r="87" customFormat="false" ht="16.5" hidden="false" customHeight="false" outlineLevel="0" collapsed="false">
      <c r="A87" s="7" t="s">
        <v>347</v>
      </c>
      <c r="B87" s="5" t="s">
        <v>348</v>
      </c>
      <c r="C87" s="4" t="s">
        <v>301</v>
      </c>
    </row>
    <row r="88" customFormat="false" ht="16.5" hidden="false" customHeight="false" outlineLevel="0" collapsed="false">
      <c r="A88" s="7" t="s">
        <v>349</v>
      </c>
      <c r="B88" s="5" t="s">
        <v>350</v>
      </c>
      <c r="C88" s="4" t="s">
        <v>301</v>
      </c>
    </row>
    <row r="89" customFormat="false" ht="16.5" hidden="false" customHeight="false" outlineLevel="0" collapsed="false">
      <c r="A89" s="7" t="s">
        <v>351</v>
      </c>
      <c r="B89" s="5" t="s">
        <v>352</v>
      </c>
      <c r="C89" s="4" t="s">
        <v>301</v>
      </c>
    </row>
    <row r="90" customFormat="false" ht="16.5" hidden="false" customHeight="false" outlineLevel="0" collapsed="false">
      <c r="A90" s="7" t="s">
        <v>353</v>
      </c>
      <c r="B90" s="5" t="s">
        <v>354</v>
      </c>
      <c r="C90" s="4" t="s">
        <v>301</v>
      </c>
    </row>
    <row r="91" customFormat="false" ht="16.5" hidden="false" customHeight="false" outlineLevel="0" collapsed="false">
      <c r="A91" s="7" t="s">
        <v>355</v>
      </c>
      <c r="B91" s="5" t="s">
        <v>356</v>
      </c>
      <c r="C91" s="4" t="s">
        <v>301</v>
      </c>
    </row>
    <row r="92" customFormat="false" ht="16.5" hidden="false" customHeight="false" outlineLevel="0" collapsed="false">
      <c r="A92" s="7" t="s">
        <v>357</v>
      </c>
      <c r="B92" s="5" t="s">
        <v>358</v>
      </c>
      <c r="C92" s="4" t="s">
        <v>301</v>
      </c>
    </row>
    <row r="93" customFormat="false" ht="16.5" hidden="false" customHeight="false" outlineLevel="0" collapsed="false">
      <c r="A93" s="7" t="s">
        <v>359</v>
      </c>
      <c r="B93" s="5" t="s">
        <v>360</v>
      </c>
      <c r="C93" s="4" t="s">
        <v>301</v>
      </c>
    </row>
    <row r="94" customFormat="false" ht="16.5" hidden="false" customHeight="false" outlineLevel="0" collapsed="false">
      <c r="A94" s="7" t="s">
        <v>361</v>
      </c>
      <c r="B94" s="5" t="s">
        <v>362</v>
      </c>
      <c r="C94" s="4" t="s">
        <v>301</v>
      </c>
    </row>
    <row r="95" customFormat="false" ht="16.5" hidden="false" customHeight="false" outlineLevel="0" collapsed="false">
      <c r="A95" s="7" t="s">
        <v>363</v>
      </c>
      <c r="B95" s="5" t="s">
        <v>364</v>
      </c>
      <c r="C95" s="4" t="s">
        <v>301</v>
      </c>
    </row>
    <row r="96" customFormat="false" ht="16.5" hidden="false" customHeight="false" outlineLevel="0" collapsed="false">
      <c r="A96" s="7" t="s">
        <v>365</v>
      </c>
      <c r="B96" s="5" t="s">
        <v>366</v>
      </c>
      <c r="C96" s="4" t="s">
        <v>301</v>
      </c>
    </row>
    <row r="97" customFormat="false" ht="16.5" hidden="false" customHeight="false" outlineLevel="0" collapsed="false">
      <c r="A97" s="7" t="s">
        <v>367</v>
      </c>
      <c r="B97" s="5" t="s">
        <v>368</v>
      </c>
      <c r="C97" s="4" t="s">
        <v>301</v>
      </c>
    </row>
    <row r="98" customFormat="false" ht="16.5" hidden="false" customHeight="false" outlineLevel="0" collapsed="false">
      <c r="A98" s="7" t="s">
        <v>369</v>
      </c>
      <c r="B98" s="5" t="s">
        <v>370</v>
      </c>
      <c r="C98" s="4" t="s">
        <v>301</v>
      </c>
    </row>
    <row r="99" customFormat="false" ht="16.5" hidden="false" customHeight="false" outlineLevel="0" collapsed="false">
      <c r="A99" s="7" t="s">
        <v>371</v>
      </c>
      <c r="B99" s="5" t="s">
        <v>372</v>
      </c>
      <c r="C99" s="4" t="s">
        <v>301</v>
      </c>
    </row>
    <row r="100" customFormat="false" ht="16.5" hidden="false" customHeight="false" outlineLevel="0" collapsed="false">
      <c r="A100" s="7" t="s">
        <v>373</v>
      </c>
      <c r="B100" s="5" t="s">
        <v>374</v>
      </c>
      <c r="C100" s="4" t="s">
        <v>301</v>
      </c>
    </row>
    <row r="101" customFormat="false" ht="16.5" hidden="false" customHeight="false" outlineLevel="0" collapsed="false">
      <c r="A101" s="7" t="s">
        <v>375</v>
      </c>
      <c r="B101" s="5" t="s">
        <v>376</v>
      </c>
      <c r="C101" s="4" t="s">
        <v>301</v>
      </c>
    </row>
    <row r="102" customFormat="false" ht="16.5" hidden="false" customHeight="false" outlineLevel="0" collapsed="false">
      <c r="A102" s="7" t="s">
        <v>377</v>
      </c>
      <c r="B102" s="5" t="s">
        <v>378</v>
      </c>
      <c r="C102" s="4" t="s">
        <v>301</v>
      </c>
    </row>
    <row r="103" customFormat="false" ht="16.5" hidden="false" customHeight="false" outlineLevel="0" collapsed="false">
      <c r="A103" s="7" t="s">
        <v>379</v>
      </c>
      <c r="B103" s="5" t="s">
        <v>380</v>
      </c>
      <c r="C103" s="4" t="s">
        <v>301</v>
      </c>
    </row>
    <row r="104" customFormat="false" ht="16.5" hidden="false" customHeight="false" outlineLevel="0" collapsed="false">
      <c r="A104" s="7" t="s">
        <v>381</v>
      </c>
      <c r="B104" s="5" t="s">
        <v>382</v>
      </c>
      <c r="C104" s="4" t="s">
        <v>301</v>
      </c>
    </row>
    <row r="105" customFormat="false" ht="16.5" hidden="false" customHeight="false" outlineLevel="0" collapsed="false">
      <c r="A105" s="7" t="s">
        <v>383</v>
      </c>
      <c r="B105" s="5" t="s">
        <v>384</v>
      </c>
      <c r="C105" s="4" t="s">
        <v>301</v>
      </c>
    </row>
    <row r="106" customFormat="false" ht="16.5" hidden="false" customHeight="false" outlineLevel="0" collapsed="false">
      <c r="A106" s="7" t="s">
        <v>385</v>
      </c>
      <c r="B106" s="5" t="s">
        <v>386</v>
      </c>
      <c r="C106" s="4" t="s">
        <v>387</v>
      </c>
    </row>
    <row r="107" customFormat="false" ht="16.5" hidden="false" customHeight="false" outlineLevel="0" collapsed="false">
      <c r="A107" s="7" t="s">
        <v>388</v>
      </c>
      <c r="B107" s="5" t="s">
        <v>389</v>
      </c>
      <c r="C107" s="4" t="s">
        <v>301</v>
      </c>
    </row>
    <row r="108" customFormat="false" ht="16.5" hidden="false" customHeight="false" outlineLevel="0" collapsed="false">
      <c r="A108" s="7" t="s">
        <v>390</v>
      </c>
      <c r="B108" s="5" t="s">
        <v>391</v>
      </c>
      <c r="C108" s="4" t="s">
        <v>301</v>
      </c>
    </row>
    <row r="109" customFormat="false" ht="16.5" hidden="false" customHeight="false" outlineLevel="0" collapsed="false">
      <c r="A109" s="7" t="s">
        <v>392</v>
      </c>
      <c r="B109" s="5" t="s">
        <v>393</v>
      </c>
      <c r="C109" s="4" t="s">
        <v>301</v>
      </c>
    </row>
    <row r="110" customFormat="false" ht="16.5" hidden="false" customHeight="false" outlineLevel="0" collapsed="false">
      <c r="A110" s="7" t="s">
        <v>394</v>
      </c>
      <c r="B110" s="5" t="s">
        <v>395</v>
      </c>
      <c r="C110" s="4" t="s">
        <v>301</v>
      </c>
    </row>
    <row r="111" customFormat="false" ht="16.5" hidden="false" customHeight="false" outlineLevel="0" collapsed="false">
      <c r="A111" s="7" t="s">
        <v>396</v>
      </c>
      <c r="B111" s="5" t="s">
        <v>397</v>
      </c>
      <c r="C111" s="4" t="s">
        <v>301</v>
      </c>
    </row>
    <row r="112" customFormat="false" ht="16.5" hidden="false" customHeight="false" outlineLevel="0" collapsed="false">
      <c r="A112" s="7" t="s">
        <v>398</v>
      </c>
      <c r="B112" s="5" t="s">
        <v>399</v>
      </c>
      <c r="C112" s="4" t="s">
        <v>301</v>
      </c>
    </row>
    <row r="113" customFormat="false" ht="16.5" hidden="false" customHeight="false" outlineLevel="0" collapsed="false">
      <c r="A113" s="7" t="s">
        <v>400</v>
      </c>
      <c r="B113" s="5" t="s">
        <v>401</v>
      </c>
      <c r="C113" s="4" t="s">
        <v>402</v>
      </c>
    </row>
    <row r="114" customFormat="false" ht="16.5" hidden="false" customHeight="false" outlineLevel="0" collapsed="false">
      <c r="A114" s="7" t="s">
        <v>403</v>
      </c>
      <c r="B114" s="5" t="s">
        <v>404</v>
      </c>
      <c r="C114" s="4" t="s">
        <v>402</v>
      </c>
    </row>
    <row r="115" customFormat="false" ht="16.5" hidden="false" customHeight="false" outlineLevel="0" collapsed="false">
      <c r="A115" s="7" t="s">
        <v>405</v>
      </c>
      <c r="B115" s="5" t="s">
        <v>406</v>
      </c>
      <c r="C115" s="4" t="s">
        <v>272</v>
      </c>
    </row>
    <row r="116" customFormat="false" ht="16.5" hidden="false" customHeight="false" outlineLevel="0" collapsed="false">
      <c r="A116" s="7" t="s">
        <v>407</v>
      </c>
      <c r="B116" s="5" t="s">
        <v>408</v>
      </c>
      <c r="C116" s="4" t="s">
        <v>402</v>
      </c>
    </row>
    <row r="117" customFormat="false" ht="16.5" hidden="false" customHeight="false" outlineLevel="0" collapsed="false">
      <c r="A117" s="7" t="s">
        <v>409</v>
      </c>
      <c r="B117" s="5" t="s">
        <v>410</v>
      </c>
      <c r="C117" s="4" t="s">
        <v>272</v>
      </c>
    </row>
    <row r="118" customFormat="false" ht="16.5" hidden="false" customHeight="false" outlineLevel="0" collapsed="false">
      <c r="A118" s="7" t="s">
        <v>411</v>
      </c>
      <c r="B118" s="5" t="s">
        <v>412</v>
      </c>
      <c r="C118" s="4" t="s">
        <v>402</v>
      </c>
    </row>
    <row r="119" customFormat="false" ht="16.5" hidden="false" customHeight="false" outlineLevel="0" collapsed="false">
      <c r="A119" s="7" t="s">
        <v>413</v>
      </c>
      <c r="B119" s="5" t="s">
        <v>414</v>
      </c>
      <c r="C119" s="4" t="s">
        <v>402</v>
      </c>
    </row>
    <row r="120" customFormat="false" ht="16.5" hidden="false" customHeight="false" outlineLevel="0" collapsed="false">
      <c r="A120" s="7" t="s">
        <v>415</v>
      </c>
      <c r="B120" s="5" t="s">
        <v>416</v>
      </c>
      <c r="C120" s="4" t="s">
        <v>402</v>
      </c>
    </row>
    <row r="121" customFormat="false" ht="16.5" hidden="false" customHeight="false" outlineLevel="0" collapsed="false">
      <c r="A121" s="7" t="s">
        <v>417</v>
      </c>
      <c r="B121" s="5" t="s">
        <v>418</v>
      </c>
      <c r="C121" s="4" t="s">
        <v>230</v>
      </c>
    </row>
    <row r="122" customFormat="false" ht="16.5" hidden="false" customHeight="false" outlineLevel="0" collapsed="false">
      <c r="A122" s="7" t="s">
        <v>419</v>
      </c>
      <c r="B122" s="5" t="s">
        <v>420</v>
      </c>
      <c r="C122" s="4" t="s">
        <v>402</v>
      </c>
    </row>
    <row r="123" customFormat="false" ht="16.5" hidden="false" customHeight="false" outlineLevel="0" collapsed="false">
      <c r="A123" s="7" t="s">
        <v>421</v>
      </c>
      <c r="B123" s="5" t="s">
        <v>422</v>
      </c>
      <c r="C123" s="4" t="s">
        <v>402</v>
      </c>
    </row>
    <row r="124" customFormat="false" ht="16.5" hidden="false" customHeight="false" outlineLevel="0" collapsed="false">
      <c r="A124" s="7" t="s">
        <v>423</v>
      </c>
      <c r="B124" s="5" t="s">
        <v>424</v>
      </c>
      <c r="C124" s="4" t="s">
        <v>272</v>
      </c>
    </row>
    <row r="125" customFormat="false" ht="16.5" hidden="false" customHeight="false" outlineLevel="0" collapsed="false">
      <c r="A125" s="7" t="s">
        <v>425</v>
      </c>
      <c r="B125" s="5" t="s">
        <v>426</v>
      </c>
      <c r="C125" s="4" t="s">
        <v>272</v>
      </c>
    </row>
    <row r="126" customFormat="false" ht="16.5" hidden="false" customHeight="false" outlineLevel="0" collapsed="false">
      <c r="A126" s="7" t="s">
        <v>427</v>
      </c>
      <c r="B126" s="5" t="s">
        <v>428</v>
      </c>
      <c r="C126" s="4" t="s">
        <v>272</v>
      </c>
    </row>
    <row r="127" customFormat="false" ht="16.5" hidden="false" customHeight="false" outlineLevel="0" collapsed="false">
      <c r="A127" s="7" t="s">
        <v>429</v>
      </c>
      <c r="B127" s="5" t="s">
        <v>430</v>
      </c>
      <c r="C127" s="4" t="s">
        <v>272</v>
      </c>
    </row>
    <row r="128" customFormat="false" ht="16.5" hidden="false" customHeight="false" outlineLevel="0" collapsed="false">
      <c r="A128" s="7" t="s">
        <v>431</v>
      </c>
      <c r="B128" s="5" t="s">
        <v>432</v>
      </c>
      <c r="C128" s="4" t="s">
        <v>402</v>
      </c>
    </row>
    <row r="129" customFormat="false" ht="16.5" hidden="false" customHeight="false" outlineLevel="0" collapsed="false">
      <c r="A129" s="7" t="s">
        <v>433</v>
      </c>
      <c r="B129" s="5" t="s">
        <v>434</v>
      </c>
      <c r="C129" s="4" t="s">
        <v>402</v>
      </c>
    </row>
    <row r="130" customFormat="false" ht="16.5" hidden="false" customHeight="false" outlineLevel="0" collapsed="false">
      <c r="A130" s="7" t="s">
        <v>435</v>
      </c>
      <c r="B130" s="5" t="s">
        <v>436</v>
      </c>
      <c r="C130" s="4" t="s">
        <v>402</v>
      </c>
    </row>
    <row r="131" customFormat="false" ht="16.5" hidden="false" customHeight="false" outlineLevel="0" collapsed="false">
      <c r="A131" s="7" t="s">
        <v>437</v>
      </c>
      <c r="B131" s="5" t="s">
        <v>438</v>
      </c>
      <c r="C131" s="4" t="s">
        <v>402</v>
      </c>
    </row>
    <row r="132" customFormat="false" ht="16.5" hidden="false" customHeight="false" outlineLevel="0" collapsed="false">
      <c r="A132" s="7" t="s">
        <v>439</v>
      </c>
      <c r="B132" s="5" t="s">
        <v>440</v>
      </c>
      <c r="C132" s="4" t="s">
        <v>402</v>
      </c>
    </row>
    <row r="133" customFormat="false" ht="16.5" hidden="false" customHeight="false" outlineLevel="0" collapsed="false">
      <c r="A133" s="7" t="s">
        <v>441</v>
      </c>
      <c r="B133" s="5" t="s">
        <v>442</v>
      </c>
      <c r="C133" s="4" t="s">
        <v>402</v>
      </c>
    </row>
    <row r="134" customFormat="false" ht="16.5" hidden="false" customHeight="false" outlineLevel="0" collapsed="false">
      <c r="A134" s="7" t="s">
        <v>443</v>
      </c>
      <c r="B134" s="5" t="s">
        <v>444</v>
      </c>
      <c r="C134" s="4" t="s">
        <v>445</v>
      </c>
    </row>
    <row r="135" customFormat="false" ht="16.5" hidden="false" customHeight="false" outlineLevel="0" collapsed="false">
      <c r="A135" s="7" t="s">
        <v>446</v>
      </c>
      <c r="B135" s="5" t="s">
        <v>447</v>
      </c>
      <c r="C135" s="4" t="s">
        <v>272</v>
      </c>
    </row>
    <row r="136" customFormat="false" ht="16.5" hidden="false" customHeight="false" outlineLevel="0" collapsed="false">
      <c r="A136" s="7" t="s">
        <v>448</v>
      </c>
      <c r="B136" s="5" t="s">
        <v>449</v>
      </c>
      <c r="C136" s="4" t="s">
        <v>402</v>
      </c>
    </row>
    <row r="137" customFormat="false" ht="16.5" hidden="false" customHeight="false" outlineLevel="0" collapsed="false">
      <c r="A137" s="7" t="s">
        <v>450</v>
      </c>
      <c r="B137" s="5" t="s">
        <v>451</v>
      </c>
      <c r="C137" s="4" t="s">
        <v>272</v>
      </c>
    </row>
    <row r="138" customFormat="false" ht="16.5" hidden="false" customHeight="false" outlineLevel="0" collapsed="false">
      <c r="A138" s="7" t="s">
        <v>452</v>
      </c>
      <c r="B138" s="5" t="s">
        <v>453</v>
      </c>
      <c r="C138" s="4" t="s">
        <v>272</v>
      </c>
    </row>
    <row r="139" customFormat="false" ht="16.5" hidden="false" customHeight="false" outlineLevel="0" collapsed="false">
      <c r="A139" s="7" t="s">
        <v>454</v>
      </c>
      <c r="B139" s="5" t="s">
        <v>455</v>
      </c>
      <c r="C139" s="4" t="s">
        <v>402</v>
      </c>
    </row>
    <row r="140" customFormat="false" ht="16.5" hidden="false" customHeight="false" outlineLevel="0" collapsed="false">
      <c r="A140" s="7" t="s">
        <v>456</v>
      </c>
      <c r="B140" s="5" t="s">
        <v>457</v>
      </c>
      <c r="C140" s="4" t="s">
        <v>402</v>
      </c>
    </row>
    <row r="141" customFormat="false" ht="16.5" hidden="false" customHeight="false" outlineLevel="0" collapsed="false">
      <c r="A141" s="7" t="s">
        <v>458</v>
      </c>
      <c r="B141" s="5" t="s">
        <v>459</v>
      </c>
      <c r="C141" s="4" t="s">
        <v>402</v>
      </c>
    </row>
    <row r="142" customFormat="false" ht="16.5" hidden="false" customHeight="false" outlineLevel="0" collapsed="false">
      <c r="A142" s="7" t="s">
        <v>460</v>
      </c>
      <c r="B142" s="5" t="s">
        <v>461</v>
      </c>
      <c r="C142" s="4" t="s">
        <v>402</v>
      </c>
    </row>
    <row r="143" customFormat="false" ht="16.5" hidden="false" customHeight="false" outlineLevel="0" collapsed="false">
      <c r="A143" s="7" t="s">
        <v>462</v>
      </c>
      <c r="B143" s="5" t="s">
        <v>463</v>
      </c>
      <c r="C143" s="4" t="s">
        <v>402</v>
      </c>
    </row>
    <row r="144" customFormat="false" ht="16.5" hidden="false" customHeight="false" outlineLevel="0" collapsed="false">
      <c r="A144" s="7" t="s">
        <v>464</v>
      </c>
      <c r="B144" s="5" t="s">
        <v>465</v>
      </c>
      <c r="C144" s="4" t="s">
        <v>402</v>
      </c>
    </row>
    <row r="145" customFormat="false" ht="16.5" hidden="false" customHeight="false" outlineLevel="0" collapsed="false">
      <c r="A145" s="7" t="s">
        <v>466</v>
      </c>
      <c r="B145" s="5" t="s">
        <v>467</v>
      </c>
      <c r="C145" s="4" t="s">
        <v>468</v>
      </c>
    </row>
    <row r="146" customFormat="false" ht="16.5" hidden="false" customHeight="false" outlineLevel="0" collapsed="false">
      <c r="A146" s="7" t="s">
        <v>469</v>
      </c>
      <c r="B146" s="5" t="s">
        <v>470</v>
      </c>
      <c r="C146" s="4" t="s">
        <v>272</v>
      </c>
    </row>
    <row r="147" customFormat="false" ht="16.5" hidden="false" customHeight="false" outlineLevel="0" collapsed="false">
      <c r="A147" s="7" t="s">
        <v>471</v>
      </c>
      <c r="B147" s="5" t="s">
        <v>472</v>
      </c>
      <c r="C147" s="4" t="s">
        <v>473</v>
      </c>
    </row>
    <row r="148" customFormat="false" ht="16.5" hidden="false" customHeight="false" outlineLevel="0" collapsed="false">
      <c r="A148" s="7" t="s">
        <v>474</v>
      </c>
      <c r="B148" s="5" t="s">
        <v>475</v>
      </c>
      <c r="C148" s="4" t="s">
        <v>402</v>
      </c>
    </row>
    <row r="149" customFormat="false" ht="16.5" hidden="false" customHeight="false" outlineLevel="0" collapsed="false">
      <c r="A149" s="7" t="s">
        <v>476</v>
      </c>
      <c r="B149" s="5" t="s">
        <v>477</v>
      </c>
      <c r="C149" s="4" t="s">
        <v>230</v>
      </c>
    </row>
    <row r="150" customFormat="false" ht="16.5" hidden="false" customHeight="false" outlineLevel="0" collapsed="false">
      <c r="A150" s="7" t="s">
        <v>478</v>
      </c>
      <c r="B150" s="5" t="s">
        <v>479</v>
      </c>
      <c r="C150" s="4" t="s">
        <v>285</v>
      </c>
    </row>
    <row r="151" customFormat="false" ht="16.5" hidden="false" customHeight="false" outlineLevel="0" collapsed="false">
      <c r="A151" s="7" t="s">
        <v>480</v>
      </c>
      <c r="B151" s="5" t="s">
        <v>481</v>
      </c>
      <c r="C151" s="4" t="s">
        <v>402</v>
      </c>
    </row>
    <row r="152" customFormat="false" ht="16.5" hidden="false" customHeight="false" outlineLevel="0" collapsed="false">
      <c r="A152" s="7" t="s">
        <v>482</v>
      </c>
      <c r="B152" s="5" t="s">
        <v>483</v>
      </c>
      <c r="C152" s="4" t="s">
        <v>230</v>
      </c>
    </row>
    <row r="153" customFormat="false" ht="16.5" hidden="false" customHeight="false" outlineLevel="0" collapsed="false">
      <c r="A153" s="7" t="s">
        <v>484</v>
      </c>
      <c r="B153" s="5" t="s">
        <v>485</v>
      </c>
      <c r="C153" s="4" t="s">
        <v>486</v>
      </c>
    </row>
    <row r="154" customFormat="false" ht="16.5" hidden="false" customHeight="false" outlineLevel="0" collapsed="false">
      <c r="A154" s="7" t="s">
        <v>487</v>
      </c>
      <c r="B154" s="5" t="s">
        <v>488</v>
      </c>
      <c r="C154" s="4" t="s">
        <v>402</v>
      </c>
    </row>
    <row r="155" customFormat="false" ht="16.5" hidden="false" customHeight="false" outlineLevel="0" collapsed="false">
      <c r="A155" s="7" t="s">
        <v>489</v>
      </c>
      <c r="B155" s="5" t="s">
        <v>490</v>
      </c>
      <c r="C155" s="4" t="s">
        <v>402</v>
      </c>
    </row>
    <row r="156" customFormat="false" ht="16.5" hidden="false" customHeight="false" outlineLevel="0" collapsed="false">
      <c r="A156" s="7" t="s">
        <v>491</v>
      </c>
      <c r="B156" s="5" t="s">
        <v>492</v>
      </c>
      <c r="C156" s="4" t="s">
        <v>402</v>
      </c>
    </row>
    <row r="157" customFormat="false" ht="16.5" hidden="false" customHeight="false" outlineLevel="0" collapsed="false">
      <c r="A157" s="7" t="s">
        <v>493</v>
      </c>
      <c r="B157" s="5" t="s">
        <v>494</v>
      </c>
      <c r="C157" s="4" t="s">
        <v>402</v>
      </c>
    </row>
    <row r="158" customFormat="false" ht="16.5" hidden="false" customHeight="false" outlineLevel="0" collapsed="false">
      <c r="A158" s="7" t="s">
        <v>495</v>
      </c>
      <c r="B158" s="5" t="s">
        <v>496</v>
      </c>
      <c r="C158" s="4" t="s">
        <v>272</v>
      </c>
    </row>
    <row r="159" customFormat="false" ht="16.5" hidden="false" customHeight="false" outlineLevel="0" collapsed="false">
      <c r="A159" s="7" t="s">
        <v>497</v>
      </c>
      <c r="B159" s="5" t="s">
        <v>498</v>
      </c>
      <c r="C159" s="4" t="s">
        <v>468</v>
      </c>
    </row>
    <row r="160" customFormat="false" ht="16.5" hidden="false" customHeight="false" outlineLevel="0" collapsed="false">
      <c r="A160" s="7" t="s">
        <v>499</v>
      </c>
      <c r="B160" s="5" t="s">
        <v>500</v>
      </c>
      <c r="C160" s="4" t="s">
        <v>501</v>
      </c>
    </row>
    <row r="161" customFormat="false" ht="16.5" hidden="false" customHeight="false" outlineLevel="0" collapsed="false">
      <c r="A161" s="7" t="s">
        <v>502</v>
      </c>
      <c r="B161" s="5" t="s">
        <v>503</v>
      </c>
      <c r="C161" s="4" t="s">
        <v>402</v>
      </c>
    </row>
    <row r="162" customFormat="false" ht="16.5" hidden="false" customHeight="false" outlineLevel="0" collapsed="false">
      <c r="A162" s="7" t="s">
        <v>504</v>
      </c>
      <c r="B162" s="5" t="s">
        <v>505</v>
      </c>
      <c r="C162" s="4" t="s">
        <v>468</v>
      </c>
    </row>
    <row r="163" customFormat="false" ht="16.5" hidden="false" customHeight="false" outlineLevel="0" collapsed="false">
      <c r="A163" s="7" t="s">
        <v>506</v>
      </c>
      <c r="B163" s="5" t="s">
        <v>507</v>
      </c>
      <c r="C163" s="4" t="s">
        <v>402</v>
      </c>
    </row>
    <row r="164" customFormat="false" ht="16.5" hidden="false" customHeight="false" outlineLevel="0" collapsed="false">
      <c r="A164" s="7" t="s">
        <v>508</v>
      </c>
      <c r="B164" s="5" t="s">
        <v>509</v>
      </c>
      <c r="C164" s="4" t="s">
        <v>510</v>
      </c>
    </row>
    <row r="165" customFormat="false" ht="16.5" hidden="false" customHeight="false" outlineLevel="0" collapsed="false">
      <c r="A165" s="7" t="s">
        <v>511</v>
      </c>
      <c r="B165" s="5" t="s">
        <v>512</v>
      </c>
      <c r="C165" s="4" t="s">
        <v>513</v>
      </c>
    </row>
    <row r="166" customFormat="false" ht="16.5" hidden="false" customHeight="false" outlineLevel="0" collapsed="false">
      <c r="A166" s="7" t="s">
        <v>514</v>
      </c>
      <c r="B166" s="5" t="s">
        <v>515</v>
      </c>
      <c r="C166" s="4" t="s">
        <v>510</v>
      </c>
    </row>
    <row r="167" customFormat="false" ht="16.5" hidden="false" customHeight="false" outlineLevel="0" collapsed="false">
      <c r="A167" s="7" t="s">
        <v>516</v>
      </c>
      <c r="B167" s="5" t="s">
        <v>517</v>
      </c>
      <c r="C167" s="4" t="s">
        <v>510</v>
      </c>
    </row>
    <row r="168" customFormat="false" ht="16.5" hidden="false" customHeight="false" outlineLevel="0" collapsed="false">
      <c r="A168" s="7" t="s">
        <v>518</v>
      </c>
      <c r="B168" s="5" t="s">
        <v>519</v>
      </c>
      <c r="C168" s="4" t="s">
        <v>510</v>
      </c>
    </row>
    <row r="169" customFormat="false" ht="16.5" hidden="false" customHeight="false" outlineLevel="0" collapsed="false">
      <c r="A169" s="7" t="s">
        <v>520</v>
      </c>
      <c r="B169" s="5" t="s">
        <v>521</v>
      </c>
      <c r="C169" s="4" t="s">
        <v>402</v>
      </c>
    </row>
    <row r="170" customFormat="false" ht="16.5" hidden="false" customHeight="false" outlineLevel="0" collapsed="false">
      <c r="A170" s="7" t="s">
        <v>522</v>
      </c>
      <c r="B170" s="5" t="s">
        <v>523</v>
      </c>
      <c r="C170" s="4" t="s">
        <v>510</v>
      </c>
    </row>
    <row r="171" customFormat="false" ht="16.5" hidden="false" customHeight="false" outlineLevel="0" collapsed="false">
      <c r="A171" s="7" t="s">
        <v>524</v>
      </c>
      <c r="B171" s="5" t="s">
        <v>525</v>
      </c>
      <c r="C171" s="4" t="s">
        <v>402</v>
      </c>
    </row>
    <row r="172" customFormat="false" ht="16.5" hidden="false" customHeight="false" outlineLevel="0" collapsed="false">
      <c r="A172" s="7" t="s">
        <v>526</v>
      </c>
      <c r="B172" s="5" t="s">
        <v>527</v>
      </c>
      <c r="C172" s="4" t="s">
        <v>510</v>
      </c>
    </row>
    <row r="173" customFormat="false" ht="16.5" hidden="false" customHeight="false" outlineLevel="0" collapsed="false">
      <c r="A173" s="7" t="s">
        <v>528</v>
      </c>
      <c r="B173" s="5" t="s">
        <v>529</v>
      </c>
      <c r="C173" s="4" t="s">
        <v>510</v>
      </c>
    </row>
    <row r="174" customFormat="false" ht="16.5" hidden="false" customHeight="false" outlineLevel="0" collapsed="false">
      <c r="A174" s="7" t="s">
        <v>530</v>
      </c>
      <c r="B174" s="5" t="s">
        <v>531</v>
      </c>
      <c r="C174" s="4" t="s">
        <v>510</v>
      </c>
    </row>
    <row r="175" customFormat="false" ht="16.5" hidden="false" customHeight="false" outlineLevel="0" collapsed="false">
      <c r="A175" s="7" t="s">
        <v>532</v>
      </c>
      <c r="B175" s="5" t="s">
        <v>533</v>
      </c>
      <c r="C175" s="4" t="s">
        <v>510</v>
      </c>
    </row>
    <row r="176" customFormat="false" ht="16.5" hidden="false" customHeight="false" outlineLevel="0" collapsed="false">
      <c r="A176" s="7" t="s">
        <v>534</v>
      </c>
      <c r="B176" s="5" t="s">
        <v>535</v>
      </c>
      <c r="C176" s="4" t="s">
        <v>402</v>
      </c>
    </row>
    <row r="177" customFormat="false" ht="16.5" hidden="false" customHeight="false" outlineLevel="0" collapsed="false">
      <c r="A177" s="7" t="s">
        <v>536</v>
      </c>
      <c r="B177" s="5" t="s">
        <v>537</v>
      </c>
      <c r="C177" s="4" t="s">
        <v>468</v>
      </c>
    </row>
    <row r="178" customFormat="false" ht="16.5" hidden="false" customHeight="false" outlineLevel="0" collapsed="false">
      <c r="A178" s="7" t="s">
        <v>538</v>
      </c>
      <c r="B178" s="5" t="s">
        <v>539</v>
      </c>
      <c r="C178" s="4" t="s">
        <v>191</v>
      </c>
    </row>
    <row r="179" customFormat="false" ht="16.5" hidden="false" customHeight="false" outlineLevel="0" collapsed="false">
      <c r="A179" s="7" t="s">
        <v>540</v>
      </c>
      <c r="B179" s="5" t="s">
        <v>541</v>
      </c>
      <c r="C179" s="4" t="s">
        <v>468</v>
      </c>
    </row>
    <row r="180" customFormat="false" ht="16.5" hidden="false" customHeight="false" outlineLevel="0" collapsed="false">
      <c r="A180" s="7" t="s">
        <v>542</v>
      </c>
      <c r="B180" s="5" t="s">
        <v>543</v>
      </c>
      <c r="C180" s="4" t="s">
        <v>544</v>
      </c>
    </row>
    <row r="181" customFormat="false" ht="16.5" hidden="false" customHeight="false" outlineLevel="0" collapsed="false">
      <c r="A181" s="7" t="s">
        <v>545</v>
      </c>
      <c r="B181" s="5" t="s">
        <v>546</v>
      </c>
      <c r="C181" s="4" t="s">
        <v>544</v>
      </c>
    </row>
    <row r="182" customFormat="false" ht="16.5" hidden="false" customHeight="false" outlineLevel="0" collapsed="false">
      <c r="A182" s="7" t="s">
        <v>547</v>
      </c>
      <c r="B182" s="5" t="s">
        <v>548</v>
      </c>
      <c r="C182" s="4" t="s">
        <v>244</v>
      </c>
    </row>
    <row r="183" customFormat="false" ht="16.5" hidden="false" customHeight="false" outlineLevel="0" collapsed="false">
      <c r="A183" s="7" t="s">
        <v>549</v>
      </c>
      <c r="B183" s="5" t="s">
        <v>550</v>
      </c>
      <c r="C183" s="4" t="s">
        <v>544</v>
      </c>
    </row>
    <row r="184" customFormat="false" ht="16.5" hidden="false" customHeight="false" outlineLevel="0" collapsed="false">
      <c r="A184" s="7" t="s">
        <v>551</v>
      </c>
      <c r="B184" s="5" t="s">
        <v>552</v>
      </c>
      <c r="C184" s="4" t="s">
        <v>468</v>
      </c>
    </row>
    <row r="185" customFormat="false" ht="16.5" hidden="false" customHeight="false" outlineLevel="0" collapsed="false">
      <c r="A185" s="7" t="s">
        <v>553</v>
      </c>
      <c r="B185" s="5" t="s">
        <v>554</v>
      </c>
      <c r="C185" s="4" t="s">
        <v>544</v>
      </c>
    </row>
    <row r="186" customFormat="false" ht="16.5" hidden="false" customHeight="false" outlineLevel="0" collapsed="false">
      <c r="A186" s="7" t="s">
        <v>555</v>
      </c>
      <c r="B186" s="5" t="s">
        <v>556</v>
      </c>
      <c r="C186" s="4" t="s">
        <v>544</v>
      </c>
    </row>
    <row r="187" customFormat="false" ht="16.5" hidden="false" customHeight="false" outlineLevel="0" collapsed="false">
      <c r="A187" s="7" t="s">
        <v>557</v>
      </c>
      <c r="B187" s="5" t="s">
        <v>558</v>
      </c>
      <c r="C187" s="4" t="s">
        <v>544</v>
      </c>
    </row>
    <row r="188" customFormat="false" ht="16.5" hidden="false" customHeight="false" outlineLevel="0" collapsed="false">
      <c r="A188" s="7" t="s">
        <v>559</v>
      </c>
      <c r="B188" s="5" t="s">
        <v>560</v>
      </c>
      <c r="C188" s="4" t="s">
        <v>244</v>
      </c>
    </row>
    <row r="189" customFormat="false" ht="16.5" hidden="false" customHeight="false" outlineLevel="0" collapsed="false">
      <c r="A189" s="7" t="s">
        <v>561</v>
      </c>
      <c r="B189" s="5" t="s">
        <v>562</v>
      </c>
      <c r="C189" s="4" t="s">
        <v>468</v>
      </c>
    </row>
    <row r="190" customFormat="false" ht="16.5" hidden="false" customHeight="false" outlineLevel="0" collapsed="false">
      <c r="A190" s="7" t="s">
        <v>563</v>
      </c>
      <c r="B190" s="5" t="s">
        <v>564</v>
      </c>
      <c r="C190" s="4" t="s">
        <v>544</v>
      </c>
    </row>
    <row r="191" customFormat="false" ht="16.5" hidden="false" customHeight="false" outlineLevel="0" collapsed="false">
      <c r="A191" s="7" t="s">
        <v>565</v>
      </c>
      <c r="B191" s="5" t="s">
        <v>566</v>
      </c>
      <c r="C191" s="4" t="s">
        <v>544</v>
      </c>
    </row>
    <row r="192" customFormat="false" ht="16.5" hidden="false" customHeight="false" outlineLevel="0" collapsed="false">
      <c r="A192" s="7" t="s">
        <v>567</v>
      </c>
      <c r="B192" s="5" t="s">
        <v>568</v>
      </c>
      <c r="C192" s="4" t="s">
        <v>544</v>
      </c>
    </row>
    <row r="193" customFormat="false" ht="16.5" hidden="false" customHeight="false" outlineLevel="0" collapsed="false">
      <c r="A193" s="7" t="s">
        <v>569</v>
      </c>
      <c r="B193" s="5" t="s">
        <v>570</v>
      </c>
      <c r="C193" s="4" t="s">
        <v>544</v>
      </c>
    </row>
    <row r="194" customFormat="false" ht="16.5" hidden="false" customHeight="false" outlineLevel="0" collapsed="false">
      <c r="A194" s="7" t="s">
        <v>571</v>
      </c>
      <c r="B194" s="5" t="s">
        <v>572</v>
      </c>
      <c r="C194" s="4" t="s">
        <v>544</v>
      </c>
    </row>
    <row r="195" customFormat="false" ht="16.5" hidden="false" customHeight="false" outlineLevel="0" collapsed="false">
      <c r="A195" s="7" t="s">
        <v>573</v>
      </c>
      <c r="B195" s="5" t="s">
        <v>574</v>
      </c>
      <c r="C195" s="4" t="s">
        <v>544</v>
      </c>
    </row>
    <row r="196" customFormat="false" ht="16.5" hidden="false" customHeight="false" outlineLevel="0" collapsed="false">
      <c r="A196" s="7" t="s">
        <v>575</v>
      </c>
      <c r="B196" s="5" t="s">
        <v>576</v>
      </c>
      <c r="C196" s="4" t="s">
        <v>544</v>
      </c>
    </row>
    <row r="197" customFormat="false" ht="16.5" hidden="false" customHeight="false" outlineLevel="0" collapsed="false">
      <c r="A197" s="7" t="s">
        <v>577</v>
      </c>
      <c r="B197" s="5" t="s">
        <v>578</v>
      </c>
      <c r="C197" s="4" t="s">
        <v>544</v>
      </c>
    </row>
    <row r="198" customFormat="false" ht="16.5" hidden="false" customHeight="false" outlineLevel="0" collapsed="false">
      <c r="A198" s="7" t="s">
        <v>579</v>
      </c>
      <c r="B198" s="5" t="s">
        <v>580</v>
      </c>
      <c r="C198" s="4" t="s">
        <v>468</v>
      </c>
    </row>
    <row r="199" customFormat="false" ht="16.5" hidden="false" customHeight="false" outlineLevel="0" collapsed="false">
      <c r="A199" s="7" t="s">
        <v>581</v>
      </c>
      <c r="B199" s="5" t="s">
        <v>582</v>
      </c>
      <c r="C199" s="4" t="s">
        <v>544</v>
      </c>
    </row>
    <row r="200" customFormat="false" ht="16.5" hidden="false" customHeight="false" outlineLevel="0" collapsed="false">
      <c r="A200" s="7" t="s">
        <v>583</v>
      </c>
      <c r="B200" s="5" t="s">
        <v>584</v>
      </c>
      <c r="C200" s="4" t="s">
        <v>468</v>
      </c>
    </row>
    <row r="201" customFormat="false" ht="16.5" hidden="false" customHeight="false" outlineLevel="0" collapsed="false">
      <c r="A201" s="7" t="s">
        <v>585</v>
      </c>
      <c r="B201" s="5" t="s">
        <v>586</v>
      </c>
      <c r="C201" s="4" t="s">
        <v>468</v>
      </c>
    </row>
    <row r="202" customFormat="false" ht="16.5" hidden="false" customHeight="false" outlineLevel="0" collapsed="false">
      <c r="A202" s="7" t="s">
        <v>587</v>
      </c>
      <c r="B202" s="5" t="s">
        <v>588</v>
      </c>
      <c r="C202" s="4" t="s">
        <v>244</v>
      </c>
    </row>
    <row r="203" customFormat="false" ht="16.5" hidden="false" customHeight="false" outlineLevel="0" collapsed="false">
      <c r="A203" s="7" t="s">
        <v>589</v>
      </c>
      <c r="B203" s="5" t="s">
        <v>590</v>
      </c>
      <c r="C203" s="4" t="s">
        <v>468</v>
      </c>
    </row>
    <row r="204" customFormat="false" ht="16.5" hidden="false" customHeight="false" outlineLevel="0" collapsed="false">
      <c r="A204" s="7" t="s">
        <v>591</v>
      </c>
      <c r="B204" s="5" t="s">
        <v>592</v>
      </c>
      <c r="C204" s="4" t="s">
        <v>191</v>
      </c>
    </row>
    <row r="205" customFormat="false" ht="16.5" hidden="false" customHeight="false" outlineLevel="0" collapsed="false">
      <c r="A205" s="7" t="s">
        <v>593</v>
      </c>
      <c r="B205" s="5" t="s">
        <v>594</v>
      </c>
      <c r="C205" s="4" t="s">
        <v>544</v>
      </c>
    </row>
    <row r="206" customFormat="false" ht="16.5" hidden="false" customHeight="false" outlineLevel="0" collapsed="false">
      <c r="A206" s="7" t="s">
        <v>595</v>
      </c>
      <c r="B206" s="5" t="s">
        <v>596</v>
      </c>
      <c r="C206" s="4" t="s">
        <v>468</v>
      </c>
    </row>
    <row r="207" customFormat="false" ht="16.5" hidden="false" customHeight="false" outlineLevel="0" collapsed="false">
      <c r="A207" s="7" t="s">
        <v>597</v>
      </c>
      <c r="B207" s="5" t="s">
        <v>598</v>
      </c>
      <c r="C207" s="4" t="s">
        <v>468</v>
      </c>
    </row>
    <row r="208" customFormat="false" ht="16.5" hidden="false" customHeight="false" outlineLevel="0" collapsed="false">
      <c r="A208" s="7" t="s">
        <v>599</v>
      </c>
      <c r="B208" s="5" t="s">
        <v>600</v>
      </c>
      <c r="C208" s="4" t="s">
        <v>468</v>
      </c>
    </row>
    <row r="209" customFormat="false" ht="16.5" hidden="false" customHeight="false" outlineLevel="0" collapsed="false">
      <c r="A209" s="7" t="s">
        <v>601</v>
      </c>
      <c r="B209" s="5" t="s">
        <v>602</v>
      </c>
      <c r="C209" s="4" t="s">
        <v>544</v>
      </c>
    </row>
    <row r="210" customFormat="false" ht="16.5" hidden="false" customHeight="false" outlineLevel="0" collapsed="false">
      <c r="A210" s="7" t="s">
        <v>603</v>
      </c>
      <c r="B210" s="5" t="s">
        <v>604</v>
      </c>
      <c r="C210" s="4" t="s">
        <v>544</v>
      </c>
    </row>
    <row r="211" customFormat="false" ht="16.5" hidden="false" customHeight="false" outlineLevel="0" collapsed="false">
      <c r="A211" s="7" t="s">
        <v>605</v>
      </c>
      <c r="B211" s="5" t="s">
        <v>606</v>
      </c>
      <c r="C211" s="4" t="s">
        <v>468</v>
      </c>
    </row>
    <row r="212" customFormat="false" ht="16.5" hidden="false" customHeight="false" outlineLevel="0" collapsed="false">
      <c r="A212" s="7" t="s">
        <v>607</v>
      </c>
      <c r="B212" s="5" t="s">
        <v>608</v>
      </c>
      <c r="C212" s="4" t="s">
        <v>468</v>
      </c>
    </row>
    <row r="213" customFormat="false" ht="16.5" hidden="false" customHeight="false" outlineLevel="0" collapsed="false">
      <c r="A213" s="7" t="s">
        <v>609</v>
      </c>
      <c r="B213" s="5" t="s">
        <v>610</v>
      </c>
      <c r="C213" s="4" t="s">
        <v>468</v>
      </c>
    </row>
    <row r="214" customFormat="false" ht="16.5" hidden="false" customHeight="false" outlineLevel="0" collapsed="false">
      <c r="A214" s="7" t="s">
        <v>611</v>
      </c>
      <c r="B214" s="5" t="s">
        <v>612</v>
      </c>
      <c r="C214" s="4" t="s">
        <v>468</v>
      </c>
    </row>
    <row r="215" customFormat="false" ht="16.5" hidden="false" customHeight="false" outlineLevel="0" collapsed="false">
      <c r="A215" s="7" t="s">
        <v>613</v>
      </c>
      <c r="B215" s="5" t="s">
        <v>614</v>
      </c>
      <c r="C215" s="4" t="s">
        <v>615</v>
      </c>
    </row>
    <row r="216" customFormat="false" ht="16.5" hidden="false" customHeight="false" outlineLevel="0" collapsed="false">
      <c r="A216" s="7" t="s">
        <v>616</v>
      </c>
      <c r="B216" s="5" t="s">
        <v>617</v>
      </c>
      <c r="C216" s="4" t="s">
        <v>468</v>
      </c>
    </row>
    <row r="217" customFormat="false" ht="16.5" hidden="false" customHeight="false" outlineLevel="0" collapsed="false">
      <c r="A217" s="7" t="s">
        <v>618</v>
      </c>
      <c r="B217" s="5" t="s">
        <v>619</v>
      </c>
      <c r="C217" s="4" t="s">
        <v>544</v>
      </c>
    </row>
    <row r="218" customFormat="false" ht="16.5" hidden="false" customHeight="false" outlineLevel="0" collapsed="false">
      <c r="A218" s="7" t="s">
        <v>620</v>
      </c>
      <c r="B218" s="5" t="s">
        <v>621</v>
      </c>
      <c r="C218" s="4" t="s">
        <v>468</v>
      </c>
    </row>
    <row r="219" customFormat="false" ht="16.5" hidden="false" customHeight="false" outlineLevel="0" collapsed="false">
      <c r="A219" s="7" t="s">
        <v>622</v>
      </c>
      <c r="B219" s="5" t="s">
        <v>623</v>
      </c>
      <c r="C219" s="4" t="s">
        <v>468</v>
      </c>
    </row>
    <row r="220" customFormat="false" ht="16.5" hidden="false" customHeight="false" outlineLevel="0" collapsed="false">
      <c r="A220" s="7" t="s">
        <v>624</v>
      </c>
      <c r="B220" s="5" t="s">
        <v>625</v>
      </c>
      <c r="C220" s="4" t="s">
        <v>468</v>
      </c>
    </row>
    <row r="221" customFormat="false" ht="16.5" hidden="false" customHeight="false" outlineLevel="0" collapsed="false">
      <c r="A221" s="7" t="s">
        <v>626</v>
      </c>
      <c r="B221" s="5" t="s">
        <v>627</v>
      </c>
      <c r="C221" s="4" t="s">
        <v>468</v>
      </c>
    </row>
    <row r="222" customFormat="false" ht="16.5" hidden="false" customHeight="false" outlineLevel="0" collapsed="false">
      <c r="A222" s="7" t="s">
        <v>628</v>
      </c>
      <c r="B222" s="5" t="s">
        <v>629</v>
      </c>
      <c r="C222" s="4" t="s">
        <v>468</v>
      </c>
    </row>
    <row r="223" customFormat="false" ht="16.5" hidden="false" customHeight="false" outlineLevel="0" collapsed="false">
      <c r="A223" s="7" t="s">
        <v>630</v>
      </c>
      <c r="B223" s="5" t="s">
        <v>631</v>
      </c>
      <c r="C223" s="4" t="s">
        <v>632</v>
      </c>
    </row>
    <row r="224" customFormat="false" ht="16.5" hidden="false" customHeight="false" outlineLevel="0" collapsed="false">
      <c r="A224" s="7" t="s">
        <v>633</v>
      </c>
      <c r="B224" s="5" t="s">
        <v>634</v>
      </c>
      <c r="C224" s="4" t="s">
        <v>269</v>
      </c>
    </row>
    <row r="225" customFormat="false" ht="16.5" hidden="false" customHeight="false" outlineLevel="0" collapsed="false">
      <c r="A225" s="7" t="s">
        <v>635</v>
      </c>
      <c r="B225" s="5" t="s">
        <v>636</v>
      </c>
      <c r="C225" s="4" t="s">
        <v>632</v>
      </c>
    </row>
    <row r="226" customFormat="false" ht="16.5" hidden="false" customHeight="false" outlineLevel="0" collapsed="false">
      <c r="A226" s="7" t="s">
        <v>637</v>
      </c>
      <c r="B226" s="5" t="s">
        <v>638</v>
      </c>
      <c r="C226" s="4" t="s">
        <v>269</v>
      </c>
    </row>
    <row r="227" customFormat="false" ht="16.5" hidden="false" customHeight="false" outlineLevel="0" collapsed="false">
      <c r="A227" s="7" t="s">
        <v>639</v>
      </c>
      <c r="B227" s="5" t="s">
        <v>640</v>
      </c>
      <c r="C227" s="4" t="s">
        <v>632</v>
      </c>
    </row>
    <row r="228" customFormat="false" ht="16.5" hidden="false" customHeight="false" outlineLevel="0" collapsed="false">
      <c r="A228" s="7" t="s">
        <v>641</v>
      </c>
      <c r="B228" s="5" t="s">
        <v>642</v>
      </c>
      <c r="C228" s="4" t="s">
        <v>632</v>
      </c>
    </row>
    <row r="229" customFormat="false" ht="16.5" hidden="false" customHeight="false" outlineLevel="0" collapsed="false">
      <c r="A229" s="7" t="s">
        <v>643</v>
      </c>
      <c r="B229" s="5" t="s">
        <v>644</v>
      </c>
      <c r="C229" s="4" t="s">
        <v>468</v>
      </c>
    </row>
    <row r="230" customFormat="false" ht="16.5" hidden="false" customHeight="false" outlineLevel="0" collapsed="false">
      <c r="A230" s="7" t="s">
        <v>645</v>
      </c>
      <c r="B230" s="5" t="s">
        <v>646</v>
      </c>
      <c r="C230" s="4" t="s">
        <v>501</v>
      </c>
    </row>
    <row r="231" customFormat="false" ht="16.5" hidden="false" customHeight="false" outlineLevel="0" collapsed="false">
      <c r="A231" s="7" t="s">
        <v>647</v>
      </c>
      <c r="B231" s="5" t="s">
        <v>648</v>
      </c>
      <c r="C231" s="4" t="s">
        <v>632</v>
      </c>
    </row>
    <row r="232" customFormat="false" ht="16.5" hidden="false" customHeight="false" outlineLevel="0" collapsed="false">
      <c r="A232" s="7" t="s">
        <v>649</v>
      </c>
      <c r="B232" s="5" t="s">
        <v>650</v>
      </c>
      <c r="C232" s="4" t="s">
        <v>651</v>
      </c>
    </row>
    <row r="233" customFormat="false" ht="16.5" hidden="false" customHeight="false" outlineLevel="0" collapsed="false">
      <c r="A233" s="7" t="s">
        <v>652</v>
      </c>
      <c r="B233" s="5" t="s">
        <v>653</v>
      </c>
      <c r="C233" s="4" t="s">
        <v>651</v>
      </c>
    </row>
    <row r="234" customFormat="false" ht="16.5" hidden="false" customHeight="false" outlineLevel="0" collapsed="false">
      <c r="A234" s="7" t="s">
        <v>654</v>
      </c>
      <c r="B234" s="5" t="s">
        <v>655</v>
      </c>
      <c r="C234" s="4" t="s">
        <v>651</v>
      </c>
    </row>
    <row r="235" customFormat="false" ht="16.5" hidden="false" customHeight="false" outlineLevel="0" collapsed="false">
      <c r="A235" s="7" t="s">
        <v>656</v>
      </c>
      <c r="B235" s="5" t="s">
        <v>657</v>
      </c>
      <c r="C235" s="4" t="s">
        <v>651</v>
      </c>
    </row>
    <row r="236" customFormat="false" ht="16.5" hidden="false" customHeight="false" outlineLevel="0" collapsed="false">
      <c r="A236" s="7" t="s">
        <v>658</v>
      </c>
      <c r="B236" s="5" t="s">
        <v>659</v>
      </c>
      <c r="C236" s="4" t="s">
        <v>651</v>
      </c>
    </row>
    <row r="237" customFormat="false" ht="16.5" hidden="false" customHeight="false" outlineLevel="0" collapsed="false">
      <c r="A237" s="7" t="s">
        <v>660</v>
      </c>
      <c r="B237" s="5" t="s">
        <v>661</v>
      </c>
      <c r="C237" s="4" t="s">
        <v>651</v>
      </c>
    </row>
    <row r="238" customFormat="false" ht="16.5" hidden="false" customHeight="false" outlineLevel="0" collapsed="false">
      <c r="A238" s="7" t="s">
        <v>662</v>
      </c>
      <c r="B238" s="5" t="s">
        <v>663</v>
      </c>
      <c r="C238" s="4" t="s">
        <v>651</v>
      </c>
    </row>
    <row r="239" customFormat="false" ht="16.5" hidden="false" customHeight="false" outlineLevel="0" collapsed="false">
      <c r="A239" s="7" t="s">
        <v>664</v>
      </c>
      <c r="B239" s="5" t="s">
        <v>665</v>
      </c>
      <c r="C239" s="4" t="s">
        <v>445</v>
      </c>
    </row>
    <row r="240" customFormat="false" ht="16.5" hidden="false" customHeight="false" outlineLevel="0" collapsed="false">
      <c r="A240" s="7" t="s">
        <v>666</v>
      </c>
      <c r="B240" s="5" t="s">
        <v>667</v>
      </c>
      <c r="C240" s="4" t="s">
        <v>445</v>
      </c>
    </row>
    <row r="241" customFormat="false" ht="16.5" hidden="false" customHeight="false" outlineLevel="0" collapsed="false">
      <c r="A241" s="7" t="s">
        <v>668</v>
      </c>
      <c r="B241" s="5" t="s">
        <v>669</v>
      </c>
      <c r="C241" s="4" t="s">
        <v>445</v>
      </c>
    </row>
    <row r="242" customFormat="false" ht="16.5" hidden="false" customHeight="false" outlineLevel="0" collapsed="false">
      <c r="A242" s="7" t="s">
        <v>670</v>
      </c>
      <c r="B242" s="5" t="s">
        <v>671</v>
      </c>
      <c r="C242" s="4" t="s">
        <v>445</v>
      </c>
    </row>
    <row r="243" customFormat="false" ht="16.5" hidden="false" customHeight="false" outlineLevel="0" collapsed="false">
      <c r="A243" s="7" t="s">
        <v>672</v>
      </c>
      <c r="B243" s="5" t="s">
        <v>673</v>
      </c>
      <c r="C243" s="4" t="s">
        <v>445</v>
      </c>
    </row>
    <row r="244" customFormat="false" ht="16.5" hidden="false" customHeight="false" outlineLevel="0" collapsed="false">
      <c r="A244" s="7" t="s">
        <v>674</v>
      </c>
      <c r="B244" s="5" t="s">
        <v>675</v>
      </c>
      <c r="C244" s="4" t="s">
        <v>445</v>
      </c>
    </row>
    <row r="245" customFormat="false" ht="16.5" hidden="false" customHeight="false" outlineLevel="0" collapsed="false">
      <c r="A245" s="7" t="s">
        <v>676</v>
      </c>
      <c r="B245" s="5" t="s">
        <v>677</v>
      </c>
      <c r="C245" s="4" t="s">
        <v>445</v>
      </c>
    </row>
    <row r="246" customFormat="false" ht="16.5" hidden="false" customHeight="false" outlineLevel="0" collapsed="false">
      <c r="A246" s="7" t="s">
        <v>678</v>
      </c>
      <c r="B246" s="5" t="s">
        <v>679</v>
      </c>
      <c r="C246" s="4" t="s">
        <v>445</v>
      </c>
    </row>
    <row r="247" customFormat="false" ht="16.5" hidden="false" customHeight="false" outlineLevel="0" collapsed="false">
      <c r="A247" s="7" t="s">
        <v>680</v>
      </c>
      <c r="B247" s="5" t="s">
        <v>681</v>
      </c>
      <c r="C247" s="4" t="s">
        <v>445</v>
      </c>
    </row>
    <row r="248" customFormat="false" ht="16.5" hidden="false" customHeight="false" outlineLevel="0" collapsed="false">
      <c r="A248" s="7" t="s">
        <v>682</v>
      </c>
      <c r="B248" s="5" t="s">
        <v>683</v>
      </c>
      <c r="C248" s="4" t="s">
        <v>445</v>
      </c>
    </row>
    <row r="249" customFormat="false" ht="16.5" hidden="false" customHeight="false" outlineLevel="0" collapsed="false">
      <c r="A249" s="7" t="s">
        <v>684</v>
      </c>
      <c r="B249" s="5" t="s">
        <v>685</v>
      </c>
      <c r="C249" s="4" t="s">
        <v>445</v>
      </c>
    </row>
    <row r="250" customFormat="false" ht="16.5" hidden="false" customHeight="false" outlineLevel="0" collapsed="false">
      <c r="A250" s="7" t="s">
        <v>686</v>
      </c>
      <c r="B250" s="5" t="s">
        <v>687</v>
      </c>
      <c r="C250" s="4" t="s">
        <v>445</v>
      </c>
    </row>
    <row r="251" customFormat="false" ht="16.5" hidden="false" customHeight="false" outlineLevel="0" collapsed="false">
      <c r="A251" s="7" t="s">
        <v>688</v>
      </c>
      <c r="B251" s="5" t="s">
        <v>689</v>
      </c>
      <c r="C251" s="4" t="s">
        <v>445</v>
      </c>
    </row>
    <row r="252" customFormat="false" ht="16.5" hidden="false" customHeight="false" outlineLevel="0" collapsed="false">
      <c r="A252" s="7" t="s">
        <v>690</v>
      </c>
      <c r="B252" s="5" t="s">
        <v>691</v>
      </c>
      <c r="C252" s="4" t="s">
        <v>445</v>
      </c>
    </row>
    <row r="253" customFormat="false" ht="16.5" hidden="false" customHeight="false" outlineLevel="0" collapsed="false">
      <c r="A253" s="7" t="s">
        <v>692</v>
      </c>
      <c r="B253" s="5" t="s">
        <v>693</v>
      </c>
      <c r="C253" s="4" t="s">
        <v>445</v>
      </c>
    </row>
    <row r="254" customFormat="false" ht="16.5" hidden="false" customHeight="false" outlineLevel="0" collapsed="false">
      <c r="A254" s="7" t="s">
        <v>694</v>
      </c>
      <c r="B254" s="5" t="s">
        <v>695</v>
      </c>
      <c r="C254" s="4" t="s">
        <v>445</v>
      </c>
    </row>
    <row r="255" customFormat="false" ht="16.5" hidden="false" customHeight="false" outlineLevel="0" collapsed="false">
      <c r="A255" s="7" t="s">
        <v>696</v>
      </c>
      <c r="B255" s="5" t="s">
        <v>697</v>
      </c>
      <c r="C255" s="4" t="s">
        <v>445</v>
      </c>
    </row>
    <row r="256" customFormat="false" ht="16.5" hidden="false" customHeight="false" outlineLevel="0" collapsed="false">
      <c r="A256" s="7" t="s">
        <v>698</v>
      </c>
      <c r="B256" s="5" t="s">
        <v>699</v>
      </c>
      <c r="C256" s="4" t="s">
        <v>445</v>
      </c>
    </row>
    <row r="257" customFormat="false" ht="16.5" hidden="false" customHeight="false" outlineLevel="0" collapsed="false">
      <c r="A257" s="7" t="s">
        <v>700</v>
      </c>
      <c r="B257" s="5" t="s">
        <v>701</v>
      </c>
      <c r="C257" s="4" t="s">
        <v>445</v>
      </c>
    </row>
    <row r="258" customFormat="false" ht="16.5" hidden="false" customHeight="false" outlineLevel="0" collapsed="false">
      <c r="A258" s="7" t="s">
        <v>702</v>
      </c>
      <c r="B258" s="5" t="s">
        <v>703</v>
      </c>
      <c r="C258" s="4" t="s">
        <v>445</v>
      </c>
    </row>
    <row r="259" customFormat="false" ht="16.5" hidden="false" customHeight="false" outlineLevel="0" collapsed="false">
      <c r="A259" s="7" t="s">
        <v>704</v>
      </c>
      <c r="B259" s="5" t="s">
        <v>705</v>
      </c>
      <c r="C259" s="4" t="s">
        <v>445</v>
      </c>
    </row>
    <row r="260" customFormat="false" ht="16.5" hidden="false" customHeight="false" outlineLevel="0" collapsed="false">
      <c r="A260" s="7" t="s">
        <v>706</v>
      </c>
      <c r="B260" s="5" t="s">
        <v>707</v>
      </c>
      <c r="C260" s="4" t="s">
        <v>445</v>
      </c>
    </row>
    <row r="261" customFormat="false" ht="16.5" hidden="false" customHeight="false" outlineLevel="0" collapsed="false">
      <c r="A261" s="7" t="s">
        <v>708</v>
      </c>
      <c r="B261" s="5" t="s">
        <v>709</v>
      </c>
      <c r="C261" s="4" t="s">
        <v>445</v>
      </c>
    </row>
    <row r="262" customFormat="false" ht="16.5" hidden="false" customHeight="false" outlineLevel="0" collapsed="false">
      <c r="A262" s="7" t="s">
        <v>710</v>
      </c>
      <c r="B262" s="5" t="s">
        <v>711</v>
      </c>
      <c r="C262" s="4" t="s">
        <v>445</v>
      </c>
    </row>
    <row r="263" customFormat="false" ht="16.5" hidden="false" customHeight="false" outlineLevel="0" collapsed="false">
      <c r="A263" s="7" t="s">
        <v>712</v>
      </c>
      <c r="B263" s="5" t="s">
        <v>713</v>
      </c>
      <c r="C263" s="4" t="s">
        <v>445</v>
      </c>
    </row>
    <row r="264" customFormat="false" ht="16.5" hidden="false" customHeight="false" outlineLevel="0" collapsed="false">
      <c r="A264" s="7" t="s">
        <v>714</v>
      </c>
      <c r="B264" s="5" t="s">
        <v>715</v>
      </c>
      <c r="C264" s="4" t="s">
        <v>445</v>
      </c>
    </row>
    <row r="265" customFormat="false" ht="16.5" hidden="false" customHeight="false" outlineLevel="0" collapsed="false">
      <c r="A265" s="7" t="s">
        <v>716</v>
      </c>
      <c r="B265" s="5" t="s">
        <v>717</v>
      </c>
      <c r="C265" s="4" t="s">
        <v>402</v>
      </c>
    </row>
    <row r="266" customFormat="false" ht="16.5" hidden="false" customHeight="false" outlineLevel="0" collapsed="false">
      <c r="A266" s="7" t="s">
        <v>718</v>
      </c>
      <c r="B266" s="5" t="s">
        <v>719</v>
      </c>
      <c r="C266" s="4" t="s">
        <v>486</v>
      </c>
    </row>
    <row r="267" customFormat="false" ht="16.5" hidden="false" customHeight="false" outlineLevel="0" collapsed="false">
      <c r="A267" s="7" t="s">
        <v>720</v>
      </c>
      <c r="B267" s="5" t="s">
        <v>721</v>
      </c>
      <c r="C267" s="4" t="s">
        <v>510</v>
      </c>
    </row>
    <row r="268" customFormat="false" ht="16.5" hidden="false" customHeight="false" outlineLevel="0" collapsed="false">
      <c r="A268" s="7" t="s">
        <v>722</v>
      </c>
      <c r="B268" s="5" t="s">
        <v>723</v>
      </c>
      <c r="C268" s="4" t="s">
        <v>230</v>
      </c>
    </row>
    <row r="269" customFormat="false" ht="16.5" hidden="false" customHeight="false" outlineLevel="0" collapsed="false">
      <c r="A269" s="7" t="s">
        <v>724</v>
      </c>
      <c r="B269" s="5" t="s">
        <v>725</v>
      </c>
      <c r="C269" s="4" t="s">
        <v>445</v>
      </c>
    </row>
    <row r="270" customFormat="false" ht="16.5" hidden="false" customHeight="false" outlineLevel="0" collapsed="false">
      <c r="A270" s="7" t="s">
        <v>726</v>
      </c>
      <c r="B270" s="5" t="s">
        <v>727</v>
      </c>
      <c r="C270" s="4" t="s">
        <v>445</v>
      </c>
    </row>
    <row r="271" customFormat="false" ht="16.5" hidden="false" customHeight="false" outlineLevel="0" collapsed="false">
      <c r="A271" s="7" t="s">
        <v>728</v>
      </c>
      <c r="B271" s="5" t="s">
        <v>729</v>
      </c>
      <c r="C271" s="4" t="s">
        <v>445</v>
      </c>
    </row>
    <row r="272" customFormat="false" ht="16.5" hidden="false" customHeight="false" outlineLevel="0" collapsed="false">
      <c r="A272" s="7" t="s">
        <v>730</v>
      </c>
      <c r="B272" s="5" t="s">
        <v>731</v>
      </c>
      <c r="C272" s="4" t="s">
        <v>272</v>
      </c>
    </row>
    <row r="273" customFormat="false" ht="16.5" hidden="false" customHeight="false" outlineLevel="0" collapsed="false">
      <c r="A273" s="7" t="s">
        <v>732</v>
      </c>
      <c r="B273" s="5" t="s">
        <v>733</v>
      </c>
      <c r="C273" s="4" t="s">
        <v>402</v>
      </c>
    </row>
    <row r="274" customFormat="false" ht="16.5" hidden="false" customHeight="false" outlineLevel="0" collapsed="false">
      <c r="A274" s="7" t="s">
        <v>734</v>
      </c>
      <c r="B274" s="5" t="s">
        <v>735</v>
      </c>
      <c r="C274" s="4" t="s">
        <v>445</v>
      </c>
    </row>
    <row r="275" customFormat="false" ht="16.5" hidden="false" customHeight="false" outlineLevel="0" collapsed="false">
      <c r="A275" s="7" t="s">
        <v>736</v>
      </c>
      <c r="B275" s="5" t="s">
        <v>737</v>
      </c>
      <c r="C275" s="4" t="s">
        <v>402</v>
      </c>
    </row>
    <row r="276" customFormat="false" ht="16.5" hidden="false" customHeight="false" outlineLevel="0" collapsed="false">
      <c r="A276" s="7" t="s">
        <v>738</v>
      </c>
      <c r="B276" s="5" t="s">
        <v>739</v>
      </c>
      <c r="C276" s="4" t="s">
        <v>740</v>
      </c>
    </row>
    <row r="277" customFormat="false" ht="16.5" hidden="false" customHeight="false" outlineLevel="0" collapsed="false">
      <c r="A277" s="7" t="s">
        <v>741</v>
      </c>
      <c r="B277" s="5" t="s">
        <v>742</v>
      </c>
      <c r="C277" s="4" t="s">
        <v>740</v>
      </c>
    </row>
    <row r="278" customFormat="false" ht="16.5" hidden="false" customHeight="false" outlineLevel="0" collapsed="false">
      <c r="A278" s="7" t="s">
        <v>743</v>
      </c>
      <c r="B278" s="5" t="s">
        <v>744</v>
      </c>
      <c r="C278" s="4" t="s">
        <v>740</v>
      </c>
    </row>
    <row r="279" customFormat="false" ht="16.5" hidden="false" customHeight="false" outlineLevel="0" collapsed="false">
      <c r="A279" s="7" t="s">
        <v>745</v>
      </c>
      <c r="B279" s="5" t="s">
        <v>746</v>
      </c>
      <c r="C279" s="4" t="s">
        <v>740</v>
      </c>
    </row>
    <row r="280" customFormat="false" ht="16.5" hidden="false" customHeight="false" outlineLevel="0" collapsed="false">
      <c r="A280" s="7" t="s">
        <v>747</v>
      </c>
      <c r="B280" s="5" t="s">
        <v>748</v>
      </c>
      <c r="C280" s="4" t="s">
        <v>740</v>
      </c>
    </row>
    <row r="281" customFormat="false" ht="16.5" hidden="false" customHeight="false" outlineLevel="0" collapsed="false">
      <c r="A281" s="7" t="s">
        <v>749</v>
      </c>
      <c r="B281" s="5" t="s">
        <v>750</v>
      </c>
      <c r="C281" s="4" t="s">
        <v>740</v>
      </c>
    </row>
    <row r="282" customFormat="false" ht="16.5" hidden="false" customHeight="false" outlineLevel="0" collapsed="false">
      <c r="A282" s="7" t="s">
        <v>751</v>
      </c>
      <c r="B282" s="5" t="s">
        <v>752</v>
      </c>
      <c r="C282" s="4" t="s">
        <v>740</v>
      </c>
    </row>
    <row r="283" customFormat="false" ht="16.5" hidden="false" customHeight="false" outlineLevel="0" collapsed="false">
      <c r="A283" s="7" t="s">
        <v>753</v>
      </c>
      <c r="B283" s="5" t="s">
        <v>754</v>
      </c>
      <c r="C283" s="4" t="s">
        <v>740</v>
      </c>
    </row>
    <row r="284" customFormat="false" ht="16.5" hidden="false" customHeight="false" outlineLevel="0" collapsed="false">
      <c r="A284" s="7" t="s">
        <v>755</v>
      </c>
      <c r="B284" s="5" t="s">
        <v>756</v>
      </c>
      <c r="C284" s="4" t="s">
        <v>740</v>
      </c>
    </row>
    <row r="285" customFormat="false" ht="16.5" hidden="false" customHeight="false" outlineLevel="0" collapsed="false">
      <c r="A285" s="7" t="s">
        <v>757</v>
      </c>
      <c r="B285" s="5" t="s">
        <v>758</v>
      </c>
      <c r="C285" s="4" t="s">
        <v>740</v>
      </c>
    </row>
    <row r="286" customFormat="false" ht="16.5" hidden="false" customHeight="false" outlineLevel="0" collapsed="false">
      <c r="A286" s="7" t="s">
        <v>759</v>
      </c>
      <c r="B286" s="5" t="s">
        <v>760</v>
      </c>
      <c r="C286" s="4" t="s">
        <v>272</v>
      </c>
    </row>
    <row r="287" customFormat="false" ht="16.5" hidden="false" customHeight="false" outlineLevel="0" collapsed="false">
      <c r="A287" s="7" t="s">
        <v>761</v>
      </c>
      <c r="B287" s="5" t="s">
        <v>762</v>
      </c>
      <c r="C287" s="4" t="s">
        <v>763</v>
      </c>
    </row>
    <row r="288" customFormat="false" ht="16.5" hidden="false" customHeight="false" outlineLevel="0" collapsed="false">
      <c r="A288" s="7" t="s">
        <v>764</v>
      </c>
      <c r="B288" s="5" t="s">
        <v>765</v>
      </c>
      <c r="C288" s="4" t="s">
        <v>763</v>
      </c>
    </row>
    <row r="289" customFormat="false" ht="16.5" hidden="false" customHeight="false" outlineLevel="0" collapsed="false">
      <c r="A289" s="7" t="s">
        <v>766</v>
      </c>
      <c r="B289" s="5" t="s">
        <v>767</v>
      </c>
      <c r="C289" s="4" t="s">
        <v>763</v>
      </c>
    </row>
    <row r="290" customFormat="false" ht="16.5" hidden="false" customHeight="false" outlineLevel="0" collapsed="false">
      <c r="A290" s="7" t="s">
        <v>768</v>
      </c>
      <c r="B290" s="5" t="s">
        <v>769</v>
      </c>
      <c r="C290" s="4" t="s">
        <v>763</v>
      </c>
    </row>
    <row r="291" customFormat="false" ht="16.5" hidden="false" customHeight="false" outlineLevel="0" collapsed="false">
      <c r="A291" s="7" t="s">
        <v>770</v>
      </c>
      <c r="B291" s="5" t="s">
        <v>771</v>
      </c>
      <c r="C291" s="4" t="s">
        <v>772</v>
      </c>
    </row>
    <row r="292" customFormat="false" ht="16.5" hidden="false" customHeight="false" outlineLevel="0" collapsed="false">
      <c r="A292" s="7" t="s">
        <v>773</v>
      </c>
      <c r="B292" s="5" t="s">
        <v>774</v>
      </c>
      <c r="C292" s="4" t="s">
        <v>445</v>
      </c>
    </row>
    <row r="293" customFormat="false" ht="16.5" hidden="false" customHeight="false" outlineLevel="0" collapsed="false">
      <c r="A293" s="7" t="s">
        <v>775</v>
      </c>
      <c r="B293" s="5" t="s">
        <v>776</v>
      </c>
      <c r="C293" s="4" t="s">
        <v>763</v>
      </c>
    </row>
    <row r="294" customFormat="false" ht="16.5" hidden="false" customHeight="false" outlineLevel="0" collapsed="false">
      <c r="A294" s="7" t="s">
        <v>777</v>
      </c>
      <c r="B294" s="5" t="s">
        <v>778</v>
      </c>
      <c r="C294" s="4" t="s">
        <v>272</v>
      </c>
    </row>
    <row r="295" customFormat="false" ht="16.5" hidden="false" customHeight="false" outlineLevel="0" collapsed="false">
      <c r="A295" s="7" t="s">
        <v>779</v>
      </c>
      <c r="B295" s="5" t="s">
        <v>780</v>
      </c>
      <c r="C295" s="4" t="s">
        <v>272</v>
      </c>
    </row>
    <row r="296" customFormat="false" ht="16.5" hidden="false" customHeight="false" outlineLevel="0" collapsed="false">
      <c r="A296" s="7" t="s">
        <v>781</v>
      </c>
      <c r="B296" s="5" t="s">
        <v>782</v>
      </c>
      <c r="C296" s="4" t="s">
        <v>272</v>
      </c>
    </row>
    <row r="297" customFormat="false" ht="16.5" hidden="false" customHeight="false" outlineLevel="0" collapsed="false">
      <c r="A297" s="7" t="s">
        <v>783</v>
      </c>
      <c r="B297" s="5" t="s">
        <v>784</v>
      </c>
      <c r="C297" s="4" t="s">
        <v>272</v>
      </c>
    </row>
    <row r="298" customFormat="false" ht="16.5" hidden="false" customHeight="false" outlineLevel="0" collapsed="false">
      <c r="A298" s="7" t="s">
        <v>785</v>
      </c>
      <c r="B298" s="5" t="s">
        <v>786</v>
      </c>
      <c r="C298" s="4" t="s">
        <v>272</v>
      </c>
    </row>
    <row r="299" customFormat="false" ht="16.5" hidden="false" customHeight="false" outlineLevel="0" collapsed="false">
      <c r="A299" s="7" t="s">
        <v>787</v>
      </c>
      <c r="B299" s="5" t="s">
        <v>788</v>
      </c>
      <c r="C299" s="4" t="s">
        <v>272</v>
      </c>
    </row>
    <row r="300" customFormat="false" ht="16.5" hidden="false" customHeight="false" outlineLevel="0" collapsed="false">
      <c r="A300" s="7" t="s">
        <v>789</v>
      </c>
      <c r="B300" s="5" t="s">
        <v>790</v>
      </c>
      <c r="C300" s="4" t="s">
        <v>272</v>
      </c>
    </row>
    <row r="301" customFormat="false" ht="16.5" hidden="false" customHeight="false" outlineLevel="0" collapsed="false">
      <c r="A301" s="7" t="s">
        <v>791</v>
      </c>
      <c r="B301" s="5" t="s">
        <v>792</v>
      </c>
      <c r="C301" s="4" t="s">
        <v>272</v>
      </c>
    </row>
    <row r="302" customFormat="false" ht="16.5" hidden="false" customHeight="false" outlineLevel="0" collapsed="false">
      <c r="A302" s="7" t="s">
        <v>793</v>
      </c>
      <c r="B302" s="5" t="s">
        <v>794</v>
      </c>
      <c r="C302" s="4" t="s">
        <v>795</v>
      </c>
    </row>
    <row r="303" customFormat="false" ht="16.5" hidden="false" customHeight="false" outlineLevel="0" collapsed="false">
      <c r="A303" s="7" t="s">
        <v>796</v>
      </c>
      <c r="B303" s="5" t="s">
        <v>797</v>
      </c>
      <c r="C303" s="4" t="s">
        <v>798</v>
      </c>
    </row>
    <row r="304" customFormat="false" ht="16.5" hidden="false" customHeight="false" outlineLevel="0" collapsed="false">
      <c r="A304" s="7" t="s">
        <v>158</v>
      </c>
      <c r="B304" s="5" t="s">
        <v>159</v>
      </c>
      <c r="C304" s="4" t="s">
        <v>42</v>
      </c>
    </row>
    <row r="305" customFormat="false" ht="16.5" hidden="false" customHeight="false" outlineLevel="0" collapsed="false">
      <c r="A305" s="7" t="s">
        <v>799</v>
      </c>
      <c r="B305" s="5" t="s">
        <v>800</v>
      </c>
      <c r="C305" s="4" t="s">
        <v>801</v>
      </c>
    </row>
    <row r="306" customFormat="false" ht="16.5" hidden="false" customHeight="false" outlineLevel="0" collapsed="false">
      <c r="A306" s="7" t="s">
        <v>802</v>
      </c>
      <c r="B306" s="5" t="s">
        <v>803</v>
      </c>
      <c r="C306" s="4" t="s">
        <v>795</v>
      </c>
    </row>
    <row r="307" customFormat="false" ht="16.5" hidden="false" customHeight="false" outlineLevel="0" collapsed="false">
      <c r="A307" s="7" t="s">
        <v>804</v>
      </c>
      <c r="B307" s="5" t="s">
        <v>805</v>
      </c>
      <c r="C307" s="4" t="s">
        <v>795</v>
      </c>
    </row>
    <row r="308" customFormat="false" ht="16.5" hidden="false" customHeight="false" outlineLevel="0" collapsed="false">
      <c r="A308" s="7" t="s">
        <v>806</v>
      </c>
      <c r="B308" s="5" t="s">
        <v>807</v>
      </c>
      <c r="C308" s="4" t="s">
        <v>808</v>
      </c>
    </row>
    <row r="309" customFormat="false" ht="16.5" hidden="false" customHeight="false" outlineLevel="0" collapsed="false">
      <c r="A309" s="7" t="s">
        <v>809</v>
      </c>
      <c r="B309" s="5" t="s">
        <v>810</v>
      </c>
      <c r="C309" s="4" t="s">
        <v>811</v>
      </c>
    </row>
    <row r="310" customFormat="false" ht="16.5" hidden="false" customHeight="false" outlineLevel="0" collapsed="false">
      <c r="A310" s="7" t="s">
        <v>812</v>
      </c>
      <c r="B310" s="5" t="s">
        <v>813</v>
      </c>
      <c r="C310" s="4" t="s">
        <v>808</v>
      </c>
    </row>
    <row r="311" customFormat="false" ht="16.5" hidden="false" customHeight="false" outlineLevel="0" collapsed="false">
      <c r="A311" s="7" t="s">
        <v>814</v>
      </c>
      <c r="B311" s="5" t="s">
        <v>815</v>
      </c>
      <c r="C311" s="4" t="s">
        <v>795</v>
      </c>
    </row>
    <row r="312" customFormat="false" ht="16.5" hidden="false" customHeight="false" outlineLevel="0" collapsed="false">
      <c r="A312" s="7" t="s">
        <v>816</v>
      </c>
      <c r="B312" s="5" t="s">
        <v>817</v>
      </c>
      <c r="C312" s="4" t="s">
        <v>811</v>
      </c>
    </row>
    <row r="313" customFormat="false" ht="16.5" hidden="false" customHeight="false" outlineLevel="0" collapsed="false">
      <c r="A313" s="7" t="s">
        <v>818</v>
      </c>
      <c r="B313" s="5" t="s">
        <v>819</v>
      </c>
      <c r="C313" s="4" t="s">
        <v>615</v>
      </c>
    </row>
    <row r="314" customFormat="false" ht="16.5" hidden="false" customHeight="false" outlineLevel="0" collapsed="false">
      <c r="A314" s="7" t="s">
        <v>820</v>
      </c>
      <c r="B314" s="5" t="s">
        <v>821</v>
      </c>
      <c r="C314" s="4" t="s">
        <v>822</v>
      </c>
    </row>
    <row r="315" customFormat="false" ht="16.5" hidden="false" customHeight="false" outlineLevel="0" collapsed="false">
      <c r="A315" s="7" t="s">
        <v>823</v>
      </c>
      <c r="B315" s="5" t="s">
        <v>824</v>
      </c>
      <c r="C315" s="4" t="s">
        <v>825</v>
      </c>
    </row>
    <row r="316" customFormat="false" ht="16.5" hidden="false" customHeight="false" outlineLevel="0" collapsed="false">
      <c r="A316" s="7" t="s">
        <v>826</v>
      </c>
      <c r="B316" s="5" t="s">
        <v>827</v>
      </c>
      <c r="C316" s="4" t="s">
        <v>285</v>
      </c>
    </row>
    <row r="317" customFormat="false" ht="16.5" hidden="false" customHeight="false" outlineLevel="0" collapsed="false">
      <c r="A317" s="7" t="s">
        <v>828</v>
      </c>
      <c r="B317" s="5" t="s">
        <v>829</v>
      </c>
      <c r="C317" s="4" t="s">
        <v>830</v>
      </c>
    </row>
    <row r="318" customFormat="false" ht="16.5" hidden="false" customHeight="false" outlineLevel="0" collapsed="false">
      <c r="A318" s="7" t="s">
        <v>160</v>
      </c>
      <c r="B318" s="5" t="s">
        <v>161</v>
      </c>
      <c r="C318" s="4" t="s">
        <v>42</v>
      </c>
    </row>
    <row r="319" customFormat="false" ht="16.5" hidden="false" customHeight="false" outlineLevel="0" collapsed="false">
      <c r="A319" s="7" t="s">
        <v>831</v>
      </c>
      <c r="B319" s="5" t="s">
        <v>832</v>
      </c>
      <c r="C319" s="4" t="s">
        <v>833</v>
      </c>
    </row>
    <row r="320" customFormat="false" ht="16.5" hidden="false" customHeight="false" outlineLevel="0" collapsed="false">
      <c r="A320" s="7" t="s">
        <v>834</v>
      </c>
      <c r="B320" s="5" t="s">
        <v>835</v>
      </c>
      <c r="C320" s="4" t="s">
        <v>836</v>
      </c>
    </row>
    <row r="321" customFormat="false" ht="16.5" hidden="false" customHeight="false" outlineLevel="0" collapsed="false">
      <c r="A321" s="7" t="s">
        <v>837</v>
      </c>
      <c r="B321" s="5" t="s">
        <v>838</v>
      </c>
      <c r="C321" s="4" t="s">
        <v>839</v>
      </c>
    </row>
    <row r="322" customFormat="false" ht="16.5" hidden="false" customHeight="false" outlineLevel="0" collapsed="false">
      <c r="A322" s="7" t="s">
        <v>840</v>
      </c>
      <c r="B322" s="5" t="s">
        <v>841</v>
      </c>
      <c r="C322" s="4" t="s">
        <v>842</v>
      </c>
    </row>
    <row r="323" customFormat="false" ht="16.5" hidden="false" customHeight="false" outlineLevel="0" collapsed="false">
      <c r="A323" s="7" t="s">
        <v>843</v>
      </c>
      <c r="B323" s="5" t="s">
        <v>844</v>
      </c>
      <c r="C323" s="4" t="s">
        <v>798</v>
      </c>
    </row>
    <row r="324" customFormat="false" ht="16.5" hidden="false" customHeight="false" outlineLevel="0" collapsed="false">
      <c r="A324" s="7" t="s">
        <v>845</v>
      </c>
      <c r="B324" s="5" t="s">
        <v>846</v>
      </c>
      <c r="C324" s="4" t="s">
        <v>847</v>
      </c>
    </row>
    <row r="325" customFormat="false" ht="16.5" hidden="false" customHeight="false" outlineLevel="0" collapsed="false">
      <c r="A325" s="7" t="s">
        <v>848</v>
      </c>
      <c r="B325" s="5" t="s">
        <v>849</v>
      </c>
      <c r="C325" s="4" t="s">
        <v>839</v>
      </c>
    </row>
    <row r="326" customFormat="false" ht="16.5" hidden="false" customHeight="false" outlineLevel="0" collapsed="false">
      <c r="A326" s="7" t="s">
        <v>850</v>
      </c>
      <c r="B326" s="5" t="s">
        <v>851</v>
      </c>
      <c r="C326" s="4" t="s">
        <v>836</v>
      </c>
    </row>
    <row r="327" customFormat="false" ht="16.5" hidden="false" customHeight="false" outlineLevel="0" collapsed="false">
      <c r="A327" s="7" t="s">
        <v>852</v>
      </c>
      <c r="B327" s="5" t="s">
        <v>853</v>
      </c>
      <c r="C327" s="4" t="s">
        <v>854</v>
      </c>
    </row>
    <row r="328" customFormat="false" ht="16.5" hidden="false" customHeight="false" outlineLevel="0" collapsed="false">
      <c r="A328" s="7" t="s">
        <v>855</v>
      </c>
      <c r="B328" s="5" t="s">
        <v>856</v>
      </c>
      <c r="C328" s="4" t="s">
        <v>230</v>
      </c>
    </row>
    <row r="329" customFormat="false" ht="16.5" hidden="false" customHeight="false" outlineLevel="0" collapsed="false">
      <c r="A329" s="7" t="s">
        <v>857</v>
      </c>
      <c r="B329" s="5" t="s">
        <v>858</v>
      </c>
      <c r="C329" s="4" t="s">
        <v>615</v>
      </c>
    </row>
    <row r="330" customFormat="false" ht="16.5" hidden="false" customHeight="false" outlineLevel="0" collapsed="false">
      <c r="A330" s="7" t="s">
        <v>859</v>
      </c>
      <c r="B330" s="5" t="s">
        <v>860</v>
      </c>
      <c r="C330" s="4" t="s">
        <v>842</v>
      </c>
    </row>
    <row r="331" customFormat="false" ht="16.5" hidden="false" customHeight="false" outlineLevel="0" collapsed="false">
      <c r="A331" s="7" t="s">
        <v>861</v>
      </c>
      <c r="B331" s="5" t="s">
        <v>862</v>
      </c>
      <c r="C331" s="4" t="s">
        <v>795</v>
      </c>
    </row>
    <row r="332" customFormat="false" ht="16.5" hidden="false" customHeight="false" outlineLevel="0" collapsed="false">
      <c r="A332" s="7" t="s">
        <v>863</v>
      </c>
      <c r="B332" s="5" t="s">
        <v>864</v>
      </c>
      <c r="C332" s="4" t="s">
        <v>822</v>
      </c>
    </row>
    <row r="333" customFormat="false" ht="16.5" hidden="false" customHeight="false" outlineLevel="0" collapsed="false">
      <c r="A333" s="7" t="s">
        <v>865</v>
      </c>
      <c r="B333" s="5" t="s">
        <v>866</v>
      </c>
      <c r="C333" s="4" t="s">
        <v>867</v>
      </c>
    </row>
    <row r="334" customFormat="false" ht="16.5" hidden="false" customHeight="false" outlineLevel="0" collapsed="false">
      <c r="A334" s="7" t="s">
        <v>868</v>
      </c>
      <c r="B334" s="5" t="s">
        <v>869</v>
      </c>
      <c r="C334" s="4" t="s">
        <v>808</v>
      </c>
    </row>
    <row r="335" customFormat="false" ht="16.5" hidden="false" customHeight="false" outlineLevel="0" collapsed="false">
      <c r="A335" s="7" t="s">
        <v>870</v>
      </c>
      <c r="B335" s="5" t="s">
        <v>871</v>
      </c>
      <c r="C335" s="4" t="s">
        <v>822</v>
      </c>
    </row>
    <row r="336" customFormat="false" ht="16.5" hidden="false" customHeight="false" outlineLevel="0" collapsed="false">
      <c r="A336" s="7" t="s">
        <v>872</v>
      </c>
      <c r="B336" s="5" t="s">
        <v>873</v>
      </c>
      <c r="C336" s="4" t="s">
        <v>822</v>
      </c>
    </row>
    <row r="337" customFormat="false" ht="16.5" hidden="false" customHeight="false" outlineLevel="0" collapsed="false">
      <c r="A337" s="7" t="s">
        <v>874</v>
      </c>
      <c r="B337" s="5" t="s">
        <v>875</v>
      </c>
      <c r="C337" s="4" t="s">
        <v>876</v>
      </c>
    </row>
    <row r="338" customFormat="false" ht="16.5" hidden="false" customHeight="false" outlineLevel="0" collapsed="false">
      <c r="A338" s="7" t="s">
        <v>877</v>
      </c>
      <c r="B338" s="5" t="s">
        <v>878</v>
      </c>
      <c r="C338" s="4" t="s">
        <v>879</v>
      </c>
    </row>
    <row r="339" customFormat="false" ht="16.5" hidden="false" customHeight="false" outlineLevel="0" collapsed="false">
      <c r="A339" s="7" t="s">
        <v>880</v>
      </c>
      <c r="B339" s="5" t="s">
        <v>881</v>
      </c>
      <c r="C339" s="4" t="s">
        <v>882</v>
      </c>
    </row>
    <row r="340" customFormat="false" ht="16.5" hidden="false" customHeight="false" outlineLevel="0" collapsed="false">
      <c r="A340" s="7" t="s">
        <v>883</v>
      </c>
      <c r="B340" s="5" t="s">
        <v>884</v>
      </c>
      <c r="C340" s="4" t="s">
        <v>822</v>
      </c>
    </row>
    <row r="341" customFormat="false" ht="16.5" hidden="false" customHeight="false" outlineLevel="0" collapsed="false">
      <c r="A341" s="7" t="s">
        <v>885</v>
      </c>
      <c r="B341" s="5" t="s">
        <v>886</v>
      </c>
      <c r="C341" s="4" t="s">
        <v>887</v>
      </c>
    </row>
    <row r="342" customFormat="false" ht="16.5" hidden="false" customHeight="false" outlineLevel="0" collapsed="false">
      <c r="A342" s="7" t="s">
        <v>888</v>
      </c>
      <c r="B342" s="5" t="s">
        <v>889</v>
      </c>
      <c r="C342" s="4" t="s">
        <v>822</v>
      </c>
    </row>
    <row r="343" customFormat="false" ht="16.5" hidden="false" customHeight="false" outlineLevel="0" collapsed="false">
      <c r="A343" s="7" t="s">
        <v>890</v>
      </c>
      <c r="B343" s="5" t="s">
        <v>891</v>
      </c>
      <c r="C343" s="4" t="s">
        <v>801</v>
      </c>
    </row>
    <row r="344" customFormat="false" ht="16.5" hidden="false" customHeight="false" outlineLevel="0" collapsed="false">
      <c r="A344" s="7" t="s">
        <v>892</v>
      </c>
      <c r="B344" s="5" t="s">
        <v>893</v>
      </c>
      <c r="C344" s="4" t="s">
        <v>808</v>
      </c>
    </row>
    <row r="345" customFormat="false" ht="16.5" hidden="false" customHeight="false" outlineLevel="0" collapsed="false">
      <c r="A345" s="7" t="s">
        <v>894</v>
      </c>
      <c r="B345" s="5" t="s">
        <v>895</v>
      </c>
      <c r="C345" s="4" t="s">
        <v>808</v>
      </c>
    </row>
    <row r="346" customFormat="false" ht="16.5" hidden="false" customHeight="false" outlineLevel="0" collapsed="false">
      <c r="A346" s="7" t="s">
        <v>896</v>
      </c>
      <c r="B346" s="5" t="s">
        <v>897</v>
      </c>
      <c r="C346" s="4" t="s">
        <v>830</v>
      </c>
    </row>
    <row r="347" customFormat="false" ht="16.5" hidden="false" customHeight="false" outlineLevel="0" collapsed="false">
      <c r="A347" s="7" t="s">
        <v>898</v>
      </c>
      <c r="B347" s="5" t="s">
        <v>899</v>
      </c>
      <c r="C347" s="4" t="s">
        <v>402</v>
      </c>
    </row>
    <row r="348" customFormat="false" ht="16.5" hidden="false" customHeight="false" outlineLevel="0" collapsed="false">
      <c r="A348" s="7" t="s">
        <v>900</v>
      </c>
      <c r="B348" s="5" t="s">
        <v>901</v>
      </c>
      <c r="C348" s="4" t="s">
        <v>854</v>
      </c>
    </row>
    <row r="349" customFormat="false" ht="16.5" hidden="false" customHeight="false" outlineLevel="0" collapsed="false">
      <c r="A349" s="7" t="s">
        <v>902</v>
      </c>
      <c r="B349" s="5" t="s">
        <v>903</v>
      </c>
      <c r="C349" s="4" t="s">
        <v>904</v>
      </c>
    </row>
    <row r="350" customFormat="false" ht="16.5" hidden="false" customHeight="false" outlineLevel="0" collapsed="false">
      <c r="A350" s="7" t="s">
        <v>905</v>
      </c>
      <c r="B350" s="5" t="s">
        <v>906</v>
      </c>
      <c r="C350" s="4" t="s">
        <v>825</v>
      </c>
    </row>
    <row r="351" customFormat="false" ht="16.5" hidden="false" customHeight="false" outlineLevel="0" collapsed="false">
      <c r="A351" s="7" t="s">
        <v>907</v>
      </c>
      <c r="B351" s="5" t="s">
        <v>908</v>
      </c>
      <c r="C351" s="4" t="s">
        <v>833</v>
      </c>
    </row>
    <row r="352" customFormat="false" ht="16.5" hidden="false" customHeight="false" outlineLevel="0" collapsed="false">
      <c r="A352" s="7" t="s">
        <v>909</v>
      </c>
      <c r="B352" s="5" t="s">
        <v>910</v>
      </c>
      <c r="C352" s="4" t="s">
        <v>833</v>
      </c>
    </row>
    <row r="353" customFormat="false" ht="16.5" hidden="false" customHeight="false" outlineLevel="0" collapsed="false">
      <c r="A353" s="7" t="s">
        <v>911</v>
      </c>
      <c r="B353" s="5" t="s">
        <v>912</v>
      </c>
      <c r="C353" s="4" t="s">
        <v>887</v>
      </c>
    </row>
    <row r="354" customFormat="false" ht="16.5" hidden="false" customHeight="false" outlineLevel="0" collapsed="false">
      <c r="A354" s="7" t="s">
        <v>913</v>
      </c>
      <c r="B354" s="5" t="s">
        <v>914</v>
      </c>
      <c r="C354" s="4" t="s">
        <v>801</v>
      </c>
    </row>
    <row r="355" customFormat="false" ht="16.5" hidden="false" customHeight="false" outlineLevel="0" collapsed="false">
      <c r="A355" s="7" t="s">
        <v>915</v>
      </c>
      <c r="B355" s="5" t="s">
        <v>916</v>
      </c>
      <c r="C355" s="4" t="s">
        <v>822</v>
      </c>
    </row>
    <row r="356" customFormat="false" ht="16.5" hidden="false" customHeight="false" outlineLevel="0" collapsed="false">
      <c r="A356" s="7" t="s">
        <v>917</v>
      </c>
      <c r="B356" s="5" t="s">
        <v>918</v>
      </c>
      <c r="C356" s="4" t="s">
        <v>501</v>
      </c>
    </row>
    <row r="357" customFormat="false" ht="16.5" hidden="false" customHeight="false" outlineLevel="0" collapsed="false">
      <c r="A357" s="7" t="s">
        <v>919</v>
      </c>
      <c r="B357" s="5" t="s">
        <v>920</v>
      </c>
      <c r="C357" s="4" t="s">
        <v>879</v>
      </c>
    </row>
    <row r="358" customFormat="false" ht="16.5" hidden="false" customHeight="false" outlineLevel="0" collapsed="false">
      <c r="A358" s="7" t="s">
        <v>921</v>
      </c>
      <c r="B358" s="5" t="s">
        <v>922</v>
      </c>
      <c r="C358" s="4" t="s">
        <v>288</v>
      </c>
    </row>
    <row r="359" customFormat="false" ht="16.5" hidden="false" customHeight="false" outlineLevel="0" collapsed="false">
      <c r="A359" s="7" t="s">
        <v>923</v>
      </c>
      <c r="B359" s="5" t="s">
        <v>924</v>
      </c>
      <c r="C359" s="4" t="s">
        <v>887</v>
      </c>
    </row>
    <row r="360" customFormat="false" ht="16.5" hidden="false" customHeight="false" outlineLevel="0" collapsed="false">
      <c r="A360" s="7" t="s">
        <v>925</v>
      </c>
      <c r="B360" s="5" t="s">
        <v>926</v>
      </c>
      <c r="C360" s="4" t="s">
        <v>927</v>
      </c>
    </row>
    <row r="361" customFormat="false" ht="16.5" hidden="false" customHeight="false" outlineLevel="0" collapsed="false">
      <c r="A361" s="7" t="s">
        <v>928</v>
      </c>
      <c r="B361" s="5" t="s">
        <v>929</v>
      </c>
      <c r="C361" s="4" t="s">
        <v>285</v>
      </c>
    </row>
    <row r="362" customFormat="false" ht="16.5" hidden="false" customHeight="false" outlineLevel="0" collapsed="false">
      <c r="A362" s="7" t="s">
        <v>930</v>
      </c>
      <c r="B362" s="5" t="s">
        <v>931</v>
      </c>
      <c r="C362" s="4" t="s">
        <v>798</v>
      </c>
    </row>
    <row r="363" customFormat="false" ht="16.5" hidden="false" customHeight="false" outlineLevel="0" collapsed="false">
      <c r="A363" s="7" t="s">
        <v>932</v>
      </c>
      <c r="B363" s="5" t="s">
        <v>933</v>
      </c>
      <c r="C363" s="4" t="s">
        <v>934</v>
      </c>
    </row>
    <row r="364" customFormat="false" ht="16.5" hidden="false" customHeight="false" outlineLevel="0" collapsed="false">
      <c r="A364" s="7" t="s">
        <v>935</v>
      </c>
      <c r="B364" s="5" t="s">
        <v>936</v>
      </c>
      <c r="C364" s="4" t="s">
        <v>833</v>
      </c>
    </row>
    <row r="365" customFormat="false" ht="16.5" hidden="false" customHeight="false" outlineLevel="0" collapsed="false">
      <c r="A365" s="7" t="s">
        <v>937</v>
      </c>
      <c r="B365" s="5" t="s">
        <v>938</v>
      </c>
      <c r="C365" s="4" t="s">
        <v>833</v>
      </c>
    </row>
    <row r="366" customFormat="false" ht="16.5" hidden="false" customHeight="false" outlineLevel="0" collapsed="false">
      <c r="A366" s="7" t="s">
        <v>939</v>
      </c>
      <c r="B366" s="5" t="s">
        <v>940</v>
      </c>
      <c r="C366" s="4" t="s">
        <v>887</v>
      </c>
    </row>
    <row r="367" customFormat="false" ht="16.5" hidden="false" customHeight="false" outlineLevel="0" collapsed="false">
      <c r="A367" s="7" t="s">
        <v>941</v>
      </c>
      <c r="B367" s="5" t="s">
        <v>942</v>
      </c>
      <c r="C367" s="4" t="s">
        <v>288</v>
      </c>
    </row>
    <row r="368" customFormat="false" ht="16.5" hidden="false" customHeight="false" outlineLevel="0" collapsed="false">
      <c r="A368" s="7" t="s">
        <v>943</v>
      </c>
      <c r="B368" s="5" t="s">
        <v>944</v>
      </c>
      <c r="C368" s="4" t="s">
        <v>882</v>
      </c>
    </row>
    <row r="369" customFormat="false" ht="16.5" hidden="false" customHeight="false" outlineLevel="0" collapsed="false">
      <c r="A369" s="7" t="s">
        <v>945</v>
      </c>
      <c r="B369" s="5" t="s">
        <v>946</v>
      </c>
      <c r="C369" s="4" t="s">
        <v>833</v>
      </c>
    </row>
    <row r="370" customFormat="false" ht="16.5" hidden="false" customHeight="false" outlineLevel="0" collapsed="false">
      <c r="A370" s="7" t="s">
        <v>947</v>
      </c>
      <c r="B370" s="5" t="s">
        <v>948</v>
      </c>
      <c r="C370" s="4" t="s">
        <v>949</v>
      </c>
    </row>
    <row r="371" customFormat="false" ht="16.5" hidden="false" customHeight="false" outlineLevel="0" collapsed="false">
      <c r="A371" s="7" t="s">
        <v>950</v>
      </c>
      <c r="B371" s="5" t="s">
        <v>951</v>
      </c>
      <c r="C371" s="4" t="s">
        <v>952</v>
      </c>
    </row>
    <row r="372" customFormat="false" ht="16.5" hidden="false" customHeight="false" outlineLevel="0" collapsed="false">
      <c r="A372" s="7" t="s">
        <v>953</v>
      </c>
      <c r="B372" s="5" t="s">
        <v>954</v>
      </c>
      <c r="C372" s="4" t="s">
        <v>955</v>
      </c>
    </row>
    <row r="373" customFormat="false" ht="16.5" hidden="false" customHeight="false" outlineLevel="0" collapsed="false">
      <c r="A373" s="7" t="s">
        <v>956</v>
      </c>
      <c r="B373" s="5" t="s">
        <v>957</v>
      </c>
      <c r="C373" s="4" t="s">
        <v>958</v>
      </c>
    </row>
    <row r="374" customFormat="false" ht="16.5" hidden="false" customHeight="false" outlineLevel="0" collapsed="false">
      <c r="A374" s="7" t="s">
        <v>959</v>
      </c>
      <c r="B374" s="5" t="s">
        <v>960</v>
      </c>
      <c r="C374" s="4" t="s">
        <v>387</v>
      </c>
    </row>
    <row r="375" customFormat="false" ht="16.5" hidden="false" customHeight="false" outlineLevel="0" collapsed="false">
      <c r="A375" s="7" t="s">
        <v>961</v>
      </c>
      <c r="B375" s="5" t="s">
        <v>962</v>
      </c>
      <c r="C375" s="4" t="s">
        <v>854</v>
      </c>
    </row>
    <row r="376" customFormat="false" ht="16.5" hidden="false" customHeight="false" outlineLevel="0" collapsed="false">
      <c r="A376" s="7" t="s">
        <v>963</v>
      </c>
      <c r="B376" s="5" t="s">
        <v>964</v>
      </c>
      <c r="C376" s="4" t="s">
        <v>486</v>
      </c>
    </row>
    <row r="377" customFormat="false" ht="16.5" hidden="false" customHeight="false" outlineLevel="0" collapsed="false">
      <c r="A377" s="7" t="s">
        <v>965</v>
      </c>
      <c r="B377" s="5" t="s">
        <v>966</v>
      </c>
      <c r="C377" s="4" t="s">
        <v>967</v>
      </c>
    </row>
    <row r="378" customFormat="false" ht="16.5" hidden="false" customHeight="false" outlineLevel="0" collapsed="false">
      <c r="A378" s="7" t="s">
        <v>968</v>
      </c>
      <c r="B378" s="5" t="s">
        <v>969</v>
      </c>
      <c r="C378" s="4" t="s">
        <v>811</v>
      </c>
    </row>
    <row r="379" customFormat="false" ht="16.5" hidden="false" customHeight="false" outlineLevel="0" collapsed="false">
      <c r="A379" s="7" t="s">
        <v>970</v>
      </c>
      <c r="B379" s="5" t="s">
        <v>971</v>
      </c>
      <c r="C379" s="4" t="s">
        <v>387</v>
      </c>
    </row>
    <row r="380" customFormat="false" ht="16.5" hidden="false" customHeight="false" outlineLevel="0" collapsed="false">
      <c r="A380" s="7" t="s">
        <v>972</v>
      </c>
      <c r="B380" s="5" t="s">
        <v>973</v>
      </c>
      <c r="C380" s="4" t="s">
        <v>387</v>
      </c>
    </row>
    <row r="381" customFormat="false" ht="16.5" hidden="false" customHeight="false" outlineLevel="0" collapsed="false">
      <c r="A381" s="7" t="s">
        <v>974</v>
      </c>
      <c r="B381" s="5" t="s">
        <v>975</v>
      </c>
      <c r="C381" s="4" t="s">
        <v>882</v>
      </c>
    </row>
    <row r="382" customFormat="false" ht="16.5" hidden="false" customHeight="false" outlineLevel="0" collapsed="false">
      <c r="A382" s="7" t="s">
        <v>976</v>
      </c>
      <c r="B382" s="5" t="s">
        <v>977</v>
      </c>
      <c r="C382" s="4" t="s">
        <v>967</v>
      </c>
    </row>
    <row r="383" customFormat="false" ht="16.5" hidden="false" customHeight="false" outlineLevel="0" collapsed="false">
      <c r="A383" s="7" t="s">
        <v>978</v>
      </c>
      <c r="B383" s="5" t="s">
        <v>979</v>
      </c>
      <c r="C383" s="4" t="s">
        <v>833</v>
      </c>
    </row>
    <row r="384" customFormat="false" ht="16.5" hidden="false" customHeight="false" outlineLevel="0" collapsed="false">
      <c r="A384" s="7" t="s">
        <v>980</v>
      </c>
      <c r="B384" s="5" t="s">
        <v>981</v>
      </c>
      <c r="C384" s="4" t="s">
        <v>798</v>
      </c>
    </row>
    <row r="385" customFormat="false" ht="16.5" hidden="false" customHeight="false" outlineLevel="0" collapsed="false">
      <c r="A385" s="7" t="s">
        <v>982</v>
      </c>
      <c r="B385" s="5" t="s">
        <v>983</v>
      </c>
      <c r="C385" s="4" t="s">
        <v>984</v>
      </c>
    </row>
    <row r="386" customFormat="false" ht="16.5" hidden="false" customHeight="false" outlineLevel="0" collapsed="false">
      <c r="A386" s="7" t="s">
        <v>985</v>
      </c>
      <c r="B386" s="5" t="s">
        <v>986</v>
      </c>
      <c r="C386" s="4" t="s">
        <v>825</v>
      </c>
    </row>
    <row r="387" customFormat="false" ht="16.5" hidden="false" customHeight="false" outlineLevel="0" collapsed="false">
      <c r="A387" s="7" t="s">
        <v>987</v>
      </c>
      <c r="B387" s="5" t="s">
        <v>988</v>
      </c>
      <c r="C387" s="4" t="s">
        <v>808</v>
      </c>
    </row>
    <row r="388" customFormat="false" ht="16.5" hidden="false" customHeight="false" outlineLevel="0" collapsed="false">
      <c r="A388" s="7" t="s">
        <v>989</v>
      </c>
      <c r="B388" s="5" t="s">
        <v>990</v>
      </c>
      <c r="C388" s="4" t="s">
        <v>854</v>
      </c>
    </row>
    <row r="389" customFormat="false" ht="16.5" hidden="false" customHeight="false" outlineLevel="0" collapsed="false">
      <c r="A389" s="7" t="s">
        <v>991</v>
      </c>
      <c r="B389" s="5" t="s">
        <v>992</v>
      </c>
      <c r="C389" s="4" t="s">
        <v>993</v>
      </c>
    </row>
    <row r="390" customFormat="false" ht="16.5" hidden="false" customHeight="false" outlineLevel="0" collapsed="false">
      <c r="A390" s="7" t="s">
        <v>994</v>
      </c>
      <c r="B390" s="5" t="s">
        <v>995</v>
      </c>
      <c r="C390" s="4" t="s">
        <v>984</v>
      </c>
    </row>
    <row r="391" customFormat="false" ht="16.5" hidden="false" customHeight="false" outlineLevel="0" collapsed="false">
      <c r="A391" s="7" t="s">
        <v>996</v>
      </c>
      <c r="B391" s="5" t="s">
        <v>997</v>
      </c>
      <c r="C391" s="4" t="s">
        <v>798</v>
      </c>
    </row>
    <row r="392" customFormat="false" ht="16.5" hidden="false" customHeight="false" outlineLevel="0" collapsed="false">
      <c r="A392" s="7" t="s">
        <v>998</v>
      </c>
      <c r="B392" s="5" t="s">
        <v>999</v>
      </c>
      <c r="C392" s="4" t="s">
        <v>887</v>
      </c>
    </row>
    <row r="393" customFormat="false" ht="16.5" hidden="false" customHeight="false" outlineLevel="0" collapsed="false">
      <c r="A393" s="7" t="s">
        <v>1000</v>
      </c>
      <c r="B393" s="5" t="s">
        <v>1001</v>
      </c>
      <c r="C393" s="4" t="s">
        <v>798</v>
      </c>
    </row>
    <row r="394" customFormat="false" ht="16.5" hidden="false" customHeight="false" outlineLevel="0" collapsed="false">
      <c r="A394" s="7" t="s">
        <v>1002</v>
      </c>
      <c r="B394" s="5" t="s">
        <v>1003</v>
      </c>
      <c r="C394" s="4" t="s">
        <v>288</v>
      </c>
    </row>
    <row r="395" customFormat="false" ht="16.5" hidden="false" customHeight="false" outlineLevel="0" collapsed="false">
      <c r="A395" s="7" t="s">
        <v>1004</v>
      </c>
      <c r="B395" s="5" t="s">
        <v>1005</v>
      </c>
      <c r="C395" s="4" t="s">
        <v>285</v>
      </c>
    </row>
    <row r="396" customFormat="false" ht="16.5" hidden="false" customHeight="false" outlineLevel="0" collapsed="false">
      <c r="A396" s="7" t="s">
        <v>1006</v>
      </c>
      <c r="B396" s="5" t="s">
        <v>1007</v>
      </c>
      <c r="C396" s="4" t="s">
        <v>830</v>
      </c>
    </row>
    <row r="397" customFormat="false" ht="16.5" hidden="false" customHeight="false" outlineLevel="0" collapsed="false">
      <c r="A397" s="7" t="s">
        <v>1008</v>
      </c>
      <c r="B397" s="5" t="s">
        <v>1009</v>
      </c>
      <c r="C397" s="4" t="s">
        <v>876</v>
      </c>
    </row>
    <row r="398" customFormat="false" ht="16.5" hidden="false" customHeight="false" outlineLevel="0" collapsed="false">
      <c r="A398" s="7" t="s">
        <v>1010</v>
      </c>
      <c r="B398" s="5" t="s">
        <v>1011</v>
      </c>
      <c r="C398" s="4" t="s">
        <v>879</v>
      </c>
    </row>
    <row r="399" customFormat="false" ht="16.5" hidden="false" customHeight="false" outlineLevel="0" collapsed="false">
      <c r="A399" s="7" t="s">
        <v>1012</v>
      </c>
      <c r="B399" s="5" t="s">
        <v>1013</v>
      </c>
      <c r="C399" s="4" t="s">
        <v>836</v>
      </c>
    </row>
    <row r="400" customFormat="false" ht="16.5" hidden="false" customHeight="false" outlineLevel="0" collapsed="false">
      <c r="A400" s="7" t="s">
        <v>1014</v>
      </c>
      <c r="B400" s="5" t="s">
        <v>1015</v>
      </c>
      <c r="C400" s="4" t="s">
        <v>798</v>
      </c>
    </row>
    <row r="401" customFormat="false" ht="16.5" hidden="false" customHeight="false" outlineLevel="0" collapsed="false">
      <c r="A401" s="7" t="s">
        <v>1016</v>
      </c>
      <c r="B401" s="5" t="s">
        <v>1017</v>
      </c>
      <c r="C401" s="4" t="s">
        <v>830</v>
      </c>
    </row>
    <row r="402" customFormat="false" ht="16.5" hidden="false" customHeight="false" outlineLevel="0" collapsed="false">
      <c r="A402" s="7" t="s">
        <v>1018</v>
      </c>
      <c r="B402" s="5" t="s">
        <v>1019</v>
      </c>
      <c r="C402" s="4" t="s">
        <v>854</v>
      </c>
    </row>
    <row r="403" customFormat="false" ht="16.5" hidden="false" customHeight="false" outlineLevel="0" collapsed="false">
      <c r="A403" s="7" t="s">
        <v>1020</v>
      </c>
      <c r="B403" s="5" t="s">
        <v>1021</v>
      </c>
      <c r="C403" s="4" t="s">
        <v>847</v>
      </c>
    </row>
    <row r="404" customFormat="false" ht="16.5" hidden="false" customHeight="false" outlineLevel="0" collapsed="false">
      <c r="A404" s="7" t="s">
        <v>1022</v>
      </c>
      <c r="B404" s="5" t="s">
        <v>1023</v>
      </c>
      <c r="C404" s="4" t="s">
        <v>984</v>
      </c>
    </row>
    <row r="405" customFormat="false" ht="16.5" hidden="false" customHeight="false" outlineLevel="0" collapsed="false">
      <c r="A405" s="7" t="s">
        <v>1024</v>
      </c>
      <c r="B405" s="5" t="s">
        <v>1025</v>
      </c>
      <c r="C405" s="4" t="s">
        <v>887</v>
      </c>
    </row>
    <row r="406" customFormat="false" ht="16.5" hidden="false" customHeight="false" outlineLevel="0" collapsed="false">
      <c r="A406" s="7" t="s">
        <v>1026</v>
      </c>
      <c r="B406" s="5" t="s">
        <v>1027</v>
      </c>
      <c r="C406" s="4" t="s">
        <v>798</v>
      </c>
    </row>
    <row r="407" customFormat="false" ht="16.5" hidden="false" customHeight="false" outlineLevel="0" collapsed="false">
      <c r="A407" s="7" t="s">
        <v>1028</v>
      </c>
      <c r="B407" s="5" t="s">
        <v>1029</v>
      </c>
      <c r="C407" s="4" t="s">
        <v>825</v>
      </c>
    </row>
    <row r="408" customFormat="false" ht="16.5" hidden="false" customHeight="false" outlineLevel="0" collapsed="false">
      <c r="A408" s="7" t="s">
        <v>1030</v>
      </c>
      <c r="B408" s="5" t="s">
        <v>1031</v>
      </c>
      <c r="C408" s="4" t="s">
        <v>993</v>
      </c>
    </row>
    <row r="409" customFormat="false" ht="16.5" hidden="false" customHeight="false" outlineLevel="0" collapsed="false">
      <c r="A409" s="7" t="s">
        <v>1032</v>
      </c>
      <c r="B409" s="5" t="s">
        <v>1033</v>
      </c>
      <c r="C409" s="4" t="s">
        <v>887</v>
      </c>
    </row>
    <row r="410" customFormat="false" ht="16.5" hidden="false" customHeight="false" outlineLevel="0" collapsed="false">
      <c r="A410" s="7" t="s">
        <v>1034</v>
      </c>
      <c r="B410" s="5" t="s">
        <v>1035</v>
      </c>
      <c r="C410" s="4" t="s">
        <v>473</v>
      </c>
    </row>
    <row r="411" customFormat="false" ht="16.5" hidden="false" customHeight="false" outlineLevel="0" collapsed="false">
      <c r="A411" s="7" t="s">
        <v>1036</v>
      </c>
      <c r="B411" s="5" t="s">
        <v>1037</v>
      </c>
      <c r="C411" s="4" t="s">
        <v>285</v>
      </c>
    </row>
    <row r="412" customFormat="false" ht="16.5" hidden="false" customHeight="false" outlineLevel="0" collapsed="false">
      <c r="A412" s="7" t="s">
        <v>1038</v>
      </c>
      <c r="B412" s="5" t="s">
        <v>1039</v>
      </c>
      <c r="C412" s="4" t="s">
        <v>486</v>
      </c>
    </row>
    <row r="413" customFormat="false" ht="16.5" hidden="false" customHeight="false" outlineLevel="0" collapsed="false">
      <c r="A413" s="7" t="s">
        <v>1040</v>
      </c>
      <c r="B413" s="5" t="s">
        <v>1041</v>
      </c>
      <c r="C413" s="4" t="s">
        <v>285</v>
      </c>
    </row>
    <row r="414" customFormat="false" ht="16.5" hidden="false" customHeight="false" outlineLevel="0" collapsed="false">
      <c r="A414" s="7" t="s">
        <v>1042</v>
      </c>
      <c r="B414" s="5" t="s">
        <v>1043</v>
      </c>
      <c r="C414" s="4" t="s">
        <v>882</v>
      </c>
    </row>
    <row r="415" customFormat="false" ht="16.5" hidden="false" customHeight="false" outlineLevel="0" collapsed="false">
      <c r="A415" s="7" t="s">
        <v>1044</v>
      </c>
      <c r="B415" s="5" t="s">
        <v>1045</v>
      </c>
      <c r="C415" s="4" t="s">
        <v>967</v>
      </c>
    </row>
    <row r="416" customFormat="false" ht="16.5" hidden="false" customHeight="false" outlineLevel="0" collapsed="false">
      <c r="A416" s="7" t="s">
        <v>1046</v>
      </c>
      <c r="B416" s="5" t="s">
        <v>1047</v>
      </c>
      <c r="C416" s="4" t="s">
        <v>798</v>
      </c>
    </row>
    <row r="417" customFormat="false" ht="16.5" hidden="false" customHeight="false" outlineLevel="0" collapsed="false">
      <c r="A417" s="7" t="s">
        <v>1048</v>
      </c>
      <c r="B417" s="5" t="s">
        <v>1049</v>
      </c>
      <c r="C417" s="4" t="s">
        <v>501</v>
      </c>
    </row>
    <row r="418" customFormat="false" ht="16.5" hidden="false" customHeight="false" outlineLevel="0" collapsed="false">
      <c r="A418" s="7" t="s">
        <v>1050</v>
      </c>
      <c r="B418" s="5" t="s">
        <v>1051</v>
      </c>
      <c r="C418" s="4" t="s">
        <v>984</v>
      </c>
    </row>
    <row r="419" customFormat="false" ht="16.5" hidden="false" customHeight="false" outlineLevel="0" collapsed="false">
      <c r="A419" s="7" t="s">
        <v>1052</v>
      </c>
      <c r="B419" s="5" t="s">
        <v>1053</v>
      </c>
      <c r="C419" s="4" t="s">
        <v>984</v>
      </c>
    </row>
    <row r="420" customFormat="false" ht="16.5" hidden="false" customHeight="false" outlineLevel="0" collapsed="false">
      <c r="A420" s="7" t="s">
        <v>1054</v>
      </c>
      <c r="B420" s="5" t="s">
        <v>1055</v>
      </c>
      <c r="C420" s="4" t="s">
        <v>825</v>
      </c>
    </row>
    <row r="421" customFormat="false" ht="16.5" hidden="false" customHeight="false" outlineLevel="0" collapsed="false">
      <c r="A421" s="7" t="s">
        <v>1056</v>
      </c>
      <c r="B421" s="5" t="s">
        <v>1057</v>
      </c>
      <c r="C421" s="4" t="s">
        <v>867</v>
      </c>
    </row>
    <row r="422" customFormat="false" ht="16.5" hidden="false" customHeight="false" outlineLevel="0" collapsed="false">
      <c r="A422" s="7" t="s">
        <v>1058</v>
      </c>
      <c r="B422" s="5" t="s">
        <v>1059</v>
      </c>
      <c r="C422" s="4" t="s">
        <v>285</v>
      </c>
    </row>
    <row r="423" customFormat="false" ht="16.5" hidden="false" customHeight="false" outlineLevel="0" collapsed="false">
      <c r="A423" s="7" t="s">
        <v>1060</v>
      </c>
      <c r="B423" s="5" t="s">
        <v>1061</v>
      </c>
      <c r="C423" s="4" t="s">
        <v>513</v>
      </c>
    </row>
    <row r="424" customFormat="false" ht="16.5" hidden="false" customHeight="false" outlineLevel="0" collapsed="false">
      <c r="A424" s="7" t="s">
        <v>1062</v>
      </c>
      <c r="B424" s="5" t="s">
        <v>1063</v>
      </c>
      <c r="C424" s="4" t="s">
        <v>825</v>
      </c>
    </row>
    <row r="425" customFormat="false" ht="16.5" hidden="false" customHeight="false" outlineLevel="0" collapsed="false">
      <c r="A425" s="7" t="s">
        <v>1064</v>
      </c>
      <c r="B425" s="5" t="s">
        <v>1065</v>
      </c>
      <c r="C425" s="4" t="s">
        <v>984</v>
      </c>
    </row>
    <row r="426" customFormat="false" ht="16.5" hidden="false" customHeight="false" outlineLevel="0" collapsed="false">
      <c r="A426" s="7" t="s">
        <v>1066</v>
      </c>
      <c r="B426" s="5" t="s">
        <v>1067</v>
      </c>
      <c r="C426" s="4" t="s">
        <v>798</v>
      </c>
    </row>
    <row r="427" customFormat="false" ht="16.5" hidden="false" customHeight="false" outlineLevel="0" collapsed="false">
      <c r="A427" s="7" t="s">
        <v>1068</v>
      </c>
      <c r="B427" s="5" t="s">
        <v>1069</v>
      </c>
      <c r="C427" s="4" t="s">
        <v>1070</v>
      </c>
    </row>
    <row r="428" customFormat="false" ht="16.5" hidden="false" customHeight="false" outlineLevel="0" collapsed="false">
      <c r="A428" s="7" t="s">
        <v>1071</v>
      </c>
      <c r="B428" s="5" t="s">
        <v>1072</v>
      </c>
      <c r="C428" s="4" t="s">
        <v>285</v>
      </c>
    </row>
    <row r="429" customFormat="false" ht="16.5" hidden="false" customHeight="false" outlineLevel="0" collapsed="false">
      <c r="A429" s="7" t="s">
        <v>1073</v>
      </c>
      <c r="B429" s="5" t="s">
        <v>1074</v>
      </c>
      <c r="C429" s="4" t="s">
        <v>825</v>
      </c>
    </row>
    <row r="430" customFormat="false" ht="16.5" hidden="false" customHeight="false" outlineLevel="0" collapsed="false">
      <c r="A430" s="7" t="s">
        <v>1075</v>
      </c>
      <c r="B430" s="5" t="s">
        <v>1076</v>
      </c>
      <c r="C430" s="4" t="s">
        <v>811</v>
      </c>
    </row>
    <row r="431" customFormat="false" ht="16.5" hidden="false" customHeight="false" outlineLevel="0" collapsed="false">
      <c r="A431" s="7" t="s">
        <v>1077</v>
      </c>
      <c r="B431" s="5" t="s">
        <v>1078</v>
      </c>
      <c r="C431" s="4" t="s">
        <v>798</v>
      </c>
    </row>
    <row r="432" customFormat="false" ht="16.5" hidden="false" customHeight="false" outlineLevel="0" collapsed="false">
      <c r="A432" s="7" t="s">
        <v>1079</v>
      </c>
      <c r="B432" s="5" t="s">
        <v>1080</v>
      </c>
      <c r="C432" s="4" t="s">
        <v>513</v>
      </c>
    </row>
    <row r="433" customFormat="false" ht="16.5" hidden="false" customHeight="false" outlineLevel="0" collapsed="false">
      <c r="A433" s="7" t="s">
        <v>1081</v>
      </c>
      <c r="B433" s="5" t="s">
        <v>1082</v>
      </c>
      <c r="C433" s="4" t="s">
        <v>876</v>
      </c>
    </row>
    <row r="434" customFormat="false" ht="16.5" hidden="false" customHeight="false" outlineLevel="0" collapsed="false">
      <c r="A434" s="7" t="s">
        <v>1083</v>
      </c>
      <c r="B434" s="5" t="s">
        <v>1084</v>
      </c>
      <c r="C434" s="4" t="s">
        <v>615</v>
      </c>
    </row>
    <row r="435" customFormat="false" ht="16.5" hidden="false" customHeight="false" outlineLevel="0" collapsed="false">
      <c r="A435" s="7" t="s">
        <v>1085</v>
      </c>
      <c r="B435" s="5" t="s">
        <v>1086</v>
      </c>
      <c r="C435" s="4" t="s">
        <v>825</v>
      </c>
    </row>
    <row r="436" customFormat="false" ht="16.5" hidden="false" customHeight="false" outlineLevel="0" collapsed="false">
      <c r="A436" s="7" t="s">
        <v>1087</v>
      </c>
      <c r="B436" s="5" t="s">
        <v>1088</v>
      </c>
      <c r="C436" s="4" t="s">
        <v>501</v>
      </c>
    </row>
    <row r="437" customFormat="false" ht="16.5" hidden="false" customHeight="false" outlineLevel="0" collapsed="false">
      <c r="A437" s="7" t="s">
        <v>1089</v>
      </c>
      <c r="B437" s="5" t="s">
        <v>1090</v>
      </c>
      <c r="C437" s="4" t="s">
        <v>486</v>
      </c>
    </row>
    <row r="438" customFormat="false" ht="16.5" hidden="false" customHeight="false" outlineLevel="0" collapsed="false">
      <c r="A438" s="7" t="s">
        <v>1091</v>
      </c>
      <c r="B438" s="5" t="s">
        <v>1092</v>
      </c>
      <c r="C438" s="4" t="s">
        <v>230</v>
      </c>
    </row>
    <row r="439" customFormat="false" ht="16.5" hidden="false" customHeight="false" outlineLevel="0" collapsed="false">
      <c r="A439" s="7" t="s">
        <v>1093</v>
      </c>
      <c r="B439" s="5" t="s">
        <v>1094</v>
      </c>
      <c r="C439" s="4" t="s">
        <v>272</v>
      </c>
    </row>
    <row r="440" customFormat="false" ht="16.5" hidden="false" customHeight="false" outlineLevel="0" collapsed="false">
      <c r="A440" s="7" t="s">
        <v>1095</v>
      </c>
      <c r="B440" s="5" t="s">
        <v>1096</v>
      </c>
      <c r="C440" s="4" t="s">
        <v>1097</v>
      </c>
    </row>
    <row r="441" customFormat="false" ht="16.5" hidden="false" customHeight="false" outlineLevel="0" collapsed="false">
      <c r="A441" s="7" t="s">
        <v>1098</v>
      </c>
      <c r="B441" s="5" t="s">
        <v>1099</v>
      </c>
      <c r="C441" s="4" t="s">
        <v>798</v>
      </c>
    </row>
    <row r="442" customFormat="false" ht="16.5" hidden="false" customHeight="false" outlineLevel="0" collapsed="false">
      <c r="A442" s="7" t="s">
        <v>1100</v>
      </c>
      <c r="B442" s="5" t="s">
        <v>1101</v>
      </c>
      <c r="C442" s="4" t="s">
        <v>269</v>
      </c>
    </row>
    <row r="443" customFormat="false" ht="16.5" hidden="false" customHeight="false" outlineLevel="0" collapsed="false">
      <c r="A443" s="7" t="s">
        <v>1102</v>
      </c>
      <c r="B443" s="5" t="s">
        <v>1103</v>
      </c>
      <c r="C443" s="4" t="s">
        <v>269</v>
      </c>
    </row>
    <row r="444" customFormat="false" ht="16.5" hidden="false" customHeight="false" outlineLevel="0" collapsed="false">
      <c r="A444" s="7" t="s">
        <v>1104</v>
      </c>
      <c r="B444" s="5" t="s">
        <v>1105</v>
      </c>
      <c r="C444" s="4" t="s">
        <v>269</v>
      </c>
    </row>
    <row r="445" customFormat="false" ht="16.5" hidden="false" customHeight="false" outlineLevel="0" collapsed="false">
      <c r="A445" s="7" t="s">
        <v>1106</v>
      </c>
      <c r="B445" s="5" t="s">
        <v>1107</v>
      </c>
      <c r="C445" s="4" t="s">
        <v>269</v>
      </c>
    </row>
    <row r="446" customFormat="false" ht="16.5" hidden="false" customHeight="false" outlineLevel="0" collapsed="false">
      <c r="A446" s="7" t="s">
        <v>1108</v>
      </c>
      <c r="B446" s="5" t="s">
        <v>1109</v>
      </c>
      <c r="C446" s="4" t="s">
        <v>269</v>
      </c>
    </row>
    <row r="447" customFormat="false" ht="16.5" hidden="false" customHeight="false" outlineLevel="0" collapsed="false">
      <c r="A447" s="7" t="s">
        <v>1110</v>
      </c>
      <c r="B447" s="5" t="s">
        <v>1111</v>
      </c>
      <c r="C447" s="4" t="s">
        <v>269</v>
      </c>
    </row>
    <row r="448" customFormat="false" ht="16.5" hidden="false" customHeight="false" outlineLevel="0" collapsed="false">
      <c r="A448" s="7" t="s">
        <v>1112</v>
      </c>
      <c r="B448" s="5" t="s">
        <v>1113</v>
      </c>
      <c r="C448" s="4" t="s">
        <v>269</v>
      </c>
    </row>
    <row r="449" customFormat="false" ht="16.5" hidden="false" customHeight="false" outlineLevel="0" collapsed="false">
      <c r="A449" s="7" t="s">
        <v>1114</v>
      </c>
      <c r="B449" s="5" t="s">
        <v>1115</v>
      </c>
      <c r="C449" s="4" t="s">
        <v>269</v>
      </c>
    </row>
    <row r="450" customFormat="false" ht="16.5" hidden="false" customHeight="false" outlineLevel="0" collapsed="false">
      <c r="A450" s="7" t="s">
        <v>1116</v>
      </c>
      <c r="B450" s="5" t="s">
        <v>1117</v>
      </c>
      <c r="C450" s="4" t="s">
        <v>269</v>
      </c>
    </row>
    <row r="451" customFormat="false" ht="16.5" hidden="false" customHeight="false" outlineLevel="0" collapsed="false">
      <c r="A451" s="7" t="s">
        <v>1118</v>
      </c>
      <c r="B451" s="5" t="s">
        <v>1119</v>
      </c>
      <c r="C451" s="4" t="s">
        <v>269</v>
      </c>
    </row>
    <row r="452" customFormat="false" ht="16.5" hidden="false" customHeight="false" outlineLevel="0" collapsed="false">
      <c r="A452" s="7" t="s">
        <v>1120</v>
      </c>
      <c r="B452" s="5" t="s">
        <v>1121</v>
      </c>
      <c r="C452" s="4" t="s">
        <v>269</v>
      </c>
    </row>
    <row r="453" customFormat="false" ht="16.5" hidden="false" customHeight="false" outlineLevel="0" collapsed="false">
      <c r="A453" s="7" t="s">
        <v>1122</v>
      </c>
      <c r="B453" s="5" t="s">
        <v>1123</v>
      </c>
      <c r="C453" s="4" t="s">
        <v>269</v>
      </c>
    </row>
    <row r="454" customFormat="false" ht="16.5" hidden="false" customHeight="false" outlineLevel="0" collapsed="false">
      <c r="A454" s="7" t="s">
        <v>1124</v>
      </c>
      <c r="B454" s="5" t="s">
        <v>1125</v>
      </c>
      <c r="C454" s="4" t="s">
        <v>269</v>
      </c>
    </row>
    <row r="455" customFormat="false" ht="16.5" hidden="false" customHeight="false" outlineLevel="0" collapsed="false">
      <c r="A455" s="7" t="s">
        <v>1126</v>
      </c>
      <c r="B455" s="5" t="s">
        <v>1127</v>
      </c>
      <c r="C455" s="4" t="s">
        <v>269</v>
      </c>
    </row>
    <row r="456" customFormat="false" ht="16.5" hidden="false" customHeight="false" outlineLevel="0" collapsed="false">
      <c r="A456" s="7" t="s">
        <v>1128</v>
      </c>
      <c r="B456" s="5" t="s">
        <v>1129</v>
      </c>
      <c r="C456" s="4" t="s">
        <v>269</v>
      </c>
    </row>
    <row r="457" customFormat="false" ht="16.5" hidden="false" customHeight="false" outlineLevel="0" collapsed="false">
      <c r="A457" s="7" t="s">
        <v>1130</v>
      </c>
      <c r="B457" s="5" t="s">
        <v>1131</v>
      </c>
      <c r="C457" s="4" t="s">
        <v>269</v>
      </c>
    </row>
    <row r="458" customFormat="false" ht="16.5" hidden="false" customHeight="false" outlineLevel="0" collapsed="false">
      <c r="A458" s="7" t="s">
        <v>1132</v>
      </c>
      <c r="B458" s="5" t="s">
        <v>1133</v>
      </c>
      <c r="C458" s="4" t="s">
        <v>269</v>
      </c>
    </row>
    <row r="459" customFormat="false" ht="16.5" hidden="false" customHeight="false" outlineLevel="0" collapsed="false">
      <c r="A459" s="7" t="s">
        <v>1134</v>
      </c>
      <c r="B459" s="5" t="s">
        <v>1135</v>
      </c>
      <c r="C459" s="4" t="s">
        <v>269</v>
      </c>
    </row>
    <row r="460" customFormat="false" ht="16.5" hidden="false" customHeight="false" outlineLevel="0" collapsed="false">
      <c r="A460" s="7" t="s">
        <v>1136</v>
      </c>
      <c r="B460" s="5" t="s">
        <v>1137</v>
      </c>
      <c r="C460" s="4" t="s">
        <v>269</v>
      </c>
    </row>
    <row r="461" customFormat="false" ht="16.5" hidden="false" customHeight="false" outlineLevel="0" collapsed="false">
      <c r="A461" s="7" t="s">
        <v>1138</v>
      </c>
      <c r="B461" s="5" t="s">
        <v>1139</v>
      </c>
      <c r="C461" s="4" t="s">
        <v>269</v>
      </c>
    </row>
    <row r="462" customFormat="false" ht="16.5" hidden="false" customHeight="false" outlineLevel="0" collapsed="false">
      <c r="A462" s="7" t="s">
        <v>1140</v>
      </c>
      <c r="B462" s="5" t="s">
        <v>1141</v>
      </c>
      <c r="C462" s="4" t="s">
        <v>269</v>
      </c>
    </row>
    <row r="463" customFormat="false" ht="16.5" hidden="false" customHeight="false" outlineLevel="0" collapsed="false">
      <c r="A463" s="7" t="s">
        <v>1142</v>
      </c>
      <c r="B463" s="5" t="s">
        <v>1143</v>
      </c>
      <c r="C463" s="4" t="s">
        <v>269</v>
      </c>
    </row>
    <row r="464" customFormat="false" ht="16.5" hidden="false" customHeight="false" outlineLevel="0" collapsed="false">
      <c r="A464" s="7" t="s">
        <v>1144</v>
      </c>
      <c r="B464" s="5" t="s">
        <v>1145</v>
      </c>
      <c r="C464" s="4" t="s">
        <v>269</v>
      </c>
    </row>
    <row r="465" customFormat="false" ht="16.5" hidden="false" customHeight="false" outlineLevel="0" collapsed="false">
      <c r="A465" s="7" t="s">
        <v>1146</v>
      </c>
      <c r="B465" s="5" t="s">
        <v>1147</v>
      </c>
      <c r="C465" s="4" t="s">
        <v>269</v>
      </c>
    </row>
    <row r="466" customFormat="false" ht="16.5" hidden="false" customHeight="false" outlineLevel="0" collapsed="false">
      <c r="A466" s="7" t="s">
        <v>1148</v>
      </c>
      <c r="B466" s="5" t="s">
        <v>1149</v>
      </c>
      <c r="C466" s="4" t="s">
        <v>269</v>
      </c>
    </row>
    <row r="467" customFormat="false" ht="16.5" hidden="false" customHeight="false" outlineLevel="0" collapsed="false">
      <c r="A467" s="7" t="s">
        <v>1150</v>
      </c>
      <c r="B467" s="5" t="s">
        <v>1151</v>
      </c>
      <c r="C467" s="4" t="s">
        <v>269</v>
      </c>
    </row>
    <row r="468" customFormat="false" ht="16.5" hidden="false" customHeight="false" outlineLevel="0" collapsed="false">
      <c r="A468" s="7" t="s">
        <v>1152</v>
      </c>
      <c r="B468" s="5" t="s">
        <v>1153</v>
      </c>
      <c r="C468" s="4" t="s">
        <v>269</v>
      </c>
    </row>
    <row r="469" customFormat="false" ht="16.5" hidden="false" customHeight="false" outlineLevel="0" collapsed="false">
      <c r="A469" s="7" t="s">
        <v>1154</v>
      </c>
      <c r="B469" s="5" t="s">
        <v>1155</v>
      </c>
      <c r="C469" s="4" t="s">
        <v>269</v>
      </c>
    </row>
    <row r="470" customFormat="false" ht="16.5" hidden="false" customHeight="false" outlineLevel="0" collapsed="false">
      <c r="A470" s="7" t="s">
        <v>1156</v>
      </c>
      <c r="B470" s="5" t="s">
        <v>1157</v>
      </c>
      <c r="C470" s="4" t="s">
        <v>269</v>
      </c>
    </row>
    <row r="471" customFormat="false" ht="16.5" hidden="false" customHeight="false" outlineLevel="0" collapsed="false">
      <c r="A471" s="7" t="s">
        <v>1158</v>
      </c>
      <c r="B471" s="5" t="s">
        <v>1159</v>
      </c>
      <c r="C471" s="4" t="s">
        <v>322</v>
      </c>
    </row>
    <row r="472" customFormat="false" ht="16.5" hidden="false" customHeight="false" outlineLevel="0" collapsed="false">
      <c r="A472" s="7" t="s">
        <v>1160</v>
      </c>
      <c r="B472" s="5" t="s">
        <v>1161</v>
      </c>
      <c r="C472" s="4" t="s">
        <v>772</v>
      </c>
    </row>
    <row r="473" customFormat="false" ht="16.5" hidden="false" customHeight="false" outlineLevel="0" collapsed="false">
      <c r="A473" s="7" t="s">
        <v>1162</v>
      </c>
      <c r="B473" s="5" t="s">
        <v>1163</v>
      </c>
      <c r="C473" s="4" t="s">
        <v>772</v>
      </c>
    </row>
    <row r="474" customFormat="false" ht="16.5" hidden="false" customHeight="false" outlineLevel="0" collapsed="false">
      <c r="A474" s="7" t="s">
        <v>1164</v>
      </c>
      <c r="B474" s="5" t="s">
        <v>1165</v>
      </c>
      <c r="C474" s="4" t="s">
        <v>772</v>
      </c>
    </row>
    <row r="475" customFormat="false" ht="16.5" hidden="false" customHeight="false" outlineLevel="0" collapsed="false">
      <c r="A475" s="7" t="s">
        <v>1166</v>
      </c>
      <c r="B475" s="5" t="s">
        <v>1167</v>
      </c>
      <c r="C475" s="4" t="s">
        <v>772</v>
      </c>
    </row>
    <row r="476" customFormat="false" ht="16.5" hidden="false" customHeight="false" outlineLevel="0" collapsed="false">
      <c r="A476" s="7" t="s">
        <v>1168</v>
      </c>
      <c r="B476" s="5" t="s">
        <v>1169</v>
      </c>
      <c r="C476" s="4" t="s">
        <v>772</v>
      </c>
    </row>
    <row r="477" customFormat="false" ht="16.5" hidden="false" customHeight="false" outlineLevel="0" collapsed="false">
      <c r="A477" s="7" t="s">
        <v>1170</v>
      </c>
      <c r="B477" s="5" t="s">
        <v>1171</v>
      </c>
      <c r="C477" s="4" t="s">
        <v>772</v>
      </c>
    </row>
    <row r="478" customFormat="false" ht="16.5" hidden="false" customHeight="false" outlineLevel="0" collapsed="false">
      <c r="A478" s="7" t="s">
        <v>1172</v>
      </c>
      <c r="B478" s="5" t="s">
        <v>1173</v>
      </c>
      <c r="C478" s="4" t="s">
        <v>772</v>
      </c>
    </row>
    <row r="479" customFormat="false" ht="16.5" hidden="false" customHeight="false" outlineLevel="0" collapsed="false">
      <c r="A479" s="7" t="s">
        <v>1174</v>
      </c>
      <c r="B479" s="5" t="s">
        <v>1175</v>
      </c>
      <c r="C479" s="4" t="s">
        <v>772</v>
      </c>
    </row>
    <row r="480" customFormat="false" ht="16.5" hidden="false" customHeight="false" outlineLevel="0" collapsed="false">
      <c r="A480" s="7" t="s">
        <v>1176</v>
      </c>
      <c r="B480" s="5" t="s">
        <v>1177</v>
      </c>
      <c r="C480" s="4" t="s">
        <v>772</v>
      </c>
    </row>
    <row r="481" customFormat="false" ht="16.5" hidden="false" customHeight="false" outlineLevel="0" collapsed="false">
      <c r="A481" s="7" t="s">
        <v>1178</v>
      </c>
      <c r="B481" s="5" t="s">
        <v>1179</v>
      </c>
      <c r="C481" s="4" t="s">
        <v>772</v>
      </c>
    </row>
    <row r="482" customFormat="false" ht="16.5" hidden="false" customHeight="false" outlineLevel="0" collapsed="false">
      <c r="A482" s="7" t="s">
        <v>1180</v>
      </c>
      <c r="B482" s="5" t="s">
        <v>1181</v>
      </c>
      <c r="C482" s="4" t="s">
        <v>322</v>
      </c>
    </row>
    <row r="483" customFormat="false" ht="16.5" hidden="false" customHeight="false" outlineLevel="0" collapsed="false">
      <c r="A483" s="7" t="s">
        <v>1182</v>
      </c>
      <c r="B483" s="5" t="s">
        <v>1183</v>
      </c>
      <c r="C483" s="4" t="s">
        <v>772</v>
      </c>
    </row>
    <row r="484" customFormat="false" ht="16.5" hidden="false" customHeight="false" outlineLevel="0" collapsed="false">
      <c r="A484" s="7" t="s">
        <v>1184</v>
      </c>
      <c r="B484" s="5" t="s">
        <v>1185</v>
      </c>
      <c r="C484" s="4" t="s">
        <v>230</v>
      </c>
    </row>
    <row r="485" customFormat="false" ht="16.5" hidden="false" customHeight="false" outlineLevel="0" collapsed="false">
      <c r="A485" s="7" t="s">
        <v>1186</v>
      </c>
      <c r="B485" s="5" t="s">
        <v>1187</v>
      </c>
      <c r="C485" s="4" t="s">
        <v>772</v>
      </c>
    </row>
    <row r="486" customFormat="false" ht="16.5" hidden="false" customHeight="false" outlineLevel="0" collapsed="false">
      <c r="A486" s="7" t="s">
        <v>1188</v>
      </c>
      <c r="B486" s="5" t="s">
        <v>1189</v>
      </c>
      <c r="C486" s="4" t="s">
        <v>772</v>
      </c>
    </row>
    <row r="487" customFormat="false" ht="16.5" hidden="false" customHeight="false" outlineLevel="0" collapsed="false">
      <c r="A487" s="7" t="s">
        <v>1190</v>
      </c>
      <c r="B487" s="5" t="s">
        <v>1191</v>
      </c>
      <c r="C487" s="4" t="s">
        <v>772</v>
      </c>
    </row>
    <row r="488" customFormat="false" ht="16.5" hidden="false" customHeight="false" outlineLevel="0" collapsed="false">
      <c r="A488" s="7" t="s">
        <v>1192</v>
      </c>
      <c r="B488" s="5" t="s">
        <v>1193</v>
      </c>
      <c r="C488" s="4" t="s">
        <v>772</v>
      </c>
    </row>
    <row r="489" customFormat="false" ht="16.5" hidden="false" customHeight="false" outlineLevel="0" collapsed="false">
      <c r="A489" s="7" t="s">
        <v>1194</v>
      </c>
      <c r="B489" s="5" t="s">
        <v>1195</v>
      </c>
      <c r="C489" s="4" t="s">
        <v>772</v>
      </c>
    </row>
    <row r="490" customFormat="false" ht="16.5" hidden="false" customHeight="false" outlineLevel="0" collapsed="false">
      <c r="A490" s="7" t="s">
        <v>1196</v>
      </c>
      <c r="B490" s="5" t="s">
        <v>1197</v>
      </c>
      <c r="C490" s="4" t="s">
        <v>772</v>
      </c>
    </row>
    <row r="491" customFormat="false" ht="16.5" hidden="false" customHeight="false" outlineLevel="0" collapsed="false">
      <c r="A491" s="7" t="s">
        <v>1198</v>
      </c>
      <c r="B491" s="5" t="s">
        <v>1199</v>
      </c>
      <c r="C491" s="4" t="s">
        <v>772</v>
      </c>
    </row>
    <row r="492" customFormat="false" ht="16.5" hidden="false" customHeight="false" outlineLevel="0" collapsed="false">
      <c r="A492" s="7" t="s">
        <v>1200</v>
      </c>
      <c r="B492" s="5" t="s">
        <v>1201</v>
      </c>
      <c r="C492" s="4" t="s">
        <v>230</v>
      </c>
    </row>
    <row r="493" customFormat="false" ht="16.5" hidden="false" customHeight="false" outlineLevel="0" collapsed="false">
      <c r="A493" s="7" t="s">
        <v>1202</v>
      </c>
      <c r="B493" s="5" t="s">
        <v>1203</v>
      </c>
      <c r="C493" s="4" t="s">
        <v>772</v>
      </c>
    </row>
    <row r="494" customFormat="false" ht="16.5" hidden="false" customHeight="false" outlineLevel="0" collapsed="false">
      <c r="A494" s="7" t="s">
        <v>1204</v>
      </c>
      <c r="B494" s="5" t="s">
        <v>1205</v>
      </c>
      <c r="C494" s="4" t="s">
        <v>772</v>
      </c>
    </row>
    <row r="495" customFormat="false" ht="16.5" hidden="false" customHeight="false" outlineLevel="0" collapsed="false">
      <c r="A495" s="7" t="s">
        <v>1206</v>
      </c>
      <c r="B495" s="5" t="s">
        <v>1207</v>
      </c>
      <c r="C495" s="4" t="s">
        <v>772</v>
      </c>
    </row>
    <row r="496" customFormat="false" ht="16.5" hidden="false" customHeight="false" outlineLevel="0" collapsed="false">
      <c r="A496" s="7" t="s">
        <v>1208</v>
      </c>
      <c r="B496" s="5" t="s">
        <v>1209</v>
      </c>
      <c r="C496" s="4" t="s">
        <v>237</v>
      </c>
    </row>
    <row r="497" customFormat="false" ht="16.5" hidden="false" customHeight="false" outlineLevel="0" collapsed="false">
      <c r="A497" s="7" t="s">
        <v>1210</v>
      </c>
      <c r="B497" s="5" t="s">
        <v>1211</v>
      </c>
      <c r="C497" s="4" t="s">
        <v>237</v>
      </c>
    </row>
    <row r="498" customFormat="false" ht="16.5" hidden="false" customHeight="false" outlineLevel="0" collapsed="false">
      <c r="A498" s="7" t="s">
        <v>1212</v>
      </c>
      <c r="B498" s="5" t="s">
        <v>1213</v>
      </c>
      <c r="C498" s="4" t="s">
        <v>237</v>
      </c>
    </row>
    <row r="499" customFormat="false" ht="16.5" hidden="false" customHeight="false" outlineLevel="0" collapsed="false">
      <c r="A499" s="7" t="s">
        <v>1214</v>
      </c>
      <c r="B499" s="5" t="s">
        <v>1215</v>
      </c>
      <c r="C499" s="4" t="s">
        <v>237</v>
      </c>
    </row>
    <row r="500" customFormat="false" ht="16.5" hidden="false" customHeight="false" outlineLevel="0" collapsed="false">
      <c r="A500" s="7" t="s">
        <v>1216</v>
      </c>
      <c r="B500" s="5" t="s">
        <v>1217</v>
      </c>
      <c r="C500" s="4" t="s">
        <v>237</v>
      </c>
    </row>
    <row r="501" customFormat="false" ht="16.5" hidden="false" customHeight="false" outlineLevel="0" collapsed="false">
      <c r="A501" s="7" t="s">
        <v>1218</v>
      </c>
      <c r="B501" s="5" t="s">
        <v>1219</v>
      </c>
      <c r="C501" s="4" t="s">
        <v>237</v>
      </c>
    </row>
    <row r="502" customFormat="false" ht="16.5" hidden="false" customHeight="false" outlineLevel="0" collapsed="false">
      <c r="A502" s="7" t="s">
        <v>1220</v>
      </c>
      <c r="B502" s="5" t="s">
        <v>1221</v>
      </c>
      <c r="C502" s="4" t="s">
        <v>237</v>
      </c>
    </row>
    <row r="503" customFormat="false" ht="16.5" hidden="false" customHeight="false" outlineLevel="0" collapsed="false">
      <c r="A503" s="7" t="s">
        <v>1222</v>
      </c>
      <c r="B503" s="5" t="s">
        <v>1223</v>
      </c>
      <c r="C503" s="4" t="s">
        <v>237</v>
      </c>
    </row>
    <row r="504" customFormat="false" ht="16.5" hidden="false" customHeight="false" outlineLevel="0" collapsed="false">
      <c r="A504" s="7" t="s">
        <v>1224</v>
      </c>
      <c r="B504" s="5" t="s">
        <v>1225</v>
      </c>
      <c r="C504" s="4" t="s">
        <v>237</v>
      </c>
    </row>
    <row r="505" customFormat="false" ht="16.5" hidden="false" customHeight="false" outlineLevel="0" collapsed="false">
      <c r="A505" s="7" t="s">
        <v>1226</v>
      </c>
      <c r="B505" s="5" t="s">
        <v>1227</v>
      </c>
      <c r="C505" s="4" t="s">
        <v>237</v>
      </c>
    </row>
    <row r="506" customFormat="false" ht="16.5" hidden="false" customHeight="false" outlineLevel="0" collapsed="false">
      <c r="A506" s="7" t="s">
        <v>1228</v>
      </c>
      <c r="B506" s="5" t="s">
        <v>1229</v>
      </c>
      <c r="C506" s="4" t="s">
        <v>237</v>
      </c>
    </row>
    <row r="507" customFormat="false" ht="16.5" hidden="false" customHeight="false" outlineLevel="0" collapsed="false">
      <c r="A507" s="7" t="s">
        <v>1230</v>
      </c>
      <c r="B507" s="5" t="s">
        <v>1231</v>
      </c>
      <c r="C507" s="4" t="s">
        <v>237</v>
      </c>
    </row>
    <row r="508" customFormat="false" ht="16.5" hidden="false" customHeight="false" outlineLevel="0" collapsed="false">
      <c r="A508" s="7" t="s">
        <v>1232</v>
      </c>
      <c r="B508" s="5" t="s">
        <v>1233</v>
      </c>
      <c r="C508" s="4" t="s">
        <v>237</v>
      </c>
    </row>
    <row r="509" customFormat="false" ht="16.5" hidden="false" customHeight="false" outlineLevel="0" collapsed="false">
      <c r="A509" s="7" t="s">
        <v>1234</v>
      </c>
      <c r="B509" s="5" t="s">
        <v>1235</v>
      </c>
      <c r="C509" s="4" t="s">
        <v>237</v>
      </c>
    </row>
    <row r="510" customFormat="false" ht="16.5" hidden="false" customHeight="false" outlineLevel="0" collapsed="false">
      <c r="A510" s="7" t="s">
        <v>1236</v>
      </c>
      <c r="B510" s="5" t="s">
        <v>1237</v>
      </c>
      <c r="C510" s="4" t="s">
        <v>237</v>
      </c>
    </row>
    <row r="511" customFormat="false" ht="16.5" hidden="false" customHeight="false" outlineLevel="0" collapsed="false">
      <c r="A511" s="7" t="s">
        <v>1238</v>
      </c>
      <c r="B511" s="5" t="s">
        <v>1239</v>
      </c>
      <c r="C511" s="4" t="s">
        <v>237</v>
      </c>
    </row>
    <row r="512" customFormat="false" ht="16.5" hidden="false" customHeight="false" outlineLevel="0" collapsed="false">
      <c r="A512" s="7" t="s">
        <v>1240</v>
      </c>
      <c r="B512" s="5" t="s">
        <v>1241</v>
      </c>
      <c r="C512" s="4" t="s">
        <v>237</v>
      </c>
    </row>
    <row r="513" customFormat="false" ht="16.5" hidden="false" customHeight="false" outlineLevel="0" collapsed="false">
      <c r="A513" s="7" t="s">
        <v>1242</v>
      </c>
      <c r="B513" s="5" t="s">
        <v>1243</v>
      </c>
      <c r="C513" s="4" t="s">
        <v>237</v>
      </c>
    </row>
    <row r="514" customFormat="false" ht="16.5" hidden="false" customHeight="false" outlineLevel="0" collapsed="false">
      <c r="A514" s="7" t="s">
        <v>1244</v>
      </c>
      <c r="B514" s="5" t="s">
        <v>1245</v>
      </c>
      <c r="C514" s="4" t="s">
        <v>237</v>
      </c>
    </row>
    <row r="515" customFormat="false" ht="16.5" hidden="false" customHeight="false" outlineLevel="0" collapsed="false">
      <c r="A515" s="7" t="s">
        <v>1246</v>
      </c>
      <c r="B515" s="5" t="s">
        <v>1247</v>
      </c>
      <c r="C515" s="4" t="s">
        <v>237</v>
      </c>
    </row>
    <row r="516" customFormat="false" ht="16.5" hidden="false" customHeight="false" outlineLevel="0" collapsed="false">
      <c r="A516" s="7" t="s">
        <v>1248</v>
      </c>
      <c r="B516" s="5" t="s">
        <v>1249</v>
      </c>
      <c r="C516" s="4" t="s">
        <v>237</v>
      </c>
    </row>
    <row r="517" customFormat="false" ht="16.5" hidden="false" customHeight="false" outlineLevel="0" collapsed="false">
      <c r="A517" s="7" t="s">
        <v>1250</v>
      </c>
      <c r="B517" s="5" t="s">
        <v>1251</v>
      </c>
      <c r="C517" s="4" t="s">
        <v>237</v>
      </c>
    </row>
    <row r="518" customFormat="false" ht="16.5" hidden="false" customHeight="false" outlineLevel="0" collapsed="false">
      <c r="A518" s="7" t="s">
        <v>1252</v>
      </c>
      <c r="B518" s="5" t="s">
        <v>1253</v>
      </c>
      <c r="C518" s="4" t="s">
        <v>237</v>
      </c>
    </row>
    <row r="519" customFormat="false" ht="16.5" hidden="false" customHeight="false" outlineLevel="0" collapsed="false">
      <c r="A519" s="7" t="s">
        <v>1254</v>
      </c>
      <c r="B519" s="5" t="s">
        <v>1255</v>
      </c>
      <c r="C519" s="4" t="s">
        <v>237</v>
      </c>
    </row>
    <row r="520" customFormat="false" ht="16.5" hidden="false" customHeight="false" outlineLevel="0" collapsed="false">
      <c r="A520" s="7" t="s">
        <v>1256</v>
      </c>
      <c r="B520" s="5" t="s">
        <v>1257</v>
      </c>
      <c r="C520" s="4" t="s">
        <v>1258</v>
      </c>
    </row>
    <row r="521" customFormat="false" ht="16.5" hidden="false" customHeight="false" outlineLevel="0" collapsed="false">
      <c r="A521" s="7" t="s">
        <v>1259</v>
      </c>
      <c r="B521" s="5" t="s">
        <v>1260</v>
      </c>
      <c r="C521" s="4" t="s">
        <v>1258</v>
      </c>
    </row>
    <row r="522" customFormat="false" ht="16.5" hidden="false" customHeight="false" outlineLevel="0" collapsed="false">
      <c r="A522" s="7" t="s">
        <v>1261</v>
      </c>
      <c r="B522" s="5" t="s">
        <v>1262</v>
      </c>
      <c r="C522" s="4" t="s">
        <v>1258</v>
      </c>
    </row>
    <row r="523" customFormat="false" ht="16.5" hidden="false" customHeight="false" outlineLevel="0" collapsed="false">
      <c r="A523" s="7" t="s">
        <v>1263</v>
      </c>
      <c r="B523" s="5" t="s">
        <v>1264</v>
      </c>
      <c r="C523" s="4" t="s">
        <v>1265</v>
      </c>
    </row>
    <row r="524" customFormat="false" ht="16.5" hidden="false" customHeight="false" outlineLevel="0" collapsed="false">
      <c r="A524" s="7" t="s">
        <v>1266</v>
      </c>
      <c r="B524" s="5" t="s">
        <v>1267</v>
      </c>
      <c r="C524" s="4" t="s">
        <v>1258</v>
      </c>
    </row>
    <row r="525" customFormat="false" ht="16.5" hidden="false" customHeight="false" outlineLevel="0" collapsed="false">
      <c r="A525" s="7" t="s">
        <v>1268</v>
      </c>
      <c r="B525" s="5" t="s">
        <v>1269</v>
      </c>
      <c r="C525" s="4" t="s">
        <v>1265</v>
      </c>
    </row>
    <row r="526" customFormat="false" ht="16.5" hidden="false" customHeight="false" outlineLevel="0" collapsed="false">
      <c r="A526" s="7" t="s">
        <v>1270</v>
      </c>
      <c r="B526" s="5" t="s">
        <v>1271</v>
      </c>
      <c r="C526" s="4" t="s">
        <v>1265</v>
      </c>
    </row>
    <row r="527" customFormat="false" ht="16.5" hidden="false" customHeight="false" outlineLevel="0" collapsed="false">
      <c r="A527" s="7" t="s">
        <v>1272</v>
      </c>
      <c r="B527" s="5" t="s">
        <v>1273</v>
      </c>
      <c r="C527" s="4" t="s">
        <v>1258</v>
      </c>
    </row>
    <row r="528" customFormat="false" ht="16.5" hidden="false" customHeight="false" outlineLevel="0" collapsed="false">
      <c r="A528" s="7" t="s">
        <v>1274</v>
      </c>
      <c r="B528" s="5" t="s">
        <v>1275</v>
      </c>
      <c r="C528" s="4" t="s">
        <v>1258</v>
      </c>
    </row>
    <row r="529" customFormat="false" ht="16.5" hidden="false" customHeight="false" outlineLevel="0" collapsed="false">
      <c r="A529" s="7" t="s">
        <v>1276</v>
      </c>
      <c r="B529" s="5" t="s">
        <v>1277</v>
      </c>
      <c r="C529" s="4" t="s">
        <v>1258</v>
      </c>
    </row>
    <row r="530" customFormat="false" ht="16.5" hidden="false" customHeight="false" outlineLevel="0" collapsed="false">
      <c r="A530" s="7" t="s">
        <v>1278</v>
      </c>
      <c r="B530" s="5" t="s">
        <v>1279</v>
      </c>
      <c r="C530" s="4" t="s">
        <v>269</v>
      </c>
    </row>
    <row r="531" customFormat="false" ht="16.5" hidden="false" customHeight="false" outlineLevel="0" collapsed="false">
      <c r="A531" s="7" t="s">
        <v>1280</v>
      </c>
      <c r="B531" s="5" t="s">
        <v>1281</v>
      </c>
      <c r="C531" s="4" t="s">
        <v>1258</v>
      </c>
    </row>
    <row r="532" customFormat="false" ht="16.5" hidden="false" customHeight="false" outlineLevel="0" collapsed="false">
      <c r="A532" s="7" t="s">
        <v>1282</v>
      </c>
      <c r="B532" s="5" t="s">
        <v>1283</v>
      </c>
      <c r="C532" s="4" t="s">
        <v>1258</v>
      </c>
    </row>
    <row r="533" customFormat="false" ht="16.5" hidden="false" customHeight="false" outlineLevel="0" collapsed="false">
      <c r="A533" s="7" t="s">
        <v>1284</v>
      </c>
      <c r="B533" s="5" t="s">
        <v>1285</v>
      </c>
      <c r="C533" s="4" t="s">
        <v>1265</v>
      </c>
    </row>
    <row r="534" customFormat="false" ht="16.5" hidden="false" customHeight="false" outlineLevel="0" collapsed="false">
      <c r="A534" s="7" t="s">
        <v>1286</v>
      </c>
      <c r="B534" s="5" t="s">
        <v>1287</v>
      </c>
      <c r="C534" s="4" t="s">
        <v>1265</v>
      </c>
    </row>
    <row r="535" customFormat="false" ht="16.5" hidden="false" customHeight="false" outlineLevel="0" collapsed="false">
      <c r="A535" s="7" t="s">
        <v>1288</v>
      </c>
      <c r="B535" s="5" t="s">
        <v>1289</v>
      </c>
      <c r="C535" s="4" t="s">
        <v>1265</v>
      </c>
    </row>
    <row r="536" customFormat="false" ht="16.5" hidden="false" customHeight="false" outlineLevel="0" collapsed="false">
      <c r="A536" s="7" t="s">
        <v>1290</v>
      </c>
      <c r="B536" s="5" t="s">
        <v>1291</v>
      </c>
      <c r="C536" s="4" t="s">
        <v>1292</v>
      </c>
    </row>
    <row r="537" customFormat="false" ht="16.5" hidden="false" customHeight="false" outlineLevel="0" collapsed="false">
      <c r="A537" s="7" t="s">
        <v>1293</v>
      </c>
      <c r="B537" s="5" t="s">
        <v>1294</v>
      </c>
      <c r="C537" s="4" t="s">
        <v>1265</v>
      </c>
    </row>
    <row r="538" customFormat="false" ht="16.5" hidden="false" customHeight="false" outlineLevel="0" collapsed="false">
      <c r="A538" s="7" t="s">
        <v>1295</v>
      </c>
      <c r="B538" s="5" t="s">
        <v>1296</v>
      </c>
      <c r="C538" s="4" t="s">
        <v>1297</v>
      </c>
    </row>
    <row r="539" customFormat="false" ht="16.5" hidden="false" customHeight="false" outlineLevel="0" collapsed="false">
      <c r="A539" s="7" t="s">
        <v>1298</v>
      </c>
      <c r="B539" s="5" t="s">
        <v>1299</v>
      </c>
      <c r="C539" s="4" t="s">
        <v>1297</v>
      </c>
    </row>
    <row r="540" customFormat="false" ht="16.5" hidden="false" customHeight="false" outlineLevel="0" collapsed="false">
      <c r="A540" s="7" t="s">
        <v>1300</v>
      </c>
      <c r="B540" s="5" t="s">
        <v>1301</v>
      </c>
      <c r="C540" s="4" t="s">
        <v>1297</v>
      </c>
    </row>
    <row r="541" customFormat="false" ht="16.5" hidden="false" customHeight="false" outlineLevel="0" collapsed="false">
      <c r="A541" s="7" t="s">
        <v>1302</v>
      </c>
      <c r="B541" s="5" t="s">
        <v>1303</v>
      </c>
      <c r="C541" s="4" t="s">
        <v>1297</v>
      </c>
    </row>
    <row r="542" customFormat="false" ht="16.5" hidden="false" customHeight="false" outlineLevel="0" collapsed="false">
      <c r="A542" s="7" t="s">
        <v>1304</v>
      </c>
      <c r="B542" s="5" t="s">
        <v>1305</v>
      </c>
      <c r="C542" s="4" t="s">
        <v>1297</v>
      </c>
    </row>
    <row r="543" customFormat="false" ht="16.5" hidden="false" customHeight="false" outlineLevel="0" collapsed="false">
      <c r="A543" s="7" t="s">
        <v>1306</v>
      </c>
      <c r="B543" s="5" t="s">
        <v>1307</v>
      </c>
      <c r="C543" s="4" t="s">
        <v>1297</v>
      </c>
    </row>
    <row r="544" customFormat="false" ht="16.5" hidden="false" customHeight="false" outlineLevel="0" collapsed="false">
      <c r="A544" s="7" t="s">
        <v>1308</v>
      </c>
      <c r="B544" s="5" t="s">
        <v>1309</v>
      </c>
      <c r="C544" s="4" t="s">
        <v>1297</v>
      </c>
    </row>
    <row r="545" customFormat="false" ht="16.5" hidden="false" customHeight="false" outlineLevel="0" collapsed="false">
      <c r="A545" s="7" t="s">
        <v>1310</v>
      </c>
      <c r="B545" s="5" t="s">
        <v>1311</v>
      </c>
      <c r="C545" s="4" t="s">
        <v>1297</v>
      </c>
    </row>
    <row r="546" customFormat="false" ht="16.5" hidden="false" customHeight="false" outlineLevel="0" collapsed="false">
      <c r="A546" s="7" t="s">
        <v>1312</v>
      </c>
      <c r="B546" s="5" t="s">
        <v>1313</v>
      </c>
      <c r="C546" s="4" t="s">
        <v>1297</v>
      </c>
    </row>
    <row r="547" customFormat="false" ht="16.5" hidden="false" customHeight="false" outlineLevel="0" collapsed="false">
      <c r="A547" s="7" t="s">
        <v>1314</v>
      </c>
      <c r="B547" s="5" t="s">
        <v>1315</v>
      </c>
      <c r="C547" s="4" t="s">
        <v>1297</v>
      </c>
    </row>
    <row r="548" customFormat="false" ht="16.5" hidden="false" customHeight="false" outlineLevel="0" collapsed="false">
      <c r="A548" s="7" t="s">
        <v>1316</v>
      </c>
      <c r="B548" s="5" t="s">
        <v>1317</v>
      </c>
      <c r="C548" s="4" t="s">
        <v>1297</v>
      </c>
    </row>
    <row r="549" customFormat="false" ht="16.5" hidden="false" customHeight="false" outlineLevel="0" collapsed="false">
      <c r="A549" s="7" t="s">
        <v>1318</v>
      </c>
      <c r="B549" s="5" t="s">
        <v>1319</v>
      </c>
      <c r="C549" s="4" t="s">
        <v>1297</v>
      </c>
    </row>
    <row r="550" customFormat="false" ht="16.5" hidden="false" customHeight="false" outlineLevel="0" collapsed="false">
      <c r="A550" s="7" t="s">
        <v>1320</v>
      </c>
      <c r="B550" s="5" t="s">
        <v>1321</v>
      </c>
      <c r="C550" s="4" t="s">
        <v>1297</v>
      </c>
    </row>
    <row r="551" customFormat="false" ht="16.5" hidden="false" customHeight="false" outlineLevel="0" collapsed="false">
      <c r="A551" s="7" t="s">
        <v>1322</v>
      </c>
      <c r="B551" s="5" t="s">
        <v>1323</v>
      </c>
      <c r="C551" s="4" t="s">
        <v>1258</v>
      </c>
    </row>
    <row r="552" customFormat="false" ht="16.5" hidden="false" customHeight="false" outlineLevel="0" collapsed="false">
      <c r="A552" s="7" t="s">
        <v>1324</v>
      </c>
      <c r="B552" s="5" t="s">
        <v>1325</v>
      </c>
      <c r="C552" s="4" t="s">
        <v>322</v>
      </c>
    </row>
    <row r="553" customFormat="false" ht="16.5" hidden="false" customHeight="false" outlineLevel="0" collapsed="false">
      <c r="A553" s="7" t="s">
        <v>1326</v>
      </c>
      <c r="B553" s="5" t="s">
        <v>1327</v>
      </c>
      <c r="C553" s="4" t="s">
        <v>322</v>
      </c>
    </row>
    <row r="554" customFormat="false" ht="16.5" hidden="false" customHeight="false" outlineLevel="0" collapsed="false">
      <c r="A554" s="7" t="s">
        <v>1328</v>
      </c>
      <c r="B554" s="5" t="s">
        <v>1329</v>
      </c>
      <c r="C554" s="4" t="s">
        <v>230</v>
      </c>
    </row>
    <row r="555" customFormat="false" ht="16.5" hidden="false" customHeight="false" outlineLevel="0" collapsed="false">
      <c r="A555" s="7" t="s">
        <v>1330</v>
      </c>
      <c r="B555" s="5" t="s">
        <v>1331</v>
      </c>
      <c r="C555" s="4" t="s">
        <v>322</v>
      </c>
    </row>
    <row r="556" customFormat="false" ht="16.5" hidden="false" customHeight="false" outlineLevel="0" collapsed="false">
      <c r="A556" s="7" t="s">
        <v>1332</v>
      </c>
      <c r="B556" s="5" t="s">
        <v>1333</v>
      </c>
      <c r="C556" s="4" t="s">
        <v>322</v>
      </c>
    </row>
    <row r="557" customFormat="false" ht="16.5" hidden="false" customHeight="false" outlineLevel="0" collapsed="false">
      <c r="A557" s="7" t="s">
        <v>1334</v>
      </c>
      <c r="B557" s="5" t="s">
        <v>1335</v>
      </c>
      <c r="C557" s="4" t="s">
        <v>322</v>
      </c>
    </row>
    <row r="558" customFormat="false" ht="16.5" hidden="false" customHeight="false" outlineLevel="0" collapsed="false">
      <c r="A558" s="7" t="s">
        <v>1336</v>
      </c>
      <c r="B558" s="5" t="s">
        <v>1337</v>
      </c>
      <c r="C558" s="4" t="s">
        <v>322</v>
      </c>
    </row>
    <row r="559" customFormat="false" ht="16.5" hidden="false" customHeight="false" outlineLevel="0" collapsed="false">
      <c r="A559" s="7" t="s">
        <v>1338</v>
      </c>
      <c r="B559" s="5" t="s">
        <v>1339</v>
      </c>
      <c r="C559" s="4" t="s">
        <v>322</v>
      </c>
    </row>
    <row r="560" customFormat="false" ht="16.5" hidden="false" customHeight="false" outlineLevel="0" collapsed="false">
      <c r="A560" s="7" t="s">
        <v>1340</v>
      </c>
      <c r="B560" s="5" t="s">
        <v>1341</v>
      </c>
      <c r="C560" s="4" t="s">
        <v>322</v>
      </c>
    </row>
    <row r="561" customFormat="false" ht="16.5" hidden="false" customHeight="false" outlineLevel="0" collapsed="false">
      <c r="A561" s="7" t="s">
        <v>1342</v>
      </c>
      <c r="B561" s="5" t="s">
        <v>1343</v>
      </c>
      <c r="C561" s="4" t="s">
        <v>322</v>
      </c>
    </row>
    <row r="562" customFormat="false" ht="16.5" hidden="false" customHeight="false" outlineLevel="0" collapsed="false">
      <c r="A562" s="7" t="s">
        <v>1344</v>
      </c>
      <c r="B562" s="5" t="s">
        <v>1345</v>
      </c>
      <c r="C562" s="4" t="s">
        <v>322</v>
      </c>
    </row>
    <row r="563" customFormat="false" ht="16.5" hidden="false" customHeight="false" outlineLevel="0" collapsed="false">
      <c r="A563" s="7" t="s">
        <v>1346</v>
      </c>
      <c r="B563" s="5" t="s">
        <v>1347</v>
      </c>
      <c r="C563" s="4" t="s">
        <v>322</v>
      </c>
    </row>
    <row r="564" customFormat="false" ht="16.5" hidden="false" customHeight="false" outlineLevel="0" collapsed="false">
      <c r="A564" s="7" t="s">
        <v>1348</v>
      </c>
      <c r="B564" s="5" t="s">
        <v>1349</v>
      </c>
      <c r="C564" s="4" t="s">
        <v>269</v>
      </c>
    </row>
    <row r="565" customFormat="false" ht="16.5" hidden="false" customHeight="false" outlineLevel="0" collapsed="false">
      <c r="A565" s="7" t="s">
        <v>1350</v>
      </c>
      <c r="B565" s="5" t="s">
        <v>1351</v>
      </c>
      <c r="C565" s="4" t="s">
        <v>322</v>
      </c>
    </row>
    <row r="566" customFormat="false" ht="16.5" hidden="false" customHeight="false" outlineLevel="0" collapsed="false">
      <c r="A566" s="7" t="s">
        <v>1352</v>
      </c>
      <c r="B566" s="5" t="s">
        <v>1353</v>
      </c>
      <c r="C566" s="4" t="s">
        <v>322</v>
      </c>
    </row>
    <row r="567" customFormat="false" ht="16.5" hidden="false" customHeight="false" outlineLevel="0" collapsed="false">
      <c r="A567" s="7" t="s">
        <v>1354</v>
      </c>
      <c r="B567" s="5" t="s">
        <v>1355</v>
      </c>
      <c r="C567" s="4" t="s">
        <v>237</v>
      </c>
    </row>
    <row r="568" customFormat="false" ht="16.5" hidden="false" customHeight="false" outlineLevel="0" collapsed="false">
      <c r="A568" s="7" t="s">
        <v>1356</v>
      </c>
      <c r="B568" s="5" t="s">
        <v>1357</v>
      </c>
      <c r="C568" s="4" t="s">
        <v>322</v>
      </c>
    </row>
    <row r="569" customFormat="false" ht="16.5" hidden="false" customHeight="false" outlineLevel="0" collapsed="false">
      <c r="A569" s="7" t="s">
        <v>1358</v>
      </c>
      <c r="B569" s="5" t="s">
        <v>1359</v>
      </c>
      <c r="C569" s="4" t="s">
        <v>322</v>
      </c>
    </row>
    <row r="570" customFormat="false" ht="16.5" hidden="false" customHeight="false" outlineLevel="0" collapsed="false">
      <c r="A570" s="7" t="s">
        <v>1360</v>
      </c>
      <c r="B570" s="5" t="s">
        <v>1361</v>
      </c>
      <c r="C570" s="4" t="s">
        <v>322</v>
      </c>
    </row>
    <row r="571" customFormat="false" ht="16.5" hidden="false" customHeight="false" outlineLevel="0" collapsed="false">
      <c r="A571" s="7" t="s">
        <v>1362</v>
      </c>
      <c r="B571" s="5" t="s">
        <v>1363</v>
      </c>
      <c r="C571" s="4" t="s">
        <v>322</v>
      </c>
    </row>
    <row r="572" customFormat="false" ht="16.5" hidden="false" customHeight="false" outlineLevel="0" collapsed="false">
      <c r="A572" s="7" t="s">
        <v>1364</v>
      </c>
      <c r="B572" s="5" t="s">
        <v>1365</v>
      </c>
      <c r="C572" s="4" t="s">
        <v>387</v>
      </c>
    </row>
    <row r="573" customFormat="false" ht="16.5" hidden="false" customHeight="false" outlineLevel="0" collapsed="false">
      <c r="A573" s="7" t="s">
        <v>1366</v>
      </c>
      <c r="B573" s="5" t="s">
        <v>1367</v>
      </c>
      <c r="C573" s="4" t="s">
        <v>285</v>
      </c>
    </row>
    <row r="574" customFormat="false" ht="16.5" hidden="false" customHeight="false" outlineLevel="0" collapsed="false">
      <c r="A574" s="7" t="s">
        <v>1368</v>
      </c>
      <c r="B574" s="5" t="s">
        <v>1369</v>
      </c>
      <c r="C574" s="4" t="s">
        <v>486</v>
      </c>
    </row>
    <row r="575" customFormat="false" ht="16.5" hidden="false" customHeight="false" outlineLevel="0" collapsed="false">
      <c r="A575" s="7" t="s">
        <v>1370</v>
      </c>
      <c r="B575" s="5" t="s">
        <v>1371</v>
      </c>
      <c r="C575" s="4" t="s">
        <v>822</v>
      </c>
    </row>
    <row r="576" customFormat="false" ht="16.5" hidden="false" customHeight="false" outlineLevel="0" collapsed="false">
      <c r="A576" s="7" t="s">
        <v>1372</v>
      </c>
      <c r="B576" s="5" t="s">
        <v>1373</v>
      </c>
      <c r="C576" s="4" t="s">
        <v>887</v>
      </c>
    </row>
    <row r="577" customFormat="false" ht="16.5" hidden="false" customHeight="false" outlineLevel="0" collapsed="false">
      <c r="A577" s="7" t="s">
        <v>1374</v>
      </c>
      <c r="B577" s="5" t="s">
        <v>1375</v>
      </c>
      <c r="C577" s="4" t="s">
        <v>1376</v>
      </c>
    </row>
    <row r="578" customFormat="false" ht="16.5" hidden="false" customHeight="false" outlineLevel="0" collapsed="false">
      <c r="A578" s="7" t="s">
        <v>1377</v>
      </c>
      <c r="B578" s="5" t="s">
        <v>1378</v>
      </c>
      <c r="C578" s="4" t="s">
        <v>473</v>
      </c>
    </row>
    <row r="579" customFormat="false" ht="16.5" hidden="false" customHeight="false" outlineLevel="0" collapsed="false">
      <c r="A579" s="7" t="s">
        <v>1379</v>
      </c>
      <c r="B579" s="5" t="s">
        <v>1380</v>
      </c>
      <c r="C579" s="4" t="s">
        <v>285</v>
      </c>
    </row>
    <row r="580" customFormat="false" ht="16.5" hidden="false" customHeight="false" outlineLevel="0" collapsed="false">
      <c r="A580" s="7" t="s">
        <v>1381</v>
      </c>
      <c r="B580" s="5" t="s">
        <v>1382</v>
      </c>
      <c r="C580" s="4" t="s">
        <v>867</v>
      </c>
    </row>
    <row r="581" customFormat="false" ht="16.5" hidden="false" customHeight="false" outlineLevel="0" collapsed="false">
      <c r="A581" s="7" t="s">
        <v>1383</v>
      </c>
      <c r="B581" s="5" t="s">
        <v>1384</v>
      </c>
      <c r="C581" s="4" t="s">
        <v>887</v>
      </c>
    </row>
    <row r="582" customFormat="false" ht="16.5" hidden="false" customHeight="false" outlineLevel="0" collapsed="false">
      <c r="A582" s="7" t="s">
        <v>1385</v>
      </c>
      <c r="B582" s="5" t="s">
        <v>1386</v>
      </c>
      <c r="C582" s="4" t="s">
        <v>387</v>
      </c>
    </row>
    <row r="583" customFormat="false" ht="16.5" hidden="false" customHeight="false" outlineLevel="0" collapsed="false">
      <c r="A583" s="7" t="s">
        <v>1387</v>
      </c>
      <c r="B583" s="5" t="s">
        <v>1388</v>
      </c>
      <c r="C583" s="4" t="s">
        <v>839</v>
      </c>
    </row>
    <row r="584" customFormat="false" ht="16.5" hidden="false" customHeight="false" outlineLevel="0" collapsed="false">
      <c r="A584" s="7" t="s">
        <v>1389</v>
      </c>
      <c r="B584" s="5" t="s">
        <v>1390</v>
      </c>
      <c r="C584" s="4" t="s">
        <v>288</v>
      </c>
    </row>
    <row r="585" customFormat="false" ht="16.5" hidden="false" customHeight="false" outlineLevel="0" collapsed="false">
      <c r="A585" s="7" t="s">
        <v>1391</v>
      </c>
      <c r="B585" s="5" t="s">
        <v>1392</v>
      </c>
      <c r="C585" s="4" t="s">
        <v>882</v>
      </c>
    </row>
    <row r="586" customFormat="false" ht="16.5" hidden="false" customHeight="false" outlineLevel="0" collapsed="false">
      <c r="A586" s="7" t="s">
        <v>1393</v>
      </c>
      <c r="B586" s="5" t="s">
        <v>1394</v>
      </c>
      <c r="C586" s="4" t="s">
        <v>1376</v>
      </c>
    </row>
    <row r="587" customFormat="false" ht="16.5" hidden="false" customHeight="false" outlineLevel="0" collapsed="false">
      <c r="A587" s="7" t="s">
        <v>1395</v>
      </c>
      <c r="B587" s="5" t="s">
        <v>1396</v>
      </c>
      <c r="C587" s="4" t="s">
        <v>285</v>
      </c>
    </row>
    <row r="588" customFormat="false" ht="16.5" hidden="false" customHeight="false" outlineLevel="0" collapsed="false">
      <c r="A588" s="7" t="s">
        <v>1397</v>
      </c>
      <c r="B588" s="5" t="s">
        <v>1398</v>
      </c>
      <c r="C588" s="4" t="s">
        <v>934</v>
      </c>
    </row>
    <row r="589" customFormat="false" ht="16.5" hidden="false" customHeight="false" outlineLevel="0" collapsed="false">
      <c r="A589" s="7" t="s">
        <v>1399</v>
      </c>
      <c r="B589" s="5" t="s">
        <v>1400</v>
      </c>
      <c r="C589" s="4" t="s">
        <v>285</v>
      </c>
    </row>
    <row r="590" customFormat="false" ht="16.5" hidden="false" customHeight="false" outlineLevel="0" collapsed="false">
      <c r="A590" s="7" t="s">
        <v>1401</v>
      </c>
      <c r="B590" s="5" t="s">
        <v>1402</v>
      </c>
      <c r="C590" s="4" t="s">
        <v>876</v>
      </c>
    </row>
    <row r="591" customFormat="false" ht="16.5" hidden="false" customHeight="false" outlineLevel="0" collapsed="false">
      <c r="A591" s="7" t="s">
        <v>1403</v>
      </c>
      <c r="B591" s="5" t="s">
        <v>1404</v>
      </c>
      <c r="C591" s="4" t="s">
        <v>811</v>
      </c>
    </row>
    <row r="592" customFormat="false" ht="16.5" hidden="false" customHeight="false" outlineLevel="0" collapsed="false">
      <c r="A592" s="7" t="s">
        <v>1405</v>
      </c>
      <c r="B592" s="5" t="s">
        <v>1406</v>
      </c>
      <c r="C592" s="4" t="s">
        <v>825</v>
      </c>
    </row>
    <row r="593" customFormat="false" ht="16.5" hidden="false" customHeight="false" outlineLevel="0" collapsed="false">
      <c r="A593" s="7" t="s">
        <v>1407</v>
      </c>
      <c r="B593" s="5" t="s">
        <v>1408</v>
      </c>
      <c r="C593" s="4" t="s">
        <v>387</v>
      </c>
    </row>
    <row r="594" customFormat="false" ht="16.5" hidden="false" customHeight="false" outlineLevel="0" collapsed="false">
      <c r="A594" s="7" t="s">
        <v>1409</v>
      </c>
      <c r="B594" s="5" t="s">
        <v>1410</v>
      </c>
      <c r="C594" s="4" t="s">
        <v>473</v>
      </c>
    </row>
    <row r="595" customFormat="false" ht="16.5" hidden="false" customHeight="false" outlineLevel="0" collapsed="false">
      <c r="A595" s="7" t="s">
        <v>1411</v>
      </c>
      <c r="B595" s="5" t="s">
        <v>1412</v>
      </c>
      <c r="C595" s="4" t="s">
        <v>984</v>
      </c>
    </row>
    <row r="596" customFormat="false" ht="16.5" hidden="false" customHeight="false" outlineLevel="0" collapsed="false">
      <c r="A596" s="7" t="s">
        <v>1413</v>
      </c>
      <c r="B596" s="5" t="s">
        <v>1414</v>
      </c>
      <c r="C596" s="4" t="s">
        <v>842</v>
      </c>
    </row>
    <row r="597" customFormat="false" ht="16.5" hidden="false" customHeight="false" outlineLevel="0" collapsed="false">
      <c r="A597" s="7" t="s">
        <v>1415</v>
      </c>
      <c r="B597" s="5" t="s">
        <v>1416</v>
      </c>
      <c r="C597" s="4" t="s">
        <v>798</v>
      </c>
    </row>
    <row r="598" customFormat="false" ht="16.5" hidden="false" customHeight="false" outlineLevel="0" collapsed="false">
      <c r="A598" s="7" t="s">
        <v>1417</v>
      </c>
      <c r="B598" s="5" t="s">
        <v>1418</v>
      </c>
      <c r="C598" s="4" t="s">
        <v>867</v>
      </c>
    </row>
    <row r="599" customFormat="false" ht="16.5" hidden="false" customHeight="false" outlineLevel="0" collapsed="false">
      <c r="A599" s="7" t="s">
        <v>1419</v>
      </c>
      <c r="B599" s="5" t="s">
        <v>1420</v>
      </c>
      <c r="C599" s="4" t="s">
        <v>473</v>
      </c>
    </row>
    <row r="600" customFormat="false" ht="16.5" hidden="false" customHeight="false" outlineLevel="0" collapsed="false">
      <c r="A600" s="7" t="s">
        <v>1421</v>
      </c>
      <c r="B600" s="5" t="s">
        <v>1422</v>
      </c>
      <c r="C600" s="4" t="s">
        <v>887</v>
      </c>
    </row>
    <row r="601" customFormat="false" ht="16.5" hidden="false" customHeight="false" outlineLevel="0" collapsed="false">
      <c r="A601" s="7" t="s">
        <v>1423</v>
      </c>
      <c r="B601" s="5" t="s">
        <v>1424</v>
      </c>
      <c r="C601" s="4" t="s">
        <v>887</v>
      </c>
    </row>
    <row r="602" customFormat="false" ht="16.5" hidden="false" customHeight="false" outlineLevel="0" collapsed="false">
      <c r="A602" s="7" t="s">
        <v>1425</v>
      </c>
      <c r="B602" s="5" t="s">
        <v>1426</v>
      </c>
      <c r="C602" s="4" t="s">
        <v>473</v>
      </c>
    </row>
    <row r="603" customFormat="false" ht="16.5" hidden="false" customHeight="false" outlineLevel="0" collapsed="false">
      <c r="A603" s="7" t="s">
        <v>1427</v>
      </c>
      <c r="B603" s="5" t="s">
        <v>1428</v>
      </c>
      <c r="C603" s="4" t="s">
        <v>808</v>
      </c>
    </row>
    <row r="604" customFormat="false" ht="16.5" hidden="false" customHeight="false" outlineLevel="0" collapsed="false">
      <c r="A604" s="7" t="s">
        <v>1429</v>
      </c>
      <c r="B604" s="5" t="s">
        <v>1430</v>
      </c>
      <c r="C604" s="4" t="s">
        <v>1431</v>
      </c>
    </row>
    <row r="605" customFormat="false" ht="16.5" hidden="false" customHeight="false" outlineLevel="0" collapsed="false">
      <c r="A605" s="7" t="s">
        <v>1432</v>
      </c>
      <c r="B605" s="5" t="s">
        <v>1433</v>
      </c>
      <c r="C605" s="4" t="s">
        <v>513</v>
      </c>
    </row>
    <row r="606" customFormat="false" ht="16.5" hidden="false" customHeight="false" outlineLevel="0" collapsed="false">
      <c r="A606" s="7" t="s">
        <v>1434</v>
      </c>
      <c r="B606" s="5" t="s">
        <v>1435</v>
      </c>
      <c r="C606" s="4" t="s">
        <v>887</v>
      </c>
    </row>
    <row r="607" customFormat="false" ht="16.5" hidden="false" customHeight="false" outlineLevel="0" collapsed="false">
      <c r="A607" s="7" t="s">
        <v>1436</v>
      </c>
      <c r="B607" s="5" t="s">
        <v>1437</v>
      </c>
      <c r="C607" s="4" t="s">
        <v>825</v>
      </c>
    </row>
    <row r="608" customFormat="false" ht="16.5" hidden="false" customHeight="false" outlineLevel="0" collapsed="false">
      <c r="A608" s="7" t="s">
        <v>1438</v>
      </c>
      <c r="B608" s="5" t="s">
        <v>1439</v>
      </c>
      <c r="C608" s="4" t="s">
        <v>993</v>
      </c>
    </row>
    <row r="609" customFormat="false" ht="16.5" hidden="false" customHeight="false" outlineLevel="0" collapsed="false">
      <c r="A609" s="7" t="s">
        <v>1440</v>
      </c>
      <c r="B609" s="5" t="s">
        <v>1441</v>
      </c>
      <c r="C609" s="4" t="s">
        <v>808</v>
      </c>
    </row>
    <row r="610" customFormat="false" ht="16.5" hidden="false" customHeight="false" outlineLevel="0" collapsed="false">
      <c r="A610" s="7" t="s">
        <v>1442</v>
      </c>
      <c r="B610" s="5" t="s">
        <v>1443</v>
      </c>
      <c r="C610" s="4" t="s">
        <v>958</v>
      </c>
    </row>
    <row r="611" customFormat="false" ht="16.5" hidden="false" customHeight="false" outlineLevel="0" collapsed="false">
      <c r="A611" s="7" t="s">
        <v>1444</v>
      </c>
      <c r="B611" s="5" t="s">
        <v>1445</v>
      </c>
      <c r="C611" s="4" t="s">
        <v>833</v>
      </c>
    </row>
    <row r="612" customFormat="false" ht="16.5" hidden="false" customHeight="false" outlineLevel="0" collapsed="false">
      <c r="A612" s="7" t="s">
        <v>1446</v>
      </c>
      <c r="B612" s="5" t="s">
        <v>1447</v>
      </c>
      <c r="C612" s="4" t="s">
        <v>836</v>
      </c>
    </row>
    <row r="613" customFormat="false" ht="16.5" hidden="false" customHeight="false" outlineLevel="0" collapsed="false">
      <c r="A613" s="7" t="s">
        <v>1448</v>
      </c>
      <c r="B613" s="5" t="s">
        <v>1449</v>
      </c>
      <c r="C613" s="4" t="s">
        <v>473</v>
      </c>
    </row>
    <row r="614" customFormat="false" ht="16.5" hidden="false" customHeight="false" outlineLevel="0" collapsed="false">
      <c r="A614" s="7" t="s">
        <v>1450</v>
      </c>
      <c r="B614" s="5" t="s">
        <v>1451</v>
      </c>
      <c r="C614" s="4" t="s">
        <v>1452</v>
      </c>
    </row>
    <row r="615" customFormat="false" ht="16.5" hidden="false" customHeight="false" outlineLevel="0" collapsed="false">
      <c r="A615" s="7" t="s">
        <v>1453</v>
      </c>
      <c r="B615" s="5" t="s">
        <v>1454</v>
      </c>
      <c r="C615" s="4" t="s">
        <v>615</v>
      </c>
    </row>
    <row r="616" customFormat="false" ht="16.5" hidden="false" customHeight="false" outlineLevel="0" collapsed="false">
      <c r="A616" s="7" t="s">
        <v>1455</v>
      </c>
      <c r="B616" s="5" t="s">
        <v>1456</v>
      </c>
      <c r="C616" s="4" t="s">
        <v>1452</v>
      </c>
    </row>
    <row r="617" customFormat="false" ht="16.5" hidden="false" customHeight="false" outlineLevel="0" collapsed="false">
      <c r="A617" s="7" t="s">
        <v>1457</v>
      </c>
      <c r="B617" s="5" t="s">
        <v>1458</v>
      </c>
      <c r="C617" s="4" t="s">
        <v>269</v>
      </c>
    </row>
    <row r="618" customFormat="false" ht="16.5" hidden="false" customHeight="false" outlineLevel="0" collapsed="false">
      <c r="A618" s="7" t="s">
        <v>1459</v>
      </c>
      <c r="B618" s="5" t="s">
        <v>1460</v>
      </c>
      <c r="C618" s="4" t="s">
        <v>879</v>
      </c>
    </row>
    <row r="619" customFormat="false" ht="16.5" hidden="false" customHeight="false" outlineLevel="0" collapsed="false">
      <c r="A619" s="7" t="s">
        <v>1461</v>
      </c>
      <c r="B619" s="5" t="s">
        <v>1462</v>
      </c>
      <c r="C619" s="4" t="s">
        <v>882</v>
      </c>
    </row>
    <row r="620" customFormat="false" ht="16.5" hidden="false" customHeight="false" outlineLevel="0" collapsed="false">
      <c r="A620" s="7" t="s">
        <v>1463</v>
      </c>
      <c r="B620" s="5" t="s">
        <v>1464</v>
      </c>
      <c r="C620" s="4" t="s">
        <v>269</v>
      </c>
    </row>
    <row r="621" customFormat="false" ht="16.5" hidden="false" customHeight="false" outlineLevel="0" collapsed="false">
      <c r="A621" s="7" t="s">
        <v>1465</v>
      </c>
      <c r="B621" s="5" t="s">
        <v>1466</v>
      </c>
      <c r="C621" s="4" t="s">
        <v>486</v>
      </c>
    </row>
    <row r="622" customFormat="false" ht="16.5" hidden="false" customHeight="false" outlineLevel="0" collapsed="false">
      <c r="A622" s="7" t="s">
        <v>1467</v>
      </c>
      <c r="B622" s="5" t="s">
        <v>1468</v>
      </c>
      <c r="C622" s="4" t="s">
        <v>993</v>
      </c>
    </row>
    <row r="623" customFormat="false" ht="16.5" hidden="false" customHeight="false" outlineLevel="0" collapsed="false">
      <c r="A623" s="7" t="s">
        <v>1469</v>
      </c>
      <c r="B623" s="5" t="s">
        <v>1470</v>
      </c>
      <c r="C623" s="4" t="s">
        <v>904</v>
      </c>
    </row>
    <row r="624" customFormat="false" ht="16.5" hidden="false" customHeight="false" outlineLevel="0" collapsed="false">
      <c r="A624" s="7" t="s">
        <v>1471</v>
      </c>
      <c r="B624" s="5" t="s">
        <v>1472</v>
      </c>
      <c r="C624" s="4" t="s">
        <v>486</v>
      </c>
    </row>
    <row r="625" customFormat="false" ht="16.5" hidden="false" customHeight="false" outlineLevel="0" collapsed="false">
      <c r="A625" s="7" t="s">
        <v>1473</v>
      </c>
      <c r="B625" s="5" t="s">
        <v>1474</v>
      </c>
      <c r="C625" s="4" t="s">
        <v>836</v>
      </c>
    </row>
    <row r="626" customFormat="false" ht="16.5" hidden="false" customHeight="false" outlineLevel="0" collapsed="false">
      <c r="A626" s="7" t="s">
        <v>1475</v>
      </c>
      <c r="B626" s="5" t="s">
        <v>1476</v>
      </c>
      <c r="C626" s="4" t="s">
        <v>1477</v>
      </c>
    </row>
    <row r="627" customFormat="false" ht="16.5" hidden="false" customHeight="false" outlineLevel="0" collapsed="false">
      <c r="A627" s="7" t="s">
        <v>1478</v>
      </c>
      <c r="B627" s="5" t="s">
        <v>1479</v>
      </c>
      <c r="C627" s="4" t="s">
        <v>798</v>
      </c>
    </row>
    <row r="628" customFormat="false" ht="16.5" hidden="false" customHeight="false" outlineLevel="0" collapsed="false">
      <c r="A628" s="7" t="s">
        <v>1480</v>
      </c>
      <c r="B628" s="5" t="s">
        <v>1481</v>
      </c>
      <c r="C628" s="4" t="s">
        <v>513</v>
      </c>
    </row>
    <row r="629" customFormat="false" ht="16.5" hidden="false" customHeight="false" outlineLevel="0" collapsed="false">
      <c r="A629" s="7" t="s">
        <v>1482</v>
      </c>
      <c r="B629" s="5" t="s">
        <v>1483</v>
      </c>
      <c r="C629" s="4" t="s">
        <v>387</v>
      </c>
    </row>
    <row r="630" customFormat="false" ht="16.5" hidden="false" customHeight="false" outlineLevel="0" collapsed="false">
      <c r="A630" s="7" t="s">
        <v>1484</v>
      </c>
      <c r="B630" s="5" t="s">
        <v>1485</v>
      </c>
      <c r="C630" s="4" t="s">
        <v>887</v>
      </c>
    </row>
    <row r="631" customFormat="false" ht="16.5" hidden="false" customHeight="false" outlineLevel="0" collapsed="false">
      <c r="A631" s="7" t="s">
        <v>1486</v>
      </c>
      <c r="B631" s="5" t="s">
        <v>1487</v>
      </c>
      <c r="C631" s="4" t="s">
        <v>387</v>
      </c>
    </row>
    <row r="632" customFormat="false" ht="16.5" hidden="false" customHeight="false" outlineLevel="0" collapsed="false">
      <c r="A632" s="7" t="s">
        <v>1488</v>
      </c>
      <c r="B632" s="5" t="s">
        <v>1489</v>
      </c>
      <c r="C632" s="4" t="s">
        <v>811</v>
      </c>
    </row>
    <row r="633" customFormat="false" ht="16.5" hidden="false" customHeight="false" outlineLevel="0" collapsed="false">
      <c r="A633" s="7" t="s">
        <v>1490</v>
      </c>
      <c r="B633" s="5" t="s">
        <v>1491</v>
      </c>
      <c r="C633" s="4" t="s">
        <v>1477</v>
      </c>
    </row>
    <row r="634" customFormat="false" ht="16.5" hidden="false" customHeight="false" outlineLevel="0" collapsed="false">
      <c r="A634" s="7" t="s">
        <v>1492</v>
      </c>
      <c r="B634" s="5" t="s">
        <v>1493</v>
      </c>
      <c r="C634" s="4" t="s">
        <v>1494</v>
      </c>
    </row>
    <row r="635" customFormat="false" ht="16.5" hidden="false" customHeight="false" outlineLevel="0" collapsed="false">
      <c r="A635" s="7" t="s">
        <v>1495</v>
      </c>
      <c r="B635" s="5" t="s">
        <v>1496</v>
      </c>
      <c r="C635" s="4" t="s">
        <v>1477</v>
      </c>
    </row>
    <row r="636" customFormat="false" ht="16.5" hidden="false" customHeight="false" outlineLevel="0" collapsed="false">
      <c r="A636" s="7" t="s">
        <v>1497</v>
      </c>
      <c r="B636" s="5" t="s">
        <v>1498</v>
      </c>
      <c r="C636" s="4" t="s">
        <v>934</v>
      </c>
    </row>
    <row r="637" customFormat="false" ht="16.5" hidden="false" customHeight="false" outlineLevel="0" collapsed="false">
      <c r="A637" s="7" t="s">
        <v>1499</v>
      </c>
      <c r="B637" s="5" t="s">
        <v>1500</v>
      </c>
      <c r="C637" s="4" t="s">
        <v>825</v>
      </c>
    </row>
    <row r="638" customFormat="false" ht="16.5" hidden="false" customHeight="false" outlineLevel="0" collapsed="false">
      <c r="A638" s="7" t="s">
        <v>1501</v>
      </c>
      <c r="B638" s="5" t="s">
        <v>1502</v>
      </c>
      <c r="C638" s="4" t="s">
        <v>825</v>
      </c>
    </row>
    <row r="639" customFormat="false" ht="16.5" hidden="false" customHeight="false" outlineLevel="0" collapsed="false">
      <c r="A639" s="7" t="s">
        <v>1503</v>
      </c>
      <c r="B639" s="5" t="s">
        <v>1504</v>
      </c>
      <c r="C639" s="4" t="s">
        <v>285</v>
      </c>
    </row>
    <row r="640" customFormat="false" ht="16.5" hidden="false" customHeight="false" outlineLevel="0" collapsed="false">
      <c r="A640" s="7" t="s">
        <v>1505</v>
      </c>
      <c r="B640" s="5" t="s">
        <v>1506</v>
      </c>
      <c r="C640" s="4" t="s">
        <v>882</v>
      </c>
    </row>
    <row r="641" customFormat="false" ht="16.5" hidden="false" customHeight="false" outlineLevel="0" collapsed="false">
      <c r="A641" s="7" t="s">
        <v>1507</v>
      </c>
      <c r="B641" s="5" t="s">
        <v>1508</v>
      </c>
      <c r="C641" s="4" t="s">
        <v>887</v>
      </c>
    </row>
    <row r="642" customFormat="false" ht="16.5" hidden="false" customHeight="false" outlineLevel="0" collapsed="false">
      <c r="A642" s="7" t="s">
        <v>1509</v>
      </c>
      <c r="B642" s="5" t="s">
        <v>1510</v>
      </c>
      <c r="C642" s="4" t="s">
        <v>288</v>
      </c>
    </row>
    <row r="643" customFormat="false" ht="16.5" hidden="false" customHeight="false" outlineLevel="0" collapsed="false">
      <c r="A643" s="7" t="s">
        <v>166</v>
      </c>
      <c r="B643" s="5" t="s">
        <v>167</v>
      </c>
      <c r="C643" s="4" t="s">
        <v>42</v>
      </c>
    </row>
    <row r="644" customFormat="false" ht="16.5" hidden="false" customHeight="false" outlineLevel="0" collapsed="false">
      <c r="A644" s="7" t="s">
        <v>1511</v>
      </c>
      <c r="B644" s="5" t="s">
        <v>1512</v>
      </c>
      <c r="C644" s="4" t="s">
        <v>854</v>
      </c>
    </row>
    <row r="645" customFormat="false" ht="16.5" hidden="false" customHeight="false" outlineLevel="0" collapsed="false">
      <c r="A645" s="7" t="s">
        <v>1513</v>
      </c>
      <c r="B645" s="5" t="s">
        <v>1514</v>
      </c>
      <c r="C645" s="4" t="s">
        <v>808</v>
      </c>
    </row>
    <row r="646" customFormat="false" ht="16.5" hidden="false" customHeight="false" outlineLevel="0" collapsed="false">
      <c r="A646" s="7" t="s">
        <v>1515</v>
      </c>
      <c r="B646" s="5" t="s">
        <v>1516</v>
      </c>
      <c r="C646" s="4" t="s">
        <v>468</v>
      </c>
    </row>
    <row r="647" customFormat="false" ht="16.5" hidden="false" customHeight="false" outlineLevel="0" collapsed="false">
      <c r="A647" s="7" t="s">
        <v>1517</v>
      </c>
      <c r="B647" s="5" t="s">
        <v>1518</v>
      </c>
      <c r="C647" s="4" t="s">
        <v>887</v>
      </c>
    </row>
    <row r="648" customFormat="false" ht="16.5" hidden="false" customHeight="false" outlineLevel="0" collapsed="false">
      <c r="A648" s="7" t="s">
        <v>1519</v>
      </c>
      <c r="B648" s="5" t="s">
        <v>1520</v>
      </c>
      <c r="C648" s="4" t="s">
        <v>927</v>
      </c>
    </row>
    <row r="649" customFormat="false" ht="16.5" hidden="false" customHeight="false" outlineLevel="0" collapsed="false">
      <c r="A649" s="7" t="s">
        <v>1521</v>
      </c>
      <c r="B649" s="5" t="s">
        <v>1522</v>
      </c>
      <c r="C649" s="4" t="s">
        <v>1494</v>
      </c>
    </row>
    <row r="650" customFormat="false" ht="16.5" hidden="false" customHeight="false" outlineLevel="0" collapsed="false">
      <c r="A650" s="7" t="s">
        <v>1523</v>
      </c>
      <c r="B650" s="5" t="s">
        <v>1524</v>
      </c>
      <c r="C650" s="4" t="s">
        <v>882</v>
      </c>
    </row>
    <row r="651" customFormat="false" ht="16.5" hidden="false" customHeight="false" outlineLevel="0" collapsed="false">
      <c r="A651" s="7" t="s">
        <v>1525</v>
      </c>
      <c r="B651" s="5" t="s">
        <v>1526</v>
      </c>
      <c r="C651" s="4" t="s">
        <v>887</v>
      </c>
    </row>
    <row r="652" customFormat="false" ht="16.5" hidden="false" customHeight="false" outlineLevel="0" collapsed="false">
      <c r="A652" s="7" t="s">
        <v>1527</v>
      </c>
      <c r="B652" s="5" t="s">
        <v>1528</v>
      </c>
      <c r="C652" s="4" t="s">
        <v>808</v>
      </c>
    </row>
    <row r="653" customFormat="false" ht="16.5" hidden="false" customHeight="false" outlineLevel="0" collapsed="false">
      <c r="A653" s="7" t="s">
        <v>1529</v>
      </c>
      <c r="B653" s="5" t="s">
        <v>1530</v>
      </c>
      <c r="C653" s="4" t="s">
        <v>984</v>
      </c>
    </row>
    <row r="654" customFormat="false" ht="16.5" hidden="false" customHeight="false" outlineLevel="0" collapsed="false">
      <c r="A654" s="7" t="s">
        <v>1531</v>
      </c>
      <c r="B654" s="5" t="s">
        <v>1532</v>
      </c>
      <c r="C654" s="4" t="s">
        <v>1431</v>
      </c>
    </row>
    <row r="655" customFormat="false" ht="16.5" hidden="false" customHeight="false" outlineLevel="0" collapsed="false">
      <c r="A655" s="7" t="s">
        <v>1533</v>
      </c>
      <c r="B655" s="5" t="s">
        <v>1534</v>
      </c>
      <c r="C655" s="4" t="s">
        <v>825</v>
      </c>
    </row>
    <row r="656" customFormat="false" ht="16.5" hidden="false" customHeight="false" outlineLevel="0" collapsed="false">
      <c r="A656" s="7" t="s">
        <v>1535</v>
      </c>
      <c r="B656" s="5" t="s">
        <v>1536</v>
      </c>
      <c r="C656" s="4" t="s">
        <v>1537</v>
      </c>
    </row>
    <row r="657" customFormat="false" ht="16.5" hidden="false" customHeight="false" outlineLevel="0" collapsed="false">
      <c r="A657" s="7" t="s">
        <v>1538</v>
      </c>
      <c r="B657" s="5" t="s">
        <v>1539</v>
      </c>
      <c r="C657" s="4" t="s">
        <v>811</v>
      </c>
    </row>
    <row r="658" customFormat="false" ht="16.5" hidden="false" customHeight="false" outlineLevel="0" collapsed="false">
      <c r="A658" s="7" t="s">
        <v>1540</v>
      </c>
      <c r="B658" s="5" t="s">
        <v>1541</v>
      </c>
      <c r="C658" s="4" t="s">
        <v>468</v>
      </c>
    </row>
    <row r="659" customFormat="false" ht="16.5" hidden="false" customHeight="false" outlineLevel="0" collapsed="false">
      <c r="A659" s="7" t="s">
        <v>1542</v>
      </c>
      <c r="B659" s="5" t="s">
        <v>1543</v>
      </c>
      <c r="C659" s="4" t="s">
        <v>402</v>
      </c>
    </row>
    <row r="660" customFormat="false" ht="16.5" hidden="false" customHeight="false" outlineLevel="0" collapsed="false">
      <c r="A660" s="7" t="s">
        <v>1544</v>
      </c>
      <c r="B660" s="5" t="s">
        <v>1545</v>
      </c>
      <c r="C660" s="4" t="s">
        <v>836</v>
      </c>
    </row>
    <row r="661" customFormat="false" ht="16.5" hidden="false" customHeight="false" outlineLevel="0" collapsed="false">
      <c r="A661" s="7" t="s">
        <v>1546</v>
      </c>
      <c r="B661" s="5" t="s">
        <v>1547</v>
      </c>
      <c r="C661" s="4" t="s">
        <v>230</v>
      </c>
    </row>
    <row r="662" customFormat="false" ht="16.5" hidden="false" customHeight="false" outlineLevel="0" collapsed="false">
      <c r="A662" s="7" t="s">
        <v>1548</v>
      </c>
      <c r="B662" s="5" t="s">
        <v>1549</v>
      </c>
      <c r="C662" s="4" t="s">
        <v>468</v>
      </c>
    </row>
    <row r="663" customFormat="false" ht="16.5" hidden="false" customHeight="false" outlineLevel="0" collapsed="false">
      <c r="A663" s="7" t="s">
        <v>1550</v>
      </c>
      <c r="B663" s="5" t="s">
        <v>1551</v>
      </c>
      <c r="C663" s="4" t="s">
        <v>402</v>
      </c>
    </row>
    <row r="664" customFormat="false" ht="16.5" hidden="false" customHeight="false" outlineLevel="0" collapsed="false">
      <c r="A664" s="7" t="s">
        <v>1552</v>
      </c>
      <c r="B664" s="5" t="s">
        <v>1553</v>
      </c>
      <c r="C664" s="4" t="s">
        <v>269</v>
      </c>
    </row>
    <row r="665" customFormat="false" ht="16.5" hidden="false" customHeight="false" outlineLevel="0" collapsed="false">
      <c r="A665" s="7" t="s">
        <v>1554</v>
      </c>
      <c r="B665" s="5" t="s">
        <v>1555</v>
      </c>
      <c r="C665" s="4" t="s">
        <v>808</v>
      </c>
    </row>
    <row r="666" customFormat="false" ht="16.5" hidden="false" customHeight="false" outlineLevel="0" collapsed="false">
      <c r="A666" s="7" t="s">
        <v>1556</v>
      </c>
      <c r="B666" s="5" t="s">
        <v>1557</v>
      </c>
      <c r="C666" s="4" t="s">
        <v>993</v>
      </c>
    </row>
    <row r="667" customFormat="false" ht="16.5" hidden="false" customHeight="false" outlineLevel="0" collapsed="false">
      <c r="A667" s="7" t="s">
        <v>1558</v>
      </c>
      <c r="B667" s="5" t="s">
        <v>1559</v>
      </c>
      <c r="C667" s="4" t="s">
        <v>285</v>
      </c>
    </row>
    <row r="668" customFormat="false" ht="16.5" hidden="false" customHeight="false" outlineLevel="0" collapsed="false">
      <c r="A668" s="7" t="s">
        <v>1560</v>
      </c>
      <c r="B668" s="5" t="s">
        <v>1561</v>
      </c>
      <c r="C668" s="4" t="s">
        <v>468</v>
      </c>
    </row>
    <row r="669" customFormat="false" ht="16.5" hidden="false" customHeight="false" outlineLevel="0" collapsed="false">
      <c r="A669" s="7" t="s">
        <v>1562</v>
      </c>
      <c r="B669" s="5" t="s">
        <v>1563</v>
      </c>
      <c r="C669" s="4" t="s">
        <v>288</v>
      </c>
    </row>
    <row r="670" customFormat="false" ht="16.5" hidden="false" customHeight="false" outlineLevel="0" collapsed="false">
      <c r="A670" s="7" t="s">
        <v>1564</v>
      </c>
      <c r="B670" s="5" t="s">
        <v>1565</v>
      </c>
      <c r="C670" s="4" t="s">
        <v>993</v>
      </c>
    </row>
    <row r="671" customFormat="false" ht="16.5" hidden="false" customHeight="false" outlineLevel="0" collapsed="false">
      <c r="A671" s="7" t="s">
        <v>1566</v>
      </c>
      <c r="B671" s="5" t="s">
        <v>1567</v>
      </c>
      <c r="C671" s="4" t="s">
        <v>473</v>
      </c>
    </row>
    <row r="672" customFormat="false" ht="16.5" hidden="false" customHeight="false" outlineLevel="0" collapsed="false">
      <c r="A672" s="7" t="s">
        <v>1568</v>
      </c>
      <c r="B672" s="5" t="s">
        <v>1569</v>
      </c>
      <c r="C672" s="4" t="s">
        <v>288</v>
      </c>
    </row>
    <row r="673" customFormat="false" ht="16.5" hidden="false" customHeight="false" outlineLevel="0" collapsed="false">
      <c r="A673" s="7" t="s">
        <v>1570</v>
      </c>
      <c r="B673" s="5" t="s">
        <v>1571</v>
      </c>
      <c r="C673" s="4" t="s">
        <v>854</v>
      </c>
    </row>
    <row r="674" customFormat="false" ht="16.5" hidden="false" customHeight="false" outlineLevel="0" collapsed="false">
      <c r="A674" s="7" t="s">
        <v>1572</v>
      </c>
      <c r="B674" s="5" t="s">
        <v>1573</v>
      </c>
      <c r="C674" s="4" t="s">
        <v>285</v>
      </c>
    </row>
    <row r="675" customFormat="false" ht="16.5" hidden="false" customHeight="false" outlineLevel="0" collapsed="false">
      <c r="A675" s="7" t="s">
        <v>1574</v>
      </c>
      <c r="B675" s="5" t="s">
        <v>1575</v>
      </c>
      <c r="C675" s="4" t="s">
        <v>468</v>
      </c>
    </row>
    <row r="676" customFormat="false" ht="16.5" hidden="false" customHeight="false" outlineLevel="0" collapsed="false">
      <c r="A676" s="7" t="s">
        <v>1576</v>
      </c>
      <c r="B676" s="5" t="s">
        <v>1577</v>
      </c>
      <c r="C676" s="4" t="s">
        <v>887</v>
      </c>
    </row>
    <row r="677" customFormat="false" ht="16.5" hidden="false" customHeight="false" outlineLevel="0" collapsed="false">
      <c r="A677" s="7" t="s">
        <v>1578</v>
      </c>
      <c r="B677" s="5" t="s">
        <v>1579</v>
      </c>
      <c r="C677" s="4" t="s">
        <v>825</v>
      </c>
    </row>
    <row r="678" customFormat="false" ht="16.5" hidden="false" customHeight="false" outlineLevel="0" collapsed="false">
      <c r="A678" s="7" t="s">
        <v>1580</v>
      </c>
      <c r="B678" s="5" t="s">
        <v>1581</v>
      </c>
      <c r="C678" s="4" t="s">
        <v>984</v>
      </c>
    </row>
    <row r="679" customFormat="false" ht="16.5" hidden="false" customHeight="false" outlineLevel="0" collapsed="false">
      <c r="A679" s="7" t="s">
        <v>1582</v>
      </c>
      <c r="B679" s="5" t="s">
        <v>1583</v>
      </c>
      <c r="C679" s="4" t="s">
        <v>272</v>
      </c>
    </row>
    <row r="680" customFormat="false" ht="16.5" hidden="false" customHeight="false" outlineLevel="0" collapsed="false">
      <c r="A680" s="7" t="s">
        <v>1584</v>
      </c>
      <c r="B680" s="5" t="s">
        <v>1585</v>
      </c>
      <c r="C680" s="4" t="s">
        <v>887</v>
      </c>
    </row>
    <row r="681" customFormat="false" ht="16.5" hidden="false" customHeight="false" outlineLevel="0" collapsed="false">
      <c r="A681" s="7" t="s">
        <v>1586</v>
      </c>
      <c r="B681" s="5" t="s">
        <v>1587</v>
      </c>
      <c r="C681" s="4" t="s">
        <v>887</v>
      </c>
    </row>
    <row r="682" customFormat="false" ht="16.5" hidden="false" customHeight="false" outlineLevel="0" collapsed="false">
      <c r="A682" s="7" t="s">
        <v>1588</v>
      </c>
      <c r="B682" s="5" t="s">
        <v>1589</v>
      </c>
      <c r="C682" s="4" t="s">
        <v>808</v>
      </c>
    </row>
    <row r="683" customFormat="false" ht="16.5" hidden="false" customHeight="false" outlineLevel="0" collapsed="false">
      <c r="A683" s="7" t="s">
        <v>1590</v>
      </c>
      <c r="B683" s="5" t="s">
        <v>1591</v>
      </c>
      <c r="C683" s="4" t="s">
        <v>867</v>
      </c>
    </row>
    <row r="684" customFormat="false" ht="16.5" hidden="false" customHeight="false" outlineLevel="0" collapsed="false">
      <c r="A684" s="7" t="s">
        <v>1592</v>
      </c>
      <c r="B684" s="5" t="s">
        <v>1593</v>
      </c>
      <c r="C684" s="4" t="s">
        <v>822</v>
      </c>
    </row>
    <row r="685" customFormat="false" ht="16.5" hidden="false" customHeight="false" outlineLevel="0" collapsed="false">
      <c r="A685" s="7" t="s">
        <v>1594</v>
      </c>
      <c r="B685" s="5" t="s">
        <v>1595</v>
      </c>
      <c r="C685" s="4" t="s">
        <v>473</v>
      </c>
    </row>
    <row r="686" customFormat="false" ht="16.5" hidden="false" customHeight="false" outlineLevel="0" collapsed="false">
      <c r="A686" s="7" t="s">
        <v>1596</v>
      </c>
      <c r="B686" s="5" t="s">
        <v>1597</v>
      </c>
      <c r="C686" s="4" t="s">
        <v>836</v>
      </c>
    </row>
    <row r="687" customFormat="false" ht="16.5" hidden="false" customHeight="false" outlineLevel="0" collapsed="false">
      <c r="A687" s="7" t="s">
        <v>1598</v>
      </c>
      <c r="B687" s="5" t="s">
        <v>1599</v>
      </c>
      <c r="C687" s="4" t="s">
        <v>825</v>
      </c>
    </row>
    <row r="688" customFormat="false" ht="16.5" hidden="false" customHeight="false" outlineLevel="0" collapsed="false">
      <c r="A688" s="7" t="s">
        <v>1600</v>
      </c>
      <c r="B688" s="5" t="s">
        <v>1601</v>
      </c>
      <c r="C688" s="4" t="s">
        <v>237</v>
      </c>
    </row>
    <row r="689" customFormat="false" ht="16.5" hidden="false" customHeight="false" outlineLevel="0" collapsed="false">
      <c r="A689" s="7" t="s">
        <v>1602</v>
      </c>
      <c r="B689" s="5" t="s">
        <v>1603</v>
      </c>
      <c r="C689" s="4" t="s">
        <v>887</v>
      </c>
    </row>
    <row r="690" customFormat="false" ht="16.5" hidden="false" customHeight="false" outlineLevel="0" collapsed="false">
      <c r="A690" s="7" t="s">
        <v>1604</v>
      </c>
      <c r="B690" s="5" t="s">
        <v>1605</v>
      </c>
      <c r="C690" s="4" t="s">
        <v>887</v>
      </c>
    </row>
    <row r="691" customFormat="false" ht="16.5" hidden="false" customHeight="false" outlineLevel="0" collapsed="false">
      <c r="A691" s="7" t="s">
        <v>1606</v>
      </c>
      <c r="B691" s="5" t="s">
        <v>1607</v>
      </c>
      <c r="C691" s="4" t="s">
        <v>847</v>
      </c>
    </row>
    <row r="692" customFormat="false" ht="16.5" hidden="false" customHeight="false" outlineLevel="0" collapsed="false">
      <c r="A692" s="7" t="s">
        <v>1608</v>
      </c>
      <c r="B692" s="5" t="s">
        <v>1609</v>
      </c>
      <c r="C692" s="4" t="s">
        <v>830</v>
      </c>
    </row>
    <row r="693" customFormat="false" ht="16.5" hidden="false" customHeight="false" outlineLevel="0" collapsed="false">
      <c r="A693" s="7" t="s">
        <v>1610</v>
      </c>
      <c r="B693" s="5" t="s">
        <v>1611</v>
      </c>
      <c r="C693" s="4" t="s">
        <v>830</v>
      </c>
    </row>
    <row r="694" customFormat="false" ht="16.5" hidden="false" customHeight="false" outlineLevel="0" collapsed="false">
      <c r="A694" s="7" t="s">
        <v>1612</v>
      </c>
      <c r="B694" s="5" t="s">
        <v>1613</v>
      </c>
      <c r="C694" s="4" t="s">
        <v>269</v>
      </c>
    </row>
    <row r="695" customFormat="false" ht="16.5" hidden="false" customHeight="false" outlineLevel="0" collapsed="false">
      <c r="A695" s="7" t="s">
        <v>1614</v>
      </c>
      <c r="B695" s="5" t="s">
        <v>1615</v>
      </c>
      <c r="C695" s="4" t="s">
        <v>887</v>
      </c>
    </row>
    <row r="696" customFormat="false" ht="16.5" hidden="false" customHeight="false" outlineLevel="0" collapsed="false">
      <c r="A696" s="7" t="s">
        <v>1616</v>
      </c>
      <c r="B696" s="5" t="s">
        <v>1617</v>
      </c>
      <c r="C696" s="4" t="s">
        <v>285</v>
      </c>
    </row>
    <row r="697" customFormat="false" ht="16.5" hidden="false" customHeight="false" outlineLevel="0" collapsed="false">
      <c r="A697" s="7" t="s">
        <v>1618</v>
      </c>
      <c r="B697" s="5" t="s">
        <v>1619</v>
      </c>
      <c r="C697" s="4" t="s">
        <v>808</v>
      </c>
    </row>
    <row r="698" customFormat="false" ht="16.5" hidden="false" customHeight="false" outlineLevel="0" collapsed="false">
      <c r="A698" s="7" t="s">
        <v>1620</v>
      </c>
      <c r="B698" s="5" t="s">
        <v>1621</v>
      </c>
      <c r="C698" s="4" t="s">
        <v>230</v>
      </c>
    </row>
    <row r="699" customFormat="false" ht="16.5" hidden="false" customHeight="false" outlineLevel="0" collapsed="false">
      <c r="A699" s="7" t="s">
        <v>1622</v>
      </c>
      <c r="B699" s="5" t="s">
        <v>1623</v>
      </c>
      <c r="C699" s="4" t="s">
        <v>513</v>
      </c>
    </row>
    <row r="700" customFormat="false" ht="16.5" hidden="false" customHeight="false" outlineLevel="0" collapsed="false">
      <c r="A700" s="7" t="s">
        <v>1624</v>
      </c>
      <c r="B700" s="5" t="s">
        <v>1625</v>
      </c>
      <c r="C700" s="4" t="s">
        <v>513</v>
      </c>
    </row>
    <row r="701" customFormat="false" ht="16.5" hidden="false" customHeight="false" outlineLevel="0" collapsed="false">
      <c r="A701" s="7" t="s">
        <v>1626</v>
      </c>
      <c r="B701" s="5" t="s">
        <v>1627</v>
      </c>
      <c r="C701" s="4" t="s">
        <v>887</v>
      </c>
    </row>
    <row r="702" customFormat="false" ht="16.5" hidden="false" customHeight="false" outlineLevel="0" collapsed="false">
      <c r="A702" s="7" t="s">
        <v>1628</v>
      </c>
      <c r="B702" s="5" t="s">
        <v>1629</v>
      </c>
      <c r="C702" s="4" t="s">
        <v>842</v>
      </c>
    </row>
    <row r="703" customFormat="false" ht="16.5" hidden="false" customHeight="false" outlineLevel="0" collapsed="false">
      <c r="A703" s="7" t="s">
        <v>1630</v>
      </c>
      <c r="B703" s="5" t="s">
        <v>1631</v>
      </c>
      <c r="C703" s="4" t="s">
        <v>486</v>
      </c>
    </row>
    <row r="704" customFormat="false" ht="16.5" hidden="false" customHeight="false" outlineLevel="0" collapsed="false">
      <c r="A704" s="7" t="s">
        <v>1632</v>
      </c>
      <c r="B704" s="5" t="s">
        <v>1633</v>
      </c>
      <c r="C704" s="4" t="s">
        <v>1477</v>
      </c>
    </row>
    <row r="705" customFormat="false" ht="16.5" hidden="false" customHeight="false" outlineLevel="0" collapsed="false">
      <c r="A705" s="7" t="s">
        <v>1634</v>
      </c>
      <c r="B705" s="5" t="s">
        <v>1635</v>
      </c>
      <c r="C705" s="4" t="s">
        <v>867</v>
      </c>
    </row>
    <row r="706" customFormat="false" ht="16.5" hidden="false" customHeight="false" outlineLevel="0" collapsed="false">
      <c r="A706" s="7" t="s">
        <v>1636</v>
      </c>
      <c r="B706" s="5" t="s">
        <v>1637</v>
      </c>
      <c r="C706" s="4" t="s">
        <v>993</v>
      </c>
    </row>
    <row r="707" customFormat="false" ht="16.5" hidden="false" customHeight="false" outlineLevel="0" collapsed="false">
      <c r="A707" s="7" t="s">
        <v>1638</v>
      </c>
      <c r="B707" s="5" t="s">
        <v>1639</v>
      </c>
      <c r="C707" s="4" t="s">
        <v>927</v>
      </c>
    </row>
    <row r="708" customFormat="false" ht="16.5" hidden="false" customHeight="false" outlineLevel="0" collapsed="false">
      <c r="A708" s="7" t="s">
        <v>1640</v>
      </c>
      <c r="B708" s="5" t="s">
        <v>1641</v>
      </c>
      <c r="C708" s="4" t="s">
        <v>486</v>
      </c>
    </row>
    <row r="709" customFormat="false" ht="16.5" hidden="false" customHeight="false" outlineLevel="0" collapsed="false">
      <c r="A709" s="7" t="s">
        <v>1642</v>
      </c>
      <c r="B709" s="5" t="s">
        <v>1643</v>
      </c>
      <c r="C709" s="4" t="s">
        <v>486</v>
      </c>
    </row>
    <row r="710" customFormat="false" ht="16.5" hidden="false" customHeight="false" outlineLevel="0" collapsed="false">
      <c r="A710" s="7" t="s">
        <v>1644</v>
      </c>
      <c r="B710" s="5" t="s">
        <v>1645</v>
      </c>
      <c r="C710" s="4" t="s">
        <v>879</v>
      </c>
    </row>
    <row r="711" customFormat="false" ht="16.5" hidden="false" customHeight="false" outlineLevel="0" collapsed="false">
      <c r="A711" s="7" t="s">
        <v>1646</v>
      </c>
      <c r="B711" s="5" t="s">
        <v>1647</v>
      </c>
      <c r="C711" s="4" t="s">
        <v>387</v>
      </c>
    </row>
    <row r="712" customFormat="false" ht="16.5" hidden="false" customHeight="false" outlineLevel="0" collapsed="false">
      <c r="A712" s="7" t="s">
        <v>1648</v>
      </c>
      <c r="B712" s="5" t="s">
        <v>1649</v>
      </c>
      <c r="C712" s="4" t="s">
        <v>285</v>
      </c>
    </row>
    <row r="713" customFormat="false" ht="16.5" hidden="false" customHeight="false" outlineLevel="0" collapsed="false">
      <c r="A713" s="7" t="s">
        <v>1650</v>
      </c>
      <c r="B713" s="5" t="s">
        <v>1651</v>
      </c>
      <c r="C713" s="4" t="s">
        <v>288</v>
      </c>
    </row>
    <row r="714" customFormat="false" ht="16.5" hidden="false" customHeight="false" outlineLevel="0" collapsed="false">
      <c r="A714" s="7" t="s">
        <v>1652</v>
      </c>
      <c r="B714" s="5" t="s">
        <v>1653</v>
      </c>
      <c r="C714" s="4" t="s">
        <v>473</v>
      </c>
    </row>
    <row r="715" customFormat="false" ht="16.5" hidden="false" customHeight="false" outlineLevel="0" collapsed="false">
      <c r="A715" s="7" t="s">
        <v>1654</v>
      </c>
      <c r="B715" s="5" t="s">
        <v>1655</v>
      </c>
      <c r="C715" s="4" t="s">
        <v>825</v>
      </c>
    </row>
    <row r="716" customFormat="false" ht="16.5" hidden="false" customHeight="false" outlineLevel="0" collapsed="false">
      <c r="A716" s="7" t="s">
        <v>1656</v>
      </c>
      <c r="B716" s="5" t="s">
        <v>1657</v>
      </c>
      <c r="C716" s="4" t="s">
        <v>887</v>
      </c>
    </row>
    <row r="717" customFormat="false" ht="16.5" hidden="false" customHeight="false" outlineLevel="0" collapsed="false">
      <c r="A717" s="7" t="s">
        <v>1658</v>
      </c>
      <c r="B717" s="5" t="s">
        <v>1659</v>
      </c>
      <c r="C717" s="4" t="s">
        <v>808</v>
      </c>
    </row>
    <row r="718" customFormat="false" ht="16.5" hidden="false" customHeight="false" outlineLevel="0" collapsed="false">
      <c r="A718" s="7" t="s">
        <v>1660</v>
      </c>
      <c r="B718" s="5" t="s">
        <v>1661</v>
      </c>
      <c r="C718" s="4" t="s">
        <v>285</v>
      </c>
    </row>
    <row r="719" customFormat="false" ht="16.5" hidden="false" customHeight="false" outlineLevel="0" collapsed="false">
      <c r="A719" s="7" t="s">
        <v>1662</v>
      </c>
      <c r="B719" s="5" t="s">
        <v>1663</v>
      </c>
      <c r="C719" s="4" t="s">
        <v>288</v>
      </c>
    </row>
    <row r="720" customFormat="false" ht="16.5" hidden="false" customHeight="false" outlineLevel="0" collapsed="false">
      <c r="A720" s="7" t="s">
        <v>1664</v>
      </c>
      <c r="B720" s="5" t="s">
        <v>1665</v>
      </c>
      <c r="C720" s="4" t="s">
        <v>288</v>
      </c>
    </row>
    <row r="721" customFormat="false" ht="16.5" hidden="false" customHeight="false" outlineLevel="0" collapsed="false">
      <c r="A721" s="7" t="s">
        <v>1666</v>
      </c>
      <c r="B721" s="5" t="s">
        <v>1667</v>
      </c>
      <c r="C721" s="4" t="s">
        <v>867</v>
      </c>
    </row>
    <row r="722" customFormat="false" ht="16.5" hidden="false" customHeight="false" outlineLevel="0" collapsed="false">
      <c r="A722" s="7" t="s">
        <v>1668</v>
      </c>
      <c r="B722" s="5" t="s">
        <v>1669</v>
      </c>
      <c r="C722" s="4" t="s">
        <v>387</v>
      </c>
    </row>
    <row r="723" customFormat="false" ht="16.5" hidden="false" customHeight="false" outlineLevel="0" collapsed="false">
      <c r="A723" s="7" t="s">
        <v>1670</v>
      </c>
      <c r="B723" s="5" t="s">
        <v>1671</v>
      </c>
      <c r="C723" s="4" t="s">
        <v>285</v>
      </c>
    </row>
    <row r="724" customFormat="false" ht="16.5" hidden="false" customHeight="false" outlineLevel="0" collapsed="false">
      <c r="A724" s="7" t="s">
        <v>1672</v>
      </c>
      <c r="B724" s="5" t="s">
        <v>1673</v>
      </c>
      <c r="C724" s="4" t="s">
        <v>798</v>
      </c>
    </row>
    <row r="725" customFormat="false" ht="16.5" hidden="false" customHeight="false" outlineLevel="0" collapsed="false">
      <c r="A725" s="7" t="s">
        <v>1674</v>
      </c>
      <c r="B725" s="5" t="s">
        <v>1675</v>
      </c>
      <c r="C725" s="4" t="s">
        <v>402</v>
      </c>
    </row>
    <row r="726" customFormat="false" ht="16.5" hidden="false" customHeight="false" outlineLevel="0" collapsed="false">
      <c r="A726" s="7" t="s">
        <v>1676</v>
      </c>
      <c r="B726" s="5" t="s">
        <v>1677</v>
      </c>
      <c r="C726" s="4" t="s">
        <v>808</v>
      </c>
    </row>
    <row r="727" customFormat="false" ht="16.5" hidden="false" customHeight="false" outlineLevel="0" collapsed="false">
      <c r="A727" s="7" t="s">
        <v>1678</v>
      </c>
      <c r="B727" s="5" t="s">
        <v>1679</v>
      </c>
      <c r="C727" s="4" t="s">
        <v>927</v>
      </c>
    </row>
    <row r="728" customFormat="false" ht="16.5" hidden="false" customHeight="false" outlineLevel="0" collapsed="false">
      <c r="A728" s="7" t="s">
        <v>1680</v>
      </c>
      <c r="B728" s="5" t="s">
        <v>1681</v>
      </c>
      <c r="C728" s="4" t="s">
        <v>473</v>
      </c>
    </row>
    <row r="729" customFormat="false" ht="16.5" hidden="false" customHeight="false" outlineLevel="0" collapsed="false">
      <c r="A729" s="7" t="s">
        <v>1682</v>
      </c>
      <c r="B729" s="5" t="s">
        <v>1683</v>
      </c>
      <c r="C729" s="4" t="s">
        <v>1376</v>
      </c>
    </row>
    <row r="730" customFormat="false" ht="16.5" hidden="false" customHeight="false" outlineLevel="0" collapsed="false">
      <c r="A730" s="7" t="s">
        <v>1684</v>
      </c>
      <c r="B730" s="5" t="s">
        <v>1685</v>
      </c>
      <c r="C730" s="4" t="s">
        <v>825</v>
      </c>
    </row>
    <row r="731" customFormat="false" ht="16.5" hidden="false" customHeight="false" outlineLevel="0" collapsed="false">
      <c r="A731" s="7" t="s">
        <v>1686</v>
      </c>
      <c r="B731" s="5" t="s">
        <v>1687</v>
      </c>
      <c r="C731" s="4" t="s">
        <v>830</v>
      </c>
    </row>
    <row r="732" customFormat="false" ht="16.5" hidden="false" customHeight="false" outlineLevel="0" collapsed="false">
      <c r="A732" s="7" t="s">
        <v>1688</v>
      </c>
      <c r="B732" s="5" t="s">
        <v>1689</v>
      </c>
      <c r="C732" s="4" t="s">
        <v>842</v>
      </c>
    </row>
    <row r="733" customFormat="false" ht="16.5" hidden="false" customHeight="false" outlineLevel="0" collapsed="false">
      <c r="A733" s="7" t="s">
        <v>1690</v>
      </c>
      <c r="B733" s="5" t="s">
        <v>1691</v>
      </c>
      <c r="C733" s="4" t="s">
        <v>830</v>
      </c>
    </row>
    <row r="734" customFormat="false" ht="16.5" hidden="false" customHeight="false" outlineLevel="0" collapsed="false">
      <c r="A734" s="7" t="s">
        <v>1692</v>
      </c>
      <c r="B734" s="5" t="s">
        <v>1693</v>
      </c>
      <c r="C734" s="4" t="s">
        <v>288</v>
      </c>
    </row>
    <row r="735" customFormat="false" ht="16.5" hidden="false" customHeight="false" outlineLevel="0" collapsed="false">
      <c r="A735" s="7" t="s">
        <v>1694</v>
      </c>
      <c r="B735" s="5" t="s">
        <v>1695</v>
      </c>
      <c r="C735" s="4" t="s">
        <v>402</v>
      </c>
    </row>
    <row r="736" customFormat="false" ht="16.5" hidden="false" customHeight="false" outlineLevel="0" collapsed="false">
      <c r="A736" s="7" t="s">
        <v>1696</v>
      </c>
      <c r="B736" s="5" t="s">
        <v>1697</v>
      </c>
      <c r="C736" s="4" t="s">
        <v>836</v>
      </c>
    </row>
    <row r="737" customFormat="false" ht="16.5" hidden="false" customHeight="false" outlineLevel="0" collapsed="false">
      <c r="A737" s="7" t="s">
        <v>1698</v>
      </c>
      <c r="B737" s="5" t="s">
        <v>1699</v>
      </c>
      <c r="C737" s="4" t="s">
        <v>798</v>
      </c>
    </row>
    <row r="738" customFormat="false" ht="16.5" hidden="false" customHeight="false" outlineLevel="0" collapsed="false">
      <c r="A738" s="7" t="s">
        <v>1700</v>
      </c>
      <c r="B738" s="5" t="s">
        <v>1701</v>
      </c>
      <c r="C738" s="4" t="s">
        <v>808</v>
      </c>
    </row>
    <row r="739" customFormat="false" ht="16.5" hidden="false" customHeight="false" outlineLevel="0" collapsed="false">
      <c r="A739" s="7" t="s">
        <v>1702</v>
      </c>
      <c r="B739" s="5" t="s">
        <v>1703</v>
      </c>
      <c r="C739" s="4" t="s">
        <v>808</v>
      </c>
    </row>
    <row r="740" customFormat="false" ht="16.5" hidden="false" customHeight="false" outlineLevel="0" collapsed="false">
      <c r="A740" s="7" t="s">
        <v>1704</v>
      </c>
      <c r="B740" s="5" t="s">
        <v>1705</v>
      </c>
      <c r="C740" s="4" t="s">
        <v>882</v>
      </c>
    </row>
    <row r="741" customFormat="false" ht="16.5" hidden="false" customHeight="false" outlineLevel="0" collapsed="false">
      <c r="A741" s="7" t="s">
        <v>1706</v>
      </c>
      <c r="B741" s="5" t="s">
        <v>1707</v>
      </c>
      <c r="C741" s="4" t="s">
        <v>1376</v>
      </c>
    </row>
    <row r="742" customFormat="false" ht="16.5" hidden="false" customHeight="false" outlineLevel="0" collapsed="false">
      <c r="A742" s="7" t="s">
        <v>1708</v>
      </c>
      <c r="B742" s="5" t="s">
        <v>1709</v>
      </c>
      <c r="C742" s="4" t="s">
        <v>882</v>
      </c>
    </row>
    <row r="743" customFormat="false" ht="16.5" hidden="false" customHeight="false" outlineLevel="0" collapsed="false">
      <c r="A743" s="7" t="s">
        <v>1710</v>
      </c>
      <c r="B743" s="5" t="s">
        <v>1711</v>
      </c>
      <c r="C743" s="4" t="s">
        <v>1452</v>
      </c>
    </row>
    <row r="744" customFormat="false" ht="16.5" hidden="false" customHeight="false" outlineLevel="0" collapsed="false">
      <c r="A744" s="7" t="s">
        <v>1712</v>
      </c>
      <c r="B744" s="5" t="s">
        <v>1713</v>
      </c>
      <c r="C744" s="4" t="s">
        <v>836</v>
      </c>
    </row>
    <row r="745" customFormat="false" ht="16.5" hidden="false" customHeight="false" outlineLevel="0" collapsed="false">
      <c r="A745" s="7" t="s">
        <v>1714</v>
      </c>
      <c r="B745" s="5" t="s">
        <v>1715</v>
      </c>
      <c r="C745" s="4" t="s">
        <v>230</v>
      </c>
    </row>
    <row r="746" customFormat="false" ht="16.5" hidden="false" customHeight="false" outlineLevel="0" collapsed="false">
      <c r="A746" s="7" t="s">
        <v>1716</v>
      </c>
      <c r="B746" s="5" t="s">
        <v>1717</v>
      </c>
      <c r="C746" s="4" t="s">
        <v>285</v>
      </c>
    </row>
    <row r="747" customFormat="false" ht="16.5" hidden="false" customHeight="false" outlineLevel="0" collapsed="false">
      <c r="A747" s="7" t="s">
        <v>1718</v>
      </c>
      <c r="B747" s="5" t="s">
        <v>1719</v>
      </c>
      <c r="C747" s="4" t="s">
        <v>927</v>
      </c>
    </row>
    <row r="748" customFormat="false" ht="16.5" hidden="false" customHeight="false" outlineLevel="0" collapsed="false">
      <c r="A748" s="7" t="s">
        <v>1720</v>
      </c>
      <c r="B748" s="5" t="s">
        <v>1721</v>
      </c>
      <c r="C748" s="4" t="s">
        <v>798</v>
      </c>
    </row>
    <row r="749" customFormat="false" ht="16.5" hidden="false" customHeight="false" outlineLevel="0" collapsed="false">
      <c r="A749" s="7" t="s">
        <v>1722</v>
      </c>
      <c r="B749" s="5" t="s">
        <v>1723</v>
      </c>
      <c r="C749" s="4" t="s">
        <v>887</v>
      </c>
    </row>
    <row r="750" customFormat="false" ht="16.5" hidden="false" customHeight="false" outlineLevel="0" collapsed="false">
      <c r="A750" s="7" t="s">
        <v>1724</v>
      </c>
      <c r="B750" s="5" t="s">
        <v>1725</v>
      </c>
      <c r="C750" s="4" t="s">
        <v>798</v>
      </c>
    </row>
    <row r="751" customFormat="false" ht="16.5" hidden="false" customHeight="false" outlineLevel="0" collapsed="false">
      <c r="A751" s="7" t="s">
        <v>1726</v>
      </c>
      <c r="B751" s="5" t="s">
        <v>1727</v>
      </c>
      <c r="C751" s="4" t="s">
        <v>887</v>
      </c>
    </row>
    <row r="752" customFormat="false" ht="16.5" hidden="false" customHeight="false" outlineLevel="0" collapsed="false">
      <c r="A752" s="7" t="s">
        <v>1728</v>
      </c>
      <c r="B752" s="5" t="s">
        <v>1729</v>
      </c>
      <c r="C752" s="4" t="s">
        <v>882</v>
      </c>
    </row>
    <row r="753" customFormat="false" ht="16.5" hidden="false" customHeight="false" outlineLevel="0" collapsed="false">
      <c r="A753" s="7" t="s">
        <v>1730</v>
      </c>
      <c r="B753" s="5" t="s">
        <v>1731</v>
      </c>
      <c r="C753" s="4" t="s">
        <v>798</v>
      </c>
    </row>
    <row r="754" customFormat="false" ht="16.5" hidden="false" customHeight="false" outlineLevel="0" collapsed="false">
      <c r="A754" s="7" t="s">
        <v>1732</v>
      </c>
      <c r="B754" s="5" t="s">
        <v>1733</v>
      </c>
      <c r="C754" s="4" t="s">
        <v>949</v>
      </c>
    </row>
    <row r="755" customFormat="false" ht="16.5" hidden="false" customHeight="false" outlineLevel="0" collapsed="false">
      <c r="A755" s="7" t="s">
        <v>1734</v>
      </c>
      <c r="B755" s="5" t="s">
        <v>1735</v>
      </c>
      <c r="C755" s="4" t="s">
        <v>927</v>
      </c>
    </row>
    <row r="756" customFormat="false" ht="16.5" hidden="false" customHeight="false" outlineLevel="0" collapsed="false">
      <c r="A756" s="7" t="s">
        <v>1736</v>
      </c>
      <c r="B756" s="5" t="s">
        <v>1737</v>
      </c>
      <c r="C756" s="4" t="s">
        <v>501</v>
      </c>
    </row>
    <row r="757" customFormat="false" ht="16.5" hidden="false" customHeight="false" outlineLevel="0" collapsed="false">
      <c r="A757" s="7" t="s">
        <v>1738</v>
      </c>
      <c r="B757" s="5" t="s">
        <v>1739</v>
      </c>
      <c r="C757" s="4" t="s">
        <v>879</v>
      </c>
    </row>
    <row r="758" customFormat="false" ht="16.5" hidden="false" customHeight="false" outlineLevel="0" collapsed="false">
      <c r="A758" s="7" t="s">
        <v>1740</v>
      </c>
      <c r="B758" s="5" t="s">
        <v>1741</v>
      </c>
      <c r="C758" s="4" t="s">
        <v>811</v>
      </c>
    </row>
    <row r="759" customFormat="false" ht="16.5" hidden="false" customHeight="false" outlineLevel="0" collapsed="false">
      <c r="A759" s="7" t="s">
        <v>1742</v>
      </c>
      <c r="B759" s="5" t="s">
        <v>1743</v>
      </c>
      <c r="C759" s="4" t="s">
        <v>934</v>
      </c>
    </row>
    <row r="760" customFormat="false" ht="16.5" hidden="false" customHeight="false" outlineLevel="0" collapsed="false">
      <c r="A760" s="7" t="s">
        <v>1744</v>
      </c>
      <c r="B760" s="5" t="s">
        <v>1745</v>
      </c>
      <c r="C760" s="4" t="s">
        <v>955</v>
      </c>
    </row>
    <row r="761" customFormat="false" ht="16.5" hidden="false" customHeight="false" outlineLevel="0" collapsed="false">
      <c r="A761" s="7" t="s">
        <v>1746</v>
      </c>
      <c r="B761" s="5" t="s">
        <v>1747</v>
      </c>
      <c r="C761" s="4" t="s">
        <v>288</v>
      </c>
    </row>
    <row r="762" customFormat="false" ht="16.5" hidden="false" customHeight="false" outlineLevel="0" collapsed="false">
      <c r="A762" s="7" t="s">
        <v>1748</v>
      </c>
      <c r="B762" s="5" t="s">
        <v>1749</v>
      </c>
      <c r="C762" s="4" t="s">
        <v>285</v>
      </c>
    </row>
    <row r="763" customFormat="false" ht="16.5" hidden="false" customHeight="false" outlineLevel="0" collapsed="false">
      <c r="A763" s="7" t="s">
        <v>1750</v>
      </c>
      <c r="B763" s="5" t="s">
        <v>1751</v>
      </c>
      <c r="C763" s="4" t="s">
        <v>269</v>
      </c>
    </row>
    <row r="764" customFormat="false" ht="16.5" hidden="false" customHeight="false" outlineLevel="0" collapsed="false">
      <c r="A764" s="7" t="s">
        <v>1752</v>
      </c>
      <c r="B764" s="5" t="s">
        <v>1753</v>
      </c>
      <c r="C764" s="4" t="s">
        <v>1452</v>
      </c>
    </row>
    <row r="765" customFormat="false" ht="16.5" hidden="false" customHeight="false" outlineLevel="0" collapsed="false">
      <c r="A765" s="7" t="s">
        <v>1754</v>
      </c>
      <c r="B765" s="5" t="s">
        <v>1755</v>
      </c>
      <c r="C765" s="4" t="s">
        <v>811</v>
      </c>
    </row>
    <row r="766" customFormat="false" ht="16.5" hidden="false" customHeight="false" outlineLevel="0" collapsed="false">
      <c r="A766" s="7" t="s">
        <v>1756</v>
      </c>
      <c r="B766" s="5" t="s">
        <v>1757</v>
      </c>
      <c r="C766" s="4" t="s">
        <v>285</v>
      </c>
    </row>
    <row r="767" customFormat="false" ht="16.5" hidden="false" customHeight="false" outlineLevel="0" collapsed="false">
      <c r="A767" s="7" t="s">
        <v>1758</v>
      </c>
      <c r="B767" s="5" t="s">
        <v>1759</v>
      </c>
      <c r="C767" s="4" t="s">
        <v>879</v>
      </c>
    </row>
    <row r="768" customFormat="false" ht="16.5" hidden="false" customHeight="false" outlineLevel="0" collapsed="false">
      <c r="A768" s="7" t="s">
        <v>1760</v>
      </c>
      <c r="B768" s="5" t="s">
        <v>1761</v>
      </c>
      <c r="C768" s="4" t="s">
        <v>882</v>
      </c>
    </row>
    <row r="769" customFormat="false" ht="16.5" hidden="false" customHeight="false" outlineLevel="0" collapsed="false">
      <c r="A769" s="7" t="s">
        <v>1762</v>
      </c>
      <c r="B769" s="5" t="s">
        <v>1763</v>
      </c>
      <c r="C769" s="4" t="s">
        <v>879</v>
      </c>
    </row>
    <row r="770" customFormat="false" ht="16.5" hidden="false" customHeight="false" outlineLevel="0" collapsed="false">
      <c r="A770" s="7" t="s">
        <v>1764</v>
      </c>
      <c r="B770" s="5" t="s">
        <v>1765</v>
      </c>
      <c r="C770" s="4" t="s">
        <v>285</v>
      </c>
    </row>
    <row r="771" customFormat="false" ht="16.5" hidden="false" customHeight="false" outlineLevel="0" collapsed="false">
      <c r="A771" s="7" t="s">
        <v>1766</v>
      </c>
      <c r="B771" s="5" t="s">
        <v>1767</v>
      </c>
      <c r="C771" s="4" t="s">
        <v>1376</v>
      </c>
    </row>
    <row r="772" customFormat="false" ht="16.5" hidden="false" customHeight="false" outlineLevel="0" collapsed="false">
      <c r="A772" s="7" t="s">
        <v>1768</v>
      </c>
      <c r="B772" s="5" t="s">
        <v>1769</v>
      </c>
      <c r="C772" s="4" t="s">
        <v>288</v>
      </c>
    </row>
    <row r="773" customFormat="false" ht="16.5" hidden="false" customHeight="false" outlineLevel="0" collapsed="false">
      <c r="A773" s="7" t="s">
        <v>1770</v>
      </c>
      <c r="B773" s="5" t="s">
        <v>1771</v>
      </c>
      <c r="C773" s="4" t="s">
        <v>285</v>
      </c>
    </row>
    <row r="774" customFormat="false" ht="16.5" hidden="false" customHeight="false" outlineLevel="0" collapsed="false">
      <c r="A774" s="7" t="s">
        <v>1772</v>
      </c>
      <c r="B774" s="5" t="s">
        <v>1773</v>
      </c>
      <c r="C774" s="4" t="s">
        <v>288</v>
      </c>
    </row>
    <row r="775" customFormat="false" ht="16.5" hidden="false" customHeight="false" outlineLevel="0" collapsed="false">
      <c r="A775" s="7" t="s">
        <v>1774</v>
      </c>
      <c r="B775" s="5" t="s">
        <v>1775</v>
      </c>
      <c r="C775" s="4" t="s">
        <v>833</v>
      </c>
    </row>
    <row r="776" customFormat="false" ht="16.5" hidden="false" customHeight="false" outlineLevel="0" collapsed="false">
      <c r="A776" s="7" t="s">
        <v>1776</v>
      </c>
      <c r="B776" s="5" t="s">
        <v>1777</v>
      </c>
      <c r="C776" s="4" t="s">
        <v>1452</v>
      </c>
    </row>
    <row r="777" customFormat="false" ht="16.5" hidden="false" customHeight="false" outlineLevel="0" collapsed="false">
      <c r="A777" s="7" t="s">
        <v>1778</v>
      </c>
      <c r="B777" s="5" t="s">
        <v>1779</v>
      </c>
      <c r="C777" s="4" t="s">
        <v>288</v>
      </c>
    </row>
    <row r="778" customFormat="false" ht="16.5" hidden="false" customHeight="false" outlineLevel="0" collapsed="false">
      <c r="A778" s="7" t="s">
        <v>1780</v>
      </c>
      <c r="B778" s="5" t="s">
        <v>1781</v>
      </c>
      <c r="C778" s="4" t="s">
        <v>285</v>
      </c>
    </row>
    <row r="779" customFormat="false" ht="16.5" hidden="false" customHeight="false" outlineLevel="0" collapsed="false">
      <c r="A779" s="7" t="s">
        <v>1782</v>
      </c>
      <c r="B779" s="5" t="s">
        <v>1783</v>
      </c>
      <c r="C779" s="4" t="s">
        <v>1070</v>
      </c>
    </row>
    <row r="780" customFormat="false" ht="16.5" hidden="false" customHeight="false" outlineLevel="0" collapsed="false">
      <c r="A780" s="7" t="s">
        <v>1784</v>
      </c>
      <c r="B780" s="5" t="s">
        <v>1785</v>
      </c>
      <c r="C780" s="4" t="s">
        <v>798</v>
      </c>
    </row>
    <row r="781" customFormat="false" ht="16.5" hidden="false" customHeight="false" outlineLevel="0" collapsed="false">
      <c r="A781" s="7" t="s">
        <v>1786</v>
      </c>
      <c r="B781" s="5" t="s">
        <v>1787</v>
      </c>
      <c r="C781" s="4" t="s">
        <v>1452</v>
      </c>
    </row>
    <row r="782" customFormat="false" ht="16.5" hidden="false" customHeight="false" outlineLevel="0" collapsed="false">
      <c r="A782" s="7" t="s">
        <v>1788</v>
      </c>
      <c r="B782" s="5" t="s">
        <v>1789</v>
      </c>
      <c r="C782" s="4" t="s">
        <v>285</v>
      </c>
    </row>
    <row r="783" customFormat="false" ht="16.5" hidden="false" customHeight="false" outlineLevel="0" collapsed="false">
      <c r="A783" s="7" t="s">
        <v>1790</v>
      </c>
      <c r="B783" s="5" t="s">
        <v>1791</v>
      </c>
      <c r="C783" s="4" t="s">
        <v>887</v>
      </c>
    </row>
    <row r="784" customFormat="false" ht="16.5" hidden="false" customHeight="false" outlineLevel="0" collapsed="false">
      <c r="A784" s="7" t="s">
        <v>1792</v>
      </c>
      <c r="B784" s="5" t="s">
        <v>1793</v>
      </c>
      <c r="C784" s="4" t="s">
        <v>473</v>
      </c>
    </row>
    <row r="785" customFormat="false" ht="16.5" hidden="false" customHeight="false" outlineLevel="0" collapsed="false">
      <c r="A785" s="7" t="s">
        <v>1794</v>
      </c>
      <c r="B785" s="5" t="s">
        <v>1795</v>
      </c>
      <c r="C785" s="4" t="s">
        <v>887</v>
      </c>
    </row>
    <row r="786" customFormat="false" ht="16.5" hidden="false" customHeight="false" outlineLevel="0" collapsed="false">
      <c r="A786" s="7" t="s">
        <v>1796</v>
      </c>
      <c r="B786" s="5" t="s">
        <v>1797</v>
      </c>
      <c r="C786" s="4" t="s">
        <v>887</v>
      </c>
    </row>
    <row r="787" customFormat="false" ht="16.5" hidden="false" customHeight="false" outlineLevel="0" collapsed="false">
      <c r="A787" s="7" t="s">
        <v>1798</v>
      </c>
      <c r="B787" s="5" t="s">
        <v>1799</v>
      </c>
      <c r="C787" s="4" t="s">
        <v>798</v>
      </c>
    </row>
    <row r="788" customFormat="false" ht="16.5" hidden="false" customHeight="false" outlineLevel="0" collapsed="false">
      <c r="A788" s="7" t="s">
        <v>1800</v>
      </c>
      <c r="B788" s="5" t="s">
        <v>1801</v>
      </c>
      <c r="C788" s="4" t="s">
        <v>949</v>
      </c>
    </row>
    <row r="789" customFormat="false" ht="16.5" hidden="false" customHeight="false" outlineLevel="0" collapsed="false">
      <c r="A789" s="7" t="s">
        <v>1802</v>
      </c>
      <c r="B789" s="5" t="s">
        <v>1803</v>
      </c>
      <c r="C789" s="4" t="s">
        <v>285</v>
      </c>
    </row>
    <row r="790" customFormat="false" ht="16.5" hidden="false" customHeight="false" outlineLevel="0" collapsed="false">
      <c r="A790" s="7" t="s">
        <v>1804</v>
      </c>
      <c r="B790" s="5" t="s">
        <v>1805</v>
      </c>
      <c r="C790" s="4" t="s">
        <v>882</v>
      </c>
    </row>
    <row r="791" customFormat="false" ht="16.5" hidden="false" customHeight="false" outlineLevel="0" collapsed="false">
      <c r="A791" s="7" t="s">
        <v>1806</v>
      </c>
      <c r="B791" s="5" t="s">
        <v>1807</v>
      </c>
      <c r="C791" s="4" t="s">
        <v>1452</v>
      </c>
    </row>
    <row r="792" customFormat="false" ht="16.5" hidden="false" customHeight="false" outlineLevel="0" collapsed="false">
      <c r="A792" s="7" t="s">
        <v>1808</v>
      </c>
      <c r="B792" s="5" t="s">
        <v>1809</v>
      </c>
      <c r="C792" s="4" t="s">
        <v>473</v>
      </c>
    </row>
    <row r="793" customFormat="false" ht="16.5" hidden="false" customHeight="false" outlineLevel="0" collapsed="false">
      <c r="A793" s="7" t="s">
        <v>1810</v>
      </c>
      <c r="B793" s="5" t="s">
        <v>1811</v>
      </c>
      <c r="C793" s="4" t="s">
        <v>867</v>
      </c>
    </row>
    <row r="794" customFormat="false" ht="16.5" hidden="false" customHeight="false" outlineLevel="0" collapsed="false">
      <c r="A794" s="7" t="s">
        <v>1812</v>
      </c>
      <c r="B794" s="5" t="s">
        <v>1813</v>
      </c>
      <c r="C794" s="4" t="s">
        <v>811</v>
      </c>
    </row>
    <row r="795" customFormat="false" ht="16.5" hidden="false" customHeight="false" outlineLevel="0" collapsed="false">
      <c r="A795" s="7" t="s">
        <v>1814</v>
      </c>
      <c r="B795" s="5" t="s">
        <v>1815</v>
      </c>
      <c r="C795" s="4" t="s">
        <v>887</v>
      </c>
    </row>
    <row r="796" customFormat="false" ht="16.5" hidden="false" customHeight="false" outlineLevel="0" collapsed="false">
      <c r="A796" s="7" t="s">
        <v>1816</v>
      </c>
      <c r="B796" s="5" t="s">
        <v>1817</v>
      </c>
      <c r="C796" s="4" t="s">
        <v>1477</v>
      </c>
    </row>
    <row r="797" customFormat="false" ht="16.5" hidden="false" customHeight="false" outlineLevel="0" collapsed="false">
      <c r="A797" s="7" t="s">
        <v>1818</v>
      </c>
      <c r="B797" s="5" t="s">
        <v>1819</v>
      </c>
      <c r="C797" s="4" t="s">
        <v>285</v>
      </c>
    </row>
    <row r="798" customFormat="false" ht="16.5" hidden="false" customHeight="false" outlineLevel="0" collapsed="false">
      <c r="A798" s="7" t="s">
        <v>1820</v>
      </c>
      <c r="B798" s="5" t="s">
        <v>1821</v>
      </c>
      <c r="C798" s="4" t="s">
        <v>882</v>
      </c>
    </row>
    <row r="799" customFormat="false" ht="16.5" hidden="false" customHeight="false" outlineLevel="0" collapsed="false">
      <c r="A799" s="7" t="s">
        <v>1822</v>
      </c>
      <c r="B799" s="5" t="s">
        <v>1823</v>
      </c>
      <c r="C799" s="4" t="s">
        <v>882</v>
      </c>
    </row>
    <row r="800" customFormat="false" ht="16.5" hidden="false" customHeight="false" outlineLevel="0" collapsed="false">
      <c r="A800" s="7" t="s">
        <v>1824</v>
      </c>
      <c r="B800" s="5" t="s">
        <v>1825</v>
      </c>
      <c r="C800" s="4" t="s">
        <v>272</v>
      </c>
    </row>
    <row r="801" customFormat="false" ht="16.5" hidden="false" customHeight="false" outlineLevel="0" collapsed="false">
      <c r="A801" s="7" t="s">
        <v>1826</v>
      </c>
      <c r="B801" s="5" t="s">
        <v>1827</v>
      </c>
      <c r="C801" s="4" t="s">
        <v>887</v>
      </c>
    </row>
    <row r="802" customFormat="false" ht="16.5" hidden="false" customHeight="false" outlineLevel="0" collapsed="false">
      <c r="A802" s="7" t="s">
        <v>1828</v>
      </c>
      <c r="B802" s="5" t="s">
        <v>1829</v>
      </c>
      <c r="C802" s="4" t="s">
        <v>887</v>
      </c>
    </row>
    <row r="803" customFormat="false" ht="16.5" hidden="false" customHeight="false" outlineLevel="0" collapsed="false">
      <c r="A803" s="7" t="s">
        <v>1830</v>
      </c>
      <c r="B803" s="5" t="s">
        <v>1831</v>
      </c>
      <c r="C803" s="4" t="s">
        <v>1452</v>
      </c>
    </row>
    <row r="804" customFormat="false" ht="16.5" hidden="false" customHeight="false" outlineLevel="0" collapsed="false">
      <c r="A804" s="7" t="s">
        <v>1832</v>
      </c>
      <c r="B804" s="5" t="s">
        <v>1833</v>
      </c>
      <c r="C804" s="4" t="s">
        <v>836</v>
      </c>
    </row>
    <row r="805" customFormat="false" ht="16.5" hidden="false" customHeight="false" outlineLevel="0" collapsed="false">
      <c r="A805" s="7" t="s">
        <v>1834</v>
      </c>
      <c r="B805" s="5" t="s">
        <v>1835</v>
      </c>
      <c r="C805" s="4" t="s">
        <v>949</v>
      </c>
    </row>
    <row r="806" customFormat="false" ht="16.5" hidden="false" customHeight="false" outlineLevel="0" collapsed="false">
      <c r="A806" s="7" t="s">
        <v>1836</v>
      </c>
      <c r="B806" s="5" t="s">
        <v>1837</v>
      </c>
      <c r="C806" s="4" t="s">
        <v>882</v>
      </c>
    </row>
    <row r="807" customFormat="false" ht="16.5" hidden="false" customHeight="false" outlineLevel="0" collapsed="false">
      <c r="A807" s="7" t="s">
        <v>1838</v>
      </c>
      <c r="B807" s="5" t="s">
        <v>1839</v>
      </c>
      <c r="C807" s="4" t="s">
        <v>934</v>
      </c>
    </row>
    <row r="808" customFormat="false" ht="16.5" hidden="false" customHeight="false" outlineLevel="0" collapsed="false">
      <c r="A808" s="7" t="s">
        <v>1840</v>
      </c>
      <c r="B808" s="5" t="s">
        <v>1841</v>
      </c>
      <c r="C808" s="4" t="s">
        <v>830</v>
      </c>
    </row>
    <row r="809" customFormat="false" ht="16.5" hidden="false" customHeight="false" outlineLevel="0" collapsed="false">
      <c r="A809" s="7" t="s">
        <v>1842</v>
      </c>
      <c r="B809" s="5" t="s">
        <v>1843</v>
      </c>
      <c r="C809" s="4" t="s">
        <v>984</v>
      </c>
    </row>
    <row r="810" customFormat="false" ht="16.5" hidden="false" customHeight="false" outlineLevel="0" collapsed="false">
      <c r="A810" s="7" t="s">
        <v>1844</v>
      </c>
      <c r="B810" s="5" t="s">
        <v>1845</v>
      </c>
      <c r="C810" s="4" t="s">
        <v>949</v>
      </c>
    </row>
    <row r="811" customFormat="false" ht="16.5" hidden="false" customHeight="false" outlineLevel="0" collapsed="false">
      <c r="A811" s="7" t="s">
        <v>1846</v>
      </c>
      <c r="B811" s="5" t="s">
        <v>1847</v>
      </c>
      <c r="C811" s="4" t="s">
        <v>934</v>
      </c>
    </row>
    <row r="812" customFormat="false" ht="16.5" hidden="false" customHeight="false" outlineLevel="0" collapsed="false">
      <c r="A812" s="7" t="s">
        <v>1848</v>
      </c>
      <c r="B812" s="5" t="s">
        <v>1849</v>
      </c>
      <c r="C812" s="4" t="s">
        <v>882</v>
      </c>
    </row>
    <row r="813" customFormat="false" ht="16.5" hidden="false" customHeight="false" outlineLevel="0" collapsed="false">
      <c r="A813" s="7" t="s">
        <v>1850</v>
      </c>
      <c r="B813" s="5" t="s">
        <v>1851</v>
      </c>
      <c r="C813" s="4" t="s">
        <v>830</v>
      </c>
    </row>
    <row r="814" customFormat="false" ht="16.5" hidden="false" customHeight="false" outlineLevel="0" collapsed="false">
      <c r="A814" s="7" t="s">
        <v>1852</v>
      </c>
      <c r="B814" s="5" t="s">
        <v>1853</v>
      </c>
      <c r="C814" s="4" t="s">
        <v>882</v>
      </c>
    </row>
    <row r="815" customFormat="false" ht="16.5" hidden="false" customHeight="false" outlineLevel="0" collapsed="false">
      <c r="A815" s="7" t="s">
        <v>1854</v>
      </c>
      <c r="B815" s="5" t="s">
        <v>1855</v>
      </c>
      <c r="C815" s="4" t="s">
        <v>486</v>
      </c>
    </row>
    <row r="816" customFormat="false" ht="16.5" hidden="false" customHeight="false" outlineLevel="0" collapsed="false">
      <c r="A816" s="7" t="s">
        <v>1856</v>
      </c>
      <c r="B816" s="5" t="s">
        <v>1857</v>
      </c>
      <c r="C816" s="4" t="s">
        <v>887</v>
      </c>
    </row>
    <row r="817" customFormat="false" ht="16.5" hidden="false" customHeight="false" outlineLevel="0" collapsed="false">
      <c r="A817" s="7" t="s">
        <v>1858</v>
      </c>
      <c r="B817" s="5" t="s">
        <v>1859</v>
      </c>
      <c r="C817" s="4" t="s">
        <v>798</v>
      </c>
    </row>
    <row r="818" customFormat="false" ht="16.5" hidden="false" customHeight="false" outlineLevel="0" collapsed="false">
      <c r="A818" s="7" t="s">
        <v>1860</v>
      </c>
      <c r="B818" s="5" t="s">
        <v>1861</v>
      </c>
      <c r="C818" s="4" t="s">
        <v>387</v>
      </c>
    </row>
    <row r="819" customFormat="false" ht="16.5" hidden="false" customHeight="false" outlineLevel="0" collapsed="false">
      <c r="A819" s="7" t="s">
        <v>1862</v>
      </c>
      <c r="B819" s="5" t="s">
        <v>1863</v>
      </c>
      <c r="C819" s="4" t="s">
        <v>934</v>
      </c>
    </row>
    <row r="820" customFormat="false" ht="16.5" hidden="false" customHeight="false" outlineLevel="0" collapsed="false">
      <c r="A820" s="7" t="s">
        <v>1864</v>
      </c>
      <c r="B820" s="5" t="s">
        <v>1865</v>
      </c>
      <c r="C820" s="4" t="s">
        <v>836</v>
      </c>
    </row>
    <row r="821" customFormat="false" ht="16.5" hidden="false" customHeight="false" outlineLevel="0" collapsed="false">
      <c r="A821" s="7" t="s">
        <v>1866</v>
      </c>
      <c r="B821" s="5" t="s">
        <v>1867</v>
      </c>
      <c r="C821" s="4" t="s">
        <v>285</v>
      </c>
    </row>
    <row r="822" customFormat="false" ht="16.5" hidden="false" customHeight="false" outlineLevel="0" collapsed="false">
      <c r="A822" s="7" t="s">
        <v>1868</v>
      </c>
      <c r="B822" s="5" t="s">
        <v>1869</v>
      </c>
      <c r="C822" s="4" t="s">
        <v>288</v>
      </c>
    </row>
    <row r="823" customFormat="false" ht="16.5" hidden="false" customHeight="false" outlineLevel="0" collapsed="false">
      <c r="A823" s="7" t="s">
        <v>1870</v>
      </c>
      <c r="B823" s="5" t="s">
        <v>1871</v>
      </c>
      <c r="C823" s="4" t="s">
        <v>798</v>
      </c>
    </row>
    <row r="824" customFormat="false" ht="16.5" hidden="false" customHeight="false" outlineLevel="0" collapsed="false">
      <c r="A824" s="7" t="s">
        <v>1872</v>
      </c>
      <c r="B824" s="5" t="s">
        <v>1873</v>
      </c>
      <c r="C824" s="4" t="s">
        <v>934</v>
      </c>
    </row>
    <row r="825" customFormat="false" ht="16.5" hidden="false" customHeight="false" outlineLevel="0" collapsed="false">
      <c r="A825" s="7" t="s">
        <v>1874</v>
      </c>
      <c r="B825" s="5" t="s">
        <v>1875</v>
      </c>
      <c r="C825" s="4" t="s">
        <v>1431</v>
      </c>
    </row>
    <row r="826" customFormat="false" ht="16.5" hidden="false" customHeight="false" outlineLevel="0" collapsed="false">
      <c r="A826" s="7" t="s">
        <v>1876</v>
      </c>
      <c r="B826" s="5" t="s">
        <v>1877</v>
      </c>
      <c r="C826" s="4" t="s">
        <v>993</v>
      </c>
    </row>
    <row r="827" customFormat="false" ht="16.5" hidden="false" customHeight="false" outlineLevel="0" collapsed="false">
      <c r="A827" s="7" t="s">
        <v>1878</v>
      </c>
      <c r="B827" s="5" t="s">
        <v>1879</v>
      </c>
      <c r="C827" s="4" t="s">
        <v>1431</v>
      </c>
    </row>
    <row r="828" customFormat="false" ht="16.5" hidden="false" customHeight="false" outlineLevel="0" collapsed="false">
      <c r="A828" s="7" t="s">
        <v>1880</v>
      </c>
      <c r="B828" s="5" t="s">
        <v>1881</v>
      </c>
      <c r="C828" s="4" t="s">
        <v>1431</v>
      </c>
    </row>
    <row r="829" customFormat="false" ht="16.5" hidden="false" customHeight="false" outlineLevel="0" collapsed="false">
      <c r="A829" s="7" t="s">
        <v>1882</v>
      </c>
      <c r="B829" s="5" t="s">
        <v>1883</v>
      </c>
      <c r="C829" s="4" t="s">
        <v>798</v>
      </c>
    </row>
    <row r="830" customFormat="false" ht="16.5" hidden="false" customHeight="false" outlineLevel="0" collapsed="false">
      <c r="A830" s="7" t="s">
        <v>1884</v>
      </c>
      <c r="B830" s="5" t="s">
        <v>1885</v>
      </c>
      <c r="C830" s="4" t="s">
        <v>288</v>
      </c>
    </row>
    <row r="831" customFormat="false" ht="16.5" hidden="false" customHeight="false" outlineLevel="0" collapsed="false">
      <c r="A831" s="7" t="s">
        <v>1886</v>
      </c>
      <c r="B831" s="5" t="s">
        <v>1887</v>
      </c>
      <c r="C831" s="4" t="s">
        <v>993</v>
      </c>
    </row>
    <row r="832" customFormat="false" ht="16.5" hidden="false" customHeight="false" outlineLevel="0" collapsed="false">
      <c r="A832" s="7" t="s">
        <v>1888</v>
      </c>
      <c r="B832" s="5" t="s">
        <v>1889</v>
      </c>
      <c r="C832" s="4" t="s">
        <v>1452</v>
      </c>
    </row>
    <row r="833" customFormat="false" ht="16.5" hidden="false" customHeight="false" outlineLevel="0" collapsed="false">
      <c r="A833" s="7" t="s">
        <v>1890</v>
      </c>
      <c r="B833" s="5" t="s">
        <v>1891</v>
      </c>
      <c r="C833" s="4" t="s">
        <v>1376</v>
      </c>
    </row>
    <row r="834" customFormat="false" ht="16.5" hidden="false" customHeight="false" outlineLevel="0" collapsed="false">
      <c r="A834" s="7" t="s">
        <v>1892</v>
      </c>
      <c r="B834" s="5" t="s">
        <v>1893</v>
      </c>
      <c r="C834" s="4" t="s">
        <v>842</v>
      </c>
    </row>
    <row r="835" customFormat="false" ht="16.5" hidden="false" customHeight="false" outlineLevel="0" collapsed="false">
      <c r="A835" s="7" t="s">
        <v>1894</v>
      </c>
      <c r="B835" s="5" t="s">
        <v>1895</v>
      </c>
      <c r="C835" s="4" t="s">
        <v>1494</v>
      </c>
    </row>
    <row r="836" customFormat="false" ht="16.5" hidden="false" customHeight="false" outlineLevel="0" collapsed="false">
      <c r="A836" s="7" t="s">
        <v>1896</v>
      </c>
      <c r="B836" s="5" t="s">
        <v>1897</v>
      </c>
      <c r="C836" s="4" t="s">
        <v>486</v>
      </c>
    </row>
    <row r="837" customFormat="false" ht="16.5" hidden="false" customHeight="false" outlineLevel="0" collapsed="false">
      <c r="A837" s="7" t="s">
        <v>1898</v>
      </c>
      <c r="B837" s="5" t="s">
        <v>1899</v>
      </c>
      <c r="C837" s="4" t="s">
        <v>808</v>
      </c>
    </row>
    <row r="838" customFormat="false" ht="16.5" hidden="false" customHeight="false" outlineLevel="0" collapsed="false">
      <c r="A838" s="7" t="s">
        <v>1900</v>
      </c>
      <c r="B838" s="5" t="s">
        <v>1901</v>
      </c>
      <c r="C838" s="4" t="s">
        <v>285</v>
      </c>
    </row>
    <row r="839" customFormat="false" ht="16.5" hidden="false" customHeight="false" outlineLevel="0" collapsed="false">
      <c r="A839" s="7" t="s">
        <v>1902</v>
      </c>
      <c r="B839" s="5" t="s">
        <v>1903</v>
      </c>
      <c r="C839" s="4" t="s">
        <v>934</v>
      </c>
    </row>
    <row r="840" customFormat="false" ht="16.5" hidden="false" customHeight="false" outlineLevel="0" collapsed="false">
      <c r="A840" s="7" t="s">
        <v>1904</v>
      </c>
      <c r="B840" s="5" t="s">
        <v>1905</v>
      </c>
      <c r="C840" s="4" t="s">
        <v>288</v>
      </c>
    </row>
    <row r="841" customFormat="false" ht="16.5" hidden="false" customHeight="false" outlineLevel="0" collapsed="false">
      <c r="A841" s="7" t="s">
        <v>1906</v>
      </c>
      <c r="B841" s="5" t="s">
        <v>1907</v>
      </c>
      <c r="C841" s="4" t="s">
        <v>887</v>
      </c>
    </row>
    <row r="842" customFormat="false" ht="16.5" hidden="false" customHeight="false" outlineLevel="0" collapsed="false">
      <c r="A842" s="7" t="s">
        <v>1908</v>
      </c>
      <c r="B842" s="5" t="s">
        <v>1909</v>
      </c>
      <c r="C842" s="4" t="s">
        <v>949</v>
      </c>
    </row>
    <row r="843" customFormat="false" ht="16.5" hidden="false" customHeight="false" outlineLevel="0" collapsed="false">
      <c r="A843" s="7" t="s">
        <v>1910</v>
      </c>
      <c r="B843" s="5" t="s">
        <v>1911</v>
      </c>
      <c r="C843" s="4" t="s">
        <v>984</v>
      </c>
    </row>
    <row r="844" customFormat="false" ht="16.5" hidden="false" customHeight="false" outlineLevel="0" collapsed="false">
      <c r="A844" s="7" t="s">
        <v>1912</v>
      </c>
      <c r="B844" s="5" t="s">
        <v>1913</v>
      </c>
      <c r="C844" s="4" t="s">
        <v>285</v>
      </c>
    </row>
    <row r="845" customFormat="false" ht="16.5" hidden="false" customHeight="false" outlineLevel="0" collapsed="false">
      <c r="A845" s="7" t="s">
        <v>1914</v>
      </c>
      <c r="B845" s="5" t="s">
        <v>1915</v>
      </c>
      <c r="C845" s="4" t="s">
        <v>1452</v>
      </c>
    </row>
    <row r="846" customFormat="false" ht="16.5" hidden="false" customHeight="false" outlineLevel="0" collapsed="false">
      <c r="A846" s="7" t="s">
        <v>1916</v>
      </c>
      <c r="B846" s="5" t="s">
        <v>1917</v>
      </c>
      <c r="C846" s="4" t="s">
        <v>927</v>
      </c>
    </row>
    <row r="847" customFormat="false" ht="16.5" hidden="false" customHeight="false" outlineLevel="0" collapsed="false">
      <c r="A847" s="7" t="s">
        <v>1918</v>
      </c>
      <c r="B847" s="5" t="s">
        <v>1919</v>
      </c>
      <c r="C847" s="4" t="s">
        <v>811</v>
      </c>
    </row>
    <row r="848" customFormat="false" ht="16.5" hidden="false" customHeight="false" outlineLevel="0" collapsed="false">
      <c r="A848" s="7" t="s">
        <v>1920</v>
      </c>
      <c r="B848" s="4" t="s">
        <v>1921</v>
      </c>
      <c r="C848" s="4" t="s">
        <v>1431</v>
      </c>
    </row>
    <row r="849" customFormat="false" ht="16.5" hidden="false" customHeight="false" outlineLevel="0" collapsed="false">
      <c r="A849" s="7" t="s">
        <v>1922</v>
      </c>
      <c r="B849" s="5" t="s">
        <v>1923</v>
      </c>
      <c r="C849" s="4" t="s">
        <v>798</v>
      </c>
    </row>
    <row r="850" customFormat="false" ht="16.5" hidden="false" customHeight="false" outlineLevel="0" collapsed="false">
      <c r="A850" s="7" t="s">
        <v>1924</v>
      </c>
      <c r="B850" s="5" t="s">
        <v>1925</v>
      </c>
      <c r="C850" s="4" t="s">
        <v>486</v>
      </c>
    </row>
    <row r="851" customFormat="false" ht="16.5" hidden="false" customHeight="false" outlineLevel="0" collapsed="false">
      <c r="A851" s="7" t="s">
        <v>1926</v>
      </c>
      <c r="B851" s="5" t="s">
        <v>1927</v>
      </c>
      <c r="C851" s="4" t="s">
        <v>882</v>
      </c>
    </row>
    <row r="852" customFormat="false" ht="16.5" hidden="false" customHeight="false" outlineLevel="0" collapsed="false">
      <c r="A852" s="7" t="s">
        <v>1928</v>
      </c>
      <c r="B852" s="5" t="s">
        <v>1929</v>
      </c>
      <c r="C852" s="4" t="s">
        <v>958</v>
      </c>
    </row>
    <row r="853" customFormat="false" ht="16.5" hidden="false" customHeight="false" outlineLevel="0" collapsed="false">
      <c r="A853" s="7" t="s">
        <v>1930</v>
      </c>
      <c r="B853" s="5" t="s">
        <v>1931</v>
      </c>
      <c r="C853" s="4" t="s">
        <v>811</v>
      </c>
    </row>
    <row r="854" customFormat="false" ht="16.5" hidden="false" customHeight="false" outlineLevel="0" collapsed="false">
      <c r="A854" s="7" t="s">
        <v>1932</v>
      </c>
      <c r="B854" s="5" t="s">
        <v>1933</v>
      </c>
      <c r="C854" s="4" t="s">
        <v>1452</v>
      </c>
    </row>
    <row r="855" customFormat="false" ht="16.5" hidden="false" customHeight="false" outlineLevel="0" collapsed="false">
      <c r="A855" s="7" t="s">
        <v>1934</v>
      </c>
      <c r="B855" s="5" t="s">
        <v>1935</v>
      </c>
      <c r="C855" s="4" t="s">
        <v>949</v>
      </c>
    </row>
    <row r="856" customFormat="false" ht="16.5" hidden="false" customHeight="false" outlineLevel="0" collapsed="false">
      <c r="A856" s="7" t="s">
        <v>1936</v>
      </c>
      <c r="B856" s="5" t="s">
        <v>1937</v>
      </c>
      <c r="C856" s="4" t="s">
        <v>1477</v>
      </c>
    </row>
    <row r="857" customFormat="false" ht="16.5" hidden="false" customHeight="false" outlineLevel="0" collapsed="false">
      <c r="A857" s="7" t="s">
        <v>1938</v>
      </c>
      <c r="B857" s="5" t="s">
        <v>1939</v>
      </c>
      <c r="C857" s="4" t="s">
        <v>285</v>
      </c>
    </row>
    <row r="858" customFormat="false" ht="16.5" hidden="false" customHeight="false" outlineLevel="0" collapsed="false">
      <c r="A858" s="7" t="s">
        <v>1940</v>
      </c>
      <c r="B858" s="5" t="s">
        <v>1941</v>
      </c>
      <c r="C858" s="4" t="s">
        <v>949</v>
      </c>
    </row>
    <row r="859" customFormat="false" ht="16.5" hidden="false" customHeight="false" outlineLevel="0" collapsed="false">
      <c r="A859" s="7" t="s">
        <v>1942</v>
      </c>
      <c r="B859" s="5" t="s">
        <v>1943</v>
      </c>
      <c r="C859" s="4" t="s">
        <v>934</v>
      </c>
    </row>
    <row r="860" customFormat="false" ht="16.5" hidden="false" customHeight="false" outlineLevel="0" collapsed="false">
      <c r="A860" s="7" t="s">
        <v>1944</v>
      </c>
      <c r="B860" s="5" t="s">
        <v>1945</v>
      </c>
      <c r="C860" s="4" t="s">
        <v>836</v>
      </c>
    </row>
    <row r="861" customFormat="false" ht="16.5" hidden="false" customHeight="false" outlineLevel="0" collapsed="false">
      <c r="A861" s="7" t="s">
        <v>1946</v>
      </c>
      <c r="B861" s="5" t="s">
        <v>1947</v>
      </c>
      <c r="C861" s="4" t="s">
        <v>798</v>
      </c>
    </row>
    <row r="862" customFormat="false" ht="16.5" hidden="false" customHeight="false" outlineLevel="0" collapsed="false">
      <c r="A862" s="7" t="s">
        <v>1948</v>
      </c>
      <c r="B862" s="5" t="s">
        <v>1949</v>
      </c>
      <c r="C862" s="4" t="s">
        <v>795</v>
      </c>
    </row>
    <row r="863" customFormat="false" ht="16.5" hidden="false" customHeight="false" outlineLevel="0" collapsed="false">
      <c r="A863" s="7" t="s">
        <v>1950</v>
      </c>
      <c r="B863" s="5" t="s">
        <v>1951</v>
      </c>
      <c r="C863" s="4" t="s">
        <v>473</v>
      </c>
    </row>
    <row r="864" customFormat="false" ht="16.5" hidden="false" customHeight="false" outlineLevel="0" collapsed="false">
      <c r="A864" s="7" t="s">
        <v>1952</v>
      </c>
      <c r="B864" s="5" t="s">
        <v>1953</v>
      </c>
      <c r="C864" s="4" t="s">
        <v>269</v>
      </c>
    </row>
    <row r="865" customFormat="false" ht="16.5" hidden="false" customHeight="false" outlineLevel="0" collapsed="false">
      <c r="A865" s="7" t="s">
        <v>1954</v>
      </c>
      <c r="B865" s="5" t="s">
        <v>1955</v>
      </c>
      <c r="C865" s="4" t="s">
        <v>836</v>
      </c>
    </row>
    <row r="866" customFormat="false" ht="16.5" hidden="false" customHeight="false" outlineLevel="0" collapsed="false">
      <c r="A866" s="7" t="s">
        <v>1956</v>
      </c>
      <c r="B866" s="5" t="s">
        <v>1957</v>
      </c>
      <c r="C866" s="4" t="s">
        <v>468</v>
      </c>
    </row>
    <row r="867" customFormat="false" ht="16.5" hidden="false" customHeight="false" outlineLevel="0" collapsed="false">
      <c r="A867" s="7" t="s">
        <v>1958</v>
      </c>
      <c r="B867" s="5" t="s">
        <v>1959</v>
      </c>
      <c r="C867" s="4" t="s">
        <v>795</v>
      </c>
    </row>
    <row r="868" customFormat="false" ht="16.5" hidden="false" customHeight="false" outlineLevel="0" collapsed="false">
      <c r="A868" s="7" t="s">
        <v>1960</v>
      </c>
      <c r="B868" s="5" t="s">
        <v>1961</v>
      </c>
      <c r="C868" s="4" t="s">
        <v>839</v>
      </c>
    </row>
    <row r="869" customFormat="false" ht="16.5" hidden="false" customHeight="false" outlineLevel="0" collapsed="false">
      <c r="A869" s="7" t="s">
        <v>1962</v>
      </c>
      <c r="B869" s="5" t="s">
        <v>1963</v>
      </c>
      <c r="C869" s="4" t="s">
        <v>544</v>
      </c>
    </row>
    <row r="870" customFormat="false" ht="16.5" hidden="false" customHeight="false" outlineLevel="0" collapsed="false">
      <c r="A870" s="7" t="s">
        <v>1964</v>
      </c>
      <c r="B870" s="5" t="s">
        <v>1965</v>
      </c>
      <c r="C870" s="4" t="s">
        <v>795</v>
      </c>
    </row>
    <row r="871" customFormat="false" ht="16.5" hidden="false" customHeight="false" outlineLevel="0" collapsed="false">
      <c r="A871" s="7" t="s">
        <v>1966</v>
      </c>
      <c r="B871" s="5" t="s">
        <v>1967</v>
      </c>
      <c r="C871" s="4" t="s">
        <v>285</v>
      </c>
    </row>
    <row r="872" customFormat="false" ht="16.5" hidden="false" customHeight="false" outlineLevel="0" collapsed="false">
      <c r="A872" s="7" t="s">
        <v>1968</v>
      </c>
      <c r="B872" s="5" t="s">
        <v>1969</v>
      </c>
      <c r="C872" s="4" t="s">
        <v>830</v>
      </c>
    </row>
    <row r="873" customFormat="false" ht="16.5" hidden="false" customHeight="false" outlineLevel="0" collapsed="false">
      <c r="A873" s="7" t="s">
        <v>1970</v>
      </c>
      <c r="B873" s="5" t="s">
        <v>1971</v>
      </c>
      <c r="C873" s="4" t="s">
        <v>1376</v>
      </c>
    </row>
    <row r="874" customFormat="false" ht="16.5" hidden="false" customHeight="false" outlineLevel="0" collapsed="false">
      <c r="A874" s="7" t="s">
        <v>1972</v>
      </c>
      <c r="B874" s="5" t="s">
        <v>1973</v>
      </c>
      <c r="C874" s="4" t="s">
        <v>468</v>
      </c>
    </row>
    <row r="875" customFormat="false" ht="16.5" hidden="false" customHeight="false" outlineLevel="0" collapsed="false">
      <c r="A875" s="7" t="s">
        <v>1974</v>
      </c>
      <c r="B875" s="5" t="s">
        <v>1975</v>
      </c>
      <c r="C875" s="4" t="s">
        <v>468</v>
      </c>
    </row>
    <row r="876" customFormat="false" ht="16.5" hidden="false" customHeight="false" outlineLevel="0" collapsed="false">
      <c r="A876" s="7" t="s">
        <v>1976</v>
      </c>
      <c r="B876" s="5" t="s">
        <v>1977</v>
      </c>
      <c r="C876" s="4" t="s">
        <v>468</v>
      </c>
    </row>
    <row r="877" customFormat="false" ht="16.5" hidden="false" customHeight="false" outlineLevel="0" collapsed="false">
      <c r="A877" s="7" t="s">
        <v>1978</v>
      </c>
      <c r="B877" s="5" t="s">
        <v>1979</v>
      </c>
      <c r="C877" s="4" t="s">
        <v>468</v>
      </c>
    </row>
    <row r="878" customFormat="false" ht="16.5" hidden="false" customHeight="false" outlineLevel="0" collapsed="false">
      <c r="A878" s="7" t="s">
        <v>1980</v>
      </c>
      <c r="B878" s="5" t="s">
        <v>1981</v>
      </c>
      <c r="C878" s="4" t="s">
        <v>468</v>
      </c>
    </row>
    <row r="879" customFormat="false" ht="16.5" hidden="false" customHeight="false" outlineLevel="0" collapsed="false">
      <c r="A879" s="7" t="s">
        <v>1982</v>
      </c>
      <c r="B879" s="5" t="s">
        <v>1983</v>
      </c>
      <c r="C879" s="4" t="s">
        <v>468</v>
      </c>
    </row>
    <row r="880" customFormat="false" ht="16.5" hidden="false" customHeight="false" outlineLevel="0" collapsed="false">
      <c r="A880" s="7" t="s">
        <v>1984</v>
      </c>
      <c r="B880" s="5" t="s">
        <v>1985</v>
      </c>
      <c r="C880" s="4" t="s">
        <v>468</v>
      </c>
    </row>
    <row r="881" customFormat="false" ht="16.5" hidden="false" customHeight="false" outlineLevel="0" collapsed="false">
      <c r="A881" s="7" t="s">
        <v>1986</v>
      </c>
      <c r="B881" s="5" t="s">
        <v>1987</v>
      </c>
      <c r="C881" s="4" t="s">
        <v>468</v>
      </c>
    </row>
    <row r="882" customFormat="false" ht="16.5" hidden="false" customHeight="false" outlineLevel="0" collapsed="false">
      <c r="A882" s="7" t="s">
        <v>1988</v>
      </c>
      <c r="B882" s="5" t="s">
        <v>1989</v>
      </c>
      <c r="C882" s="4" t="s">
        <v>269</v>
      </c>
    </row>
    <row r="883" customFormat="false" ht="16.5" hidden="false" customHeight="false" outlineLevel="0" collapsed="false">
      <c r="A883" s="7" t="s">
        <v>1990</v>
      </c>
      <c r="B883" s="5" t="s">
        <v>1991</v>
      </c>
      <c r="C883" s="4" t="s">
        <v>468</v>
      </c>
    </row>
    <row r="884" customFormat="false" ht="16.5" hidden="false" customHeight="false" outlineLevel="0" collapsed="false">
      <c r="A884" s="7" t="s">
        <v>1992</v>
      </c>
      <c r="B884" s="5" t="s">
        <v>1993</v>
      </c>
      <c r="C884" s="4" t="s">
        <v>468</v>
      </c>
    </row>
    <row r="885" customFormat="false" ht="16.5" hidden="false" customHeight="false" outlineLevel="0" collapsed="false">
      <c r="A885" s="7" t="s">
        <v>1994</v>
      </c>
      <c r="B885" s="5" t="s">
        <v>1995</v>
      </c>
      <c r="C885" s="4" t="s">
        <v>468</v>
      </c>
    </row>
    <row r="886" customFormat="false" ht="16.5" hidden="false" customHeight="false" outlineLevel="0" collapsed="false">
      <c r="A886" s="7" t="s">
        <v>1996</v>
      </c>
      <c r="B886" s="5" t="s">
        <v>1997</v>
      </c>
      <c r="C886" s="4" t="s">
        <v>468</v>
      </c>
    </row>
    <row r="887" customFormat="false" ht="16.5" hidden="false" customHeight="false" outlineLevel="0" collapsed="false">
      <c r="A887" s="7" t="s">
        <v>1998</v>
      </c>
      <c r="B887" s="5" t="s">
        <v>1999</v>
      </c>
      <c r="C887" s="4" t="s">
        <v>468</v>
      </c>
    </row>
    <row r="888" customFormat="false" ht="16.5" hidden="false" customHeight="false" outlineLevel="0" collapsed="false">
      <c r="A888" s="7" t="s">
        <v>2000</v>
      </c>
      <c r="B888" s="5" t="s">
        <v>2001</v>
      </c>
      <c r="C888" s="4" t="s">
        <v>468</v>
      </c>
    </row>
    <row r="889" customFormat="false" ht="16.5" hidden="false" customHeight="false" outlineLevel="0" collapsed="false">
      <c r="A889" s="7" t="s">
        <v>2002</v>
      </c>
      <c r="B889" s="5" t="s">
        <v>2003</v>
      </c>
      <c r="C889" s="4" t="s">
        <v>468</v>
      </c>
    </row>
    <row r="890" customFormat="false" ht="16.5" hidden="false" customHeight="false" outlineLevel="0" collapsed="false">
      <c r="A890" s="7" t="s">
        <v>2004</v>
      </c>
      <c r="B890" s="5" t="s">
        <v>2005</v>
      </c>
      <c r="C890" s="4" t="s">
        <v>468</v>
      </c>
    </row>
    <row r="891" customFormat="false" ht="16.5" hidden="false" customHeight="false" outlineLevel="0" collapsed="false">
      <c r="A891" s="7" t="s">
        <v>2006</v>
      </c>
      <c r="B891" s="5" t="s">
        <v>2007</v>
      </c>
      <c r="C891" s="4" t="s">
        <v>468</v>
      </c>
    </row>
    <row r="892" customFormat="false" ht="16.5" hidden="false" customHeight="false" outlineLevel="0" collapsed="false">
      <c r="A892" s="7" t="s">
        <v>2008</v>
      </c>
      <c r="B892" s="5" t="s">
        <v>2009</v>
      </c>
      <c r="C892" s="4" t="s">
        <v>468</v>
      </c>
    </row>
    <row r="893" customFormat="false" ht="16.5" hidden="false" customHeight="false" outlineLevel="0" collapsed="false">
      <c r="A893" s="7" t="s">
        <v>2010</v>
      </c>
      <c r="B893" s="5" t="s">
        <v>2011</v>
      </c>
      <c r="C893" s="4" t="s">
        <v>468</v>
      </c>
    </row>
    <row r="894" customFormat="false" ht="16.5" hidden="false" customHeight="false" outlineLevel="0" collapsed="false">
      <c r="A894" s="7" t="s">
        <v>2012</v>
      </c>
      <c r="B894" s="5" t="s">
        <v>2013</v>
      </c>
      <c r="C894" s="4" t="s">
        <v>468</v>
      </c>
    </row>
    <row r="895" customFormat="false" ht="16.5" hidden="false" customHeight="false" outlineLevel="0" collapsed="false">
      <c r="A895" s="7" t="s">
        <v>2014</v>
      </c>
      <c r="B895" s="5" t="s">
        <v>2015</v>
      </c>
      <c r="C895" s="4" t="s">
        <v>468</v>
      </c>
    </row>
    <row r="896" customFormat="false" ht="16.5" hidden="false" customHeight="false" outlineLevel="0" collapsed="false">
      <c r="A896" s="7" t="s">
        <v>2016</v>
      </c>
      <c r="B896" s="5" t="s">
        <v>2017</v>
      </c>
      <c r="C896" s="4" t="s">
        <v>468</v>
      </c>
    </row>
    <row r="897" customFormat="false" ht="16.5" hidden="false" customHeight="false" outlineLevel="0" collapsed="false">
      <c r="A897" s="7" t="s">
        <v>2018</v>
      </c>
      <c r="B897" s="5" t="s">
        <v>2019</v>
      </c>
      <c r="C897" s="4" t="s">
        <v>468</v>
      </c>
    </row>
    <row r="898" customFormat="false" ht="16.5" hidden="false" customHeight="false" outlineLevel="0" collapsed="false">
      <c r="A898" s="7" t="s">
        <v>2020</v>
      </c>
      <c r="B898" s="5" t="s">
        <v>2021</v>
      </c>
      <c r="C898" s="4" t="s">
        <v>468</v>
      </c>
    </row>
    <row r="899" customFormat="false" ht="16.5" hidden="false" customHeight="false" outlineLevel="0" collapsed="false">
      <c r="A899" s="7" t="s">
        <v>2022</v>
      </c>
      <c r="B899" s="5" t="s">
        <v>2023</v>
      </c>
      <c r="C899" s="4" t="s">
        <v>468</v>
      </c>
    </row>
    <row r="900" customFormat="false" ht="16.5" hidden="false" customHeight="false" outlineLevel="0" collapsed="false">
      <c r="A900" s="7" t="s">
        <v>2024</v>
      </c>
      <c r="B900" s="5" t="s">
        <v>2025</v>
      </c>
      <c r="C900" s="4" t="s">
        <v>468</v>
      </c>
    </row>
    <row r="901" customFormat="false" ht="16.5" hidden="false" customHeight="false" outlineLevel="0" collapsed="false">
      <c r="A901" s="7" t="s">
        <v>2026</v>
      </c>
      <c r="B901" s="5" t="s">
        <v>2027</v>
      </c>
      <c r="C901" s="4" t="s">
        <v>468</v>
      </c>
    </row>
    <row r="902" customFormat="false" ht="16.5" hidden="false" customHeight="false" outlineLevel="0" collapsed="false">
      <c r="A902" s="7" t="s">
        <v>2028</v>
      </c>
      <c r="B902" s="5" t="s">
        <v>2029</v>
      </c>
      <c r="C902" s="4" t="s">
        <v>468</v>
      </c>
    </row>
    <row r="903" customFormat="false" ht="16.5" hidden="false" customHeight="false" outlineLevel="0" collapsed="false">
      <c r="A903" s="7" t="s">
        <v>2030</v>
      </c>
      <c r="B903" s="5" t="s">
        <v>2031</v>
      </c>
      <c r="C903" s="4" t="s">
        <v>468</v>
      </c>
    </row>
    <row r="904" customFormat="false" ht="16.5" hidden="false" customHeight="false" outlineLevel="0" collapsed="false">
      <c r="A904" s="7" t="s">
        <v>2032</v>
      </c>
      <c r="B904" s="5" t="s">
        <v>2033</v>
      </c>
      <c r="C904" s="4" t="s">
        <v>468</v>
      </c>
    </row>
    <row r="905" customFormat="false" ht="16.5" hidden="false" customHeight="false" outlineLevel="0" collapsed="false">
      <c r="A905" s="7" t="s">
        <v>2034</v>
      </c>
      <c r="B905" s="5" t="s">
        <v>2035</v>
      </c>
      <c r="C905" s="4" t="s">
        <v>468</v>
      </c>
    </row>
    <row r="906" customFormat="false" ht="16.5" hidden="false" customHeight="false" outlineLevel="0" collapsed="false">
      <c r="A906" s="7" t="s">
        <v>2036</v>
      </c>
      <c r="B906" s="5" t="s">
        <v>2037</v>
      </c>
      <c r="C906" s="4" t="s">
        <v>468</v>
      </c>
    </row>
    <row r="907" customFormat="false" ht="16.5" hidden="false" customHeight="false" outlineLevel="0" collapsed="false">
      <c r="A907" s="7" t="s">
        <v>2038</v>
      </c>
      <c r="B907" s="5" t="s">
        <v>2039</v>
      </c>
      <c r="C907" s="4" t="s">
        <v>468</v>
      </c>
    </row>
    <row r="908" customFormat="false" ht="16.5" hidden="false" customHeight="false" outlineLevel="0" collapsed="false">
      <c r="A908" s="7" t="s">
        <v>2040</v>
      </c>
      <c r="B908" s="5" t="s">
        <v>2041</v>
      </c>
      <c r="C908" s="4" t="s">
        <v>468</v>
      </c>
    </row>
    <row r="909" customFormat="false" ht="16.5" hidden="false" customHeight="false" outlineLevel="0" collapsed="false">
      <c r="A909" s="7" t="s">
        <v>2042</v>
      </c>
      <c r="B909" s="5" t="s">
        <v>2043</v>
      </c>
      <c r="C909" s="4" t="s">
        <v>468</v>
      </c>
    </row>
    <row r="910" customFormat="false" ht="16.5" hidden="false" customHeight="false" outlineLevel="0" collapsed="false">
      <c r="A910" s="7" t="s">
        <v>2044</v>
      </c>
      <c r="B910" s="5" t="s">
        <v>2045</v>
      </c>
      <c r="C910" s="4" t="s">
        <v>468</v>
      </c>
    </row>
    <row r="911" customFormat="false" ht="16.5" hidden="false" customHeight="false" outlineLevel="0" collapsed="false">
      <c r="A911" s="7" t="s">
        <v>2046</v>
      </c>
      <c r="B911" s="5" t="s">
        <v>2047</v>
      </c>
      <c r="C911" s="4" t="s">
        <v>468</v>
      </c>
    </row>
    <row r="912" customFormat="false" ht="16.5" hidden="false" customHeight="false" outlineLevel="0" collapsed="false">
      <c r="A912" s="7" t="s">
        <v>2048</v>
      </c>
      <c r="B912" s="5" t="s">
        <v>2049</v>
      </c>
      <c r="C912" s="4" t="s">
        <v>468</v>
      </c>
    </row>
    <row r="913" customFormat="false" ht="16.5" hidden="false" customHeight="false" outlineLevel="0" collapsed="false">
      <c r="A913" s="7" t="s">
        <v>2050</v>
      </c>
      <c r="B913" s="5" t="s">
        <v>2051</v>
      </c>
      <c r="C913" s="4" t="s">
        <v>468</v>
      </c>
    </row>
    <row r="914" customFormat="false" ht="16.5" hidden="false" customHeight="false" outlineLevel="0" collapsed="false">
      <c r="A914" s="7" t="s">
        <v>2052</v>
      </c>
      <c r="B914" s="5" t="s">
        <v>2053</v>
      </c>
      <c r="C914" s="4" t="s">
        <v>468</v>
      </c>
    </row>
    <row r="915" customFormat="false" ht="16.5" hidden="false" customHeight="false" outlineLevel="0" collapsed="false">
      <c r="A915" s="7" t="s">
        <v>2054</v>
      </c>
      <c r="B915" s="5" t="s">
        <v>2055</v>
      </c>
      <c r="C915" s="4" t="s">
        <v>468</v>
      </c>
    </row>
    <row r="916" customFormat="false" ht="16.5" hidden="false" customHeight="false" outlineLevel="0" collapsed="false">
      <c r="A916" s="7" t="s">
        <v>2056</v>
      </c>
      <c r="B916" s="5" t="s">
        <v>2057</v>
      </c>
      <c r="C916" s="4" t="s">
        <v>468</v>
      </c>
    </row>
    <row r="917" customFormat="false" ht="16.5" hidden="false" customHeight="false" outlineLevel="0" collapsed="false">
      <c r="A917" s="7" t="s">
        <v>2058</v>
      </c>
      <c r="B917" s="5" t="s">
        <v>2059</v>
      </c>
      <c r="C917" s="4" t="s">
        <v>468</v>
      </c>
    </row>
    <row r="918" customFormat="false" ht="16.5" hidden="false" customHeight="false" outlineLevel="0" collapsed="false">
      <c r="A918" s="7" t="s">
        <v>2060</v>
      </c>
      <c r="B918" s="5" t="s">
        <v>2061</v>
      </c>
      <c r="C918" s="4" t="s">
        <v>468</v>
      </c>
    </row>
    <row r="919" customFormat="false" ht="16.5" hidden="false" customHeight="false" outlineLevel="0" collapsed="false">
      <c r="A919" s="7" t="s">
        <v>2062</v>
      </c>
      <c r="B919" s="5" t="s">
        <v>2063</v>
      </c>
      <c r="C919" s="4" t="s">
        <v>468</v>
      </c>
    </row>
    <row r="920" customFormat="false" ht="16.5" hidden="false" customHeight="false" outlineLevel="0" collapsed="false">
      <c r="A920" s="7" t="s">
        <v>2064</v>
      </c>
      <c r="B920" s="5" t="s">
        <v>2065</v>
      </c>
      <c r="C920" s="4" t="s">
        <v>468</v>
      </c>
    </row>
    <row r="921" customFormat="false" ht="16.5" hidden="false" customHeight="false" outlineLevel="0" collapsed="false">
      <c r="A921" s="7" t="s">
        <v>2066</v>
      </c>
      <c r="B921" s="5" t="s">
        <v>2067</v>
      </c>
      <c r="C921" s="4" t="s">
        <v>468</v>
      </c>
    </row>
    <row r="922" customFormat="false" ht="16.5" hidden="false" customHeight="false" outlineLevel="0" collapsed="false">
      <c r="A922" s="7" t="s">
        <v>2068</v>
      </c>
      <c r="B922" s="5" t="s">
        <v>2069</v>
      </c>
      <c r="C922" s="4" t="s">
        <v>468</v>
      </c>
    </row>
    <row r="923" customFormat="false" ht="16.5" hidden="false" customHeight="false" outlineLevel="0" collapsed="false">
      <c r="A923" s="7" t="s">
        <v>2070</v>
      </c>
      <c r="B923" s="5" t="s">
        <v>2071</v>
      </c>
      <c r="C923" s="4" t="s">
        <v>468</v>
      </c>
    </row>
    <row r="924" customFormat="false" ht="16.5" hidden="false" customHeight="false" outlineLevel="0" collapsed="false">
      <c r="A924" s="7" t="s">
        <v>2072</v>
      </c>
      <c r="B924" s="5" t="s">
        <v>2073</v>
      </c>
      <c r="C924" s="4" t="s">
        <v>468</v>
      </c>
    </row>
    <row r="925" customFormat="false" ht="16.5" hidden="false" customHeight="false" outlineLevel="0" collapsed="false">
      <c r="A925" s="7" t="s">
        <v>2074</v>
      </c>
      <c r="B925" s="5" t="s">
        <v>2075</v>
      </c>
      <c r="C925" s="4" t="s">
        <v>191</v>
      </c>
    </row>
    <row r="926" customFormat="false" ht="16.5" hidden="false" customHeight="false" outlineLevel="0" collapsed="false">
      <c r="A926" s="7" t="s">
        <v>2076</v>
      </c>
      <c r="B926" s="5" t="s">
        <v>2077</v>
      </c>
      <c r="C926" s="4" t="s">
        <v>191</v>
      </c>
    </row>
    <row r="927" customFormat="false" ht="16.5" hidden="false" customHeight="false" outlineLevel="0" collapsed="false">
      <c r="A927" s="7" t="s">
        <v>2078</v>
      </c>
      <c r="B927" s="5" t="s">
        <v>2079</v>
      </c>
      <c r="C927" s="4" t="s">
        <v>244</v>
      </c>
    </row>
    <row r="928" customFormat="false" ht="16.5" hidden="false" customHeight="false" outlineLevel="0" collapsed="false">
      <c r="A928" s="7" t="s">
        <v>2080</v>
      </c>
      <c r="B928" s="5" t="s">
        <v>2081</v>
      </c>
      <c r="C928" s="4" t="s">
        <v>244</v>
      </c>
    </row>
    <row r="929" customFormat="false" ht="16.5" hidden="false" customHeight="false" outlineLevel="0" collapsed="false">
      <c r="A929" s="7" t="s">
        <v>2082</v>
      </c>
      <c r="B929" s="5" t="s">
        <v>2083</v>
      </c>
      <c r="C929" s="4" t="s">
        <v>244</v>
      </c>
    </row>
    <row r="930" customFormat="false" ht="16.5" hidden="false" customHeight="false" outlineLevel="0" collapsed="false">
      <c r="A930" s="7" t="s">
        <v>2084</v>
      </c>
      <c r="B930" s="5" t="s">
        <v>2085</v>
      </c>
      <c r="C930" s="4" t="s">
        <v>244</v>
      </c>
    </row>
    <row r="931" customFormat="false" ht="16.5" hidden="false" customHeight="false" outlineLevel="0" collapsed="false">
      <c r="A931" s="7" t="s">
        <v>2086</v>
      </c>
      <c r="B931" s="5" t="s">
        <v>2087</v>
      </c>
      <c r="C931" s="4" t="s">
        <v>301</v>
      </c>
    </row>
    <row r="932" customFormat="false" ht="16.5" hidden="false" customHeight="false" outlineLevel="0" collapsed="false">
      <c r="A932" s="7" t="s">
        <v>2088</v>
      </c>
      <c r="B932" s="5" t="s">
        <v>2089</v>
      </c>
      <c r="C932" s="4" t="s">
        <v>301</v>
      </c>
    </row>
    <row r="933" customFormat="false" ht="16.5" hidden="false" customHeight="false" outlineLevel="0" collapsed="false">
      <c r="A933" s="7" t="s">
        <v>2090</v>
      </c>
      <c r="B933" s="5" t="s">
        <v>2091</v>
      </c>
      <c r="C933" s="4" t="s">
        <v>301</v>
      </c>
    </row>
    <row r="934" customFormat="false" ht="16.5" hidden="false" customHeight="false" outlineLevel="0" collapsed="false">
      <c r="A934" s="7" t="s">
        <v>2092</v>
      </c>
      <c r="B934" s="5" t="s">
        <v>2093</v>
      </c>
      <c r="C934" s="4" t="s">
        <v>301</v>
      </c>
    </row>
    <row r="935" customFormat="false" ht="16.5" hidden="false" customHeight="false" outlineLevel="0" collapsed="false">
      <c r="A935" s="7" t="s">
        <v>2094</v>
      </c>
      <c r="B935" s="5" t="s">
        <v>2095</v>
      </c>
      <c r="C935" s="4" t="s">
        <v>301</v>
      </c>
    </row>
    <row r="936" customFormat="false" ht="16.5" hidden="false" customHeight="false" outlineLevel="0" collapsed="false">
      <c r="A936" s="7" t="s">
        <v>2096</v>
      </c>
      <c r="B936" s="5" t="s">
        <v>2097</v>
      </c>
      <c r="C936" s="4" t="s">
        <v>468</v>
      </c>
    </row>
    <row r="937" customFormat="false" ht="16.5" hidden="false" customHeight="false" outlineLevel="0" collapsed="false">
      <c r="A937" s="7" t="s">
        <v>2098</v>
      </c>
      <c r="B937" s="5" t="s">
        <v>2099</v>
      </c>
      <c r="C937" s="4" t="s">
        <v>269</v>
      </c>
    </row>
    <row r="938" customFormat="false" ht="16.5" hidden="false" customHeight="false" outlineLevel="0" collapsed="false">
      <c r="A938" s="7" t="s">
        <v>2100</v>
      </c>
      <c r="B938" s="5" t="s">
        <v>2101</v>
      </c>
      <c r="C938" s="4" t="s">
        <v>301</v>
      </c>
    </row>
    <row r="939" customFormat="false" ht="16.5" hidden="false" customHeight="false" outlineLevel="0" collapsed="false">
      <c r="A939" s="7" t="s">
        <v>2102</v>
      </c>
      <c r="B939" s="5" t="s">
        <v>2103</v>
      </c>
      <c r="C939" s="4" t="s">
        <v>301</v>
      </c>
    </row>
    <row r="940" customFormat="false" ht="16.5" hidden="false" customHeight="false" outlineLevel="0" collapsed="false">
      <c r="A940" s="7" t="s">
        <v>2104</v>
      </c>
      <c r="B940" s="5" t="s">
        <v>2105</v>
      </c>
      <c r="C940" s="4" t="s">
        <v>301</v>
      </c>
    </row>
    <row r="941" customFormat="false" ht="16.5" hidden="false" customHeight="false" outlineLevel="0" collapsed="false">
      <c r="A941" s="7" t="s">
        <v>2106</v>
      </c>
      <c r="B941" s="5" t="s">
        <v>2107</v>
      </c>
      <c r="C941" s="4" t="s">
        <v>301</v>
      </c>
    </row>
    <row r="942" customFormat="false" ht="16.5" hidden="false" customHeight="false" outlineLevel="0" collapsed="false">
      <c r="A942" s="7" t="s">
        <v>2108</v>
      </c>
      <c r="B942" s="5" t="s">
        <v>2109</v>
      </c>
      <c r="C942" s="4" t="s">
        <v>301</v>
      </c>
    </row>
    <row r="943" customFormat="false" ht="16.5" hidden="false" customHeight="false" outlineLevel="0" collapsed="false">
      <c r="A943" s="7" t="s">
        <v>2110</v>
      </c>
      <c r="B943" s="5" t="s">
        <v>2111</v>
      </c>
      <c r="C943" s="4" t="s">
        <v>230</v>
      </c>
    </row>
    <row r="944" customFormat="false" ht="16.5" hidden="false" customHeight="false" outlineLevel="0" collapsed="false">
      <c r="A944" s="7" t="s">
        <v>2112</v>
      </c>
      <c r="B944" s="5" t="s">
        <v>2113</v>
      </c>
      <c r="C944" s="4" t="s">
        <v>301</v>
      </c>
    </row>
    <row r="945" customFormat="false" ht="16.5" hidden="false" customHeight="false" outlineLevel="0" collapsed="false">
      <c r="A945" s="7" t="s">
        <v>2114</v>
      </c>
      <c r="B945" s="5" t="s">
        <v>2115</v>
      </c>
      <c r="C945" s="4" t="s">
        <v>301</v>
      </c>
    </row>
    <row r="946" customFormat="false" ht="16.5" hidden="false" customHeight="false" outlineLevel="0" collapsed="false">
      <c r="A946" s="7" t="s">
        <v>2116</v>
      </c>
      <c r="B946" s="5" t="s">
        <v>2117</v>
      </c>
      <c r="C946" s="4" t="s">
        <v>301</v>
      </c>
    </row>
    <row r="947" customFormat="false" ht="16.5" hidden="false" customHeight="false" outlineLevel="0" collapsed="false">
      <c r="A947" s="7" t="s">
        <v>2118</v>
      </c>
      <c r="B947" s="5" t="s">
        <v>2119</v>
      </c>
      <c r="C947" s="4" t="s">
        <v>272</v>
      </c>
    </row>
    <row r="948" customFormat="false" ht="16.5" hidden="false" customHeight="false" outlineLevel="0" collapsed="false">
      <c r="A948" s="7" t="s">
        <v>2120</v>
      </c>
      <c r="B948" s="5" t="s">
        <v>2121</v>
      </c>
      <c r="C948" s="4" t="s">
        <v>876</v>
      </c>
    </row>
    <row r="949" customFormat="false" ht="16.5" hidden="false" customHeight="false" outlineLevel="0" collapsed="false">
      <c r="A949" s="7" t="s">
        <v>2122</v>
      </c>
      <c r="B949" s="5" t="s">
        <v>2123</v>
      </c>
      <c r="C949" s="4" t="s">
        <v>402</v>
      </c>
    </row>
    <row r="950" customFormat="false" ht="16.5" hidden="false" customHeight="false" outlineLevel="0" collapsed="false">
      <c r="A950" s="7" t="s">
        <v>2124</v>
      </c>
      <c r="B950" s="5" t="s">
        <v>2125</v>
      </c>
      <c r="C950" s="4" t="s">
        <v>402</v>
      </c>
    </row>
    <row r="951" customFormat="false" ht="16.5" hidden="false" customHeight="false" outlineLevel="0" collapsed="false">
      <c r="A951" s="7" t="s">
        <v>2126</v>
      </c>
      <c r="B951" s="5" t="s">
        <v>2127</v>
      </c>
      <c r="C951" s="4" t="s">
        <v>402</v>
      </c>
    </row>
    <row r="952" customFormat="false" ht="16.5" hidden="false" customHeight="false" outlineLevel="0" collapsed="false">
      <c r="A952" s="7" t="s">
        <v>2128</v>
      </c>
      <c r="B952" s="5" t="s">
        <v>2129</v>
      </c>
      <c r="C952" s="4" t="s">
        <v>272</v>
      </c>
    </row>
    <row r="953" customFormat="false" ht="16.5" hidden="false" customHeight="false" outlineLevel="0" collapsed="false">
      <c r="A953" s="7" t="s">
        <v>2130</v>
      </c>
      <c r="B953" s="5" t="s">
        <v>2131</v>
      </c>
      <c r="C953" s="4" t="s">
        <v>402</v>
      </c>
    </row>
    <row r="954" customFormat="false" ht="16.5" hidden="false" customHeight="false" outlineLevel="0" collapsed="false">
      <c r="A954" s="7" t="s">
        <v>2132</v>
      </c>
      <c r="B954" s="5" t="s">
        <v>2133</v>
      </c>
      <c r="C954" s="4" t="s">
        <v>402</v>
      </c>
    </row>
    <row r="955" customFormat="false" ht="16.5" hidden="false" customHeight="false" outlineLevel="0" collapsed="false">
      <c r="A955" s="7" t="s">
        <v>2134</v>
      </c>
      <c r="B955" s="5" t="s">
        <v>2135</v>
      </c>
      <c r="C955" s="4" t="s">
        <v>272</v>
      </c>
    </row>
    <row r="956" customFormat="false" ht="16.5" hidden="false" customHeight="false" outlineLevel="0" collapsed="false">
      <c r="A956" s="7" t="s">
        <v>2136</v>
      </c>
      <c r="B956" s="5" t="s">
        <v>2137</v>
      </c>
      <c r="C956" s="4" t="s">
        <v>230</v>
      </c>
    </row>
    <row r="957" customFormat="false" ht="16.5" hidden="false" customHeight="false" outlineLevel="0" collapsed="false">
      <c r="A957" s="7" t="s">
        <v>2138</v>
      </c>
      <c r="B957" s="5" t="s">
        <v>2139</v>
      </c>
      <c r="C957" s="4" t="s">
        <v>402</v>
      </c>
    </row>
    <row r="958" customFormat="false" ht="16.5" hidden="false" customHeight="false" outlineLevel="0" collapsed="false">
      <c r="A958" s="7" t="s">
        <v>2140</v>
      </c>
      <c r="B958" s="5" t="s">
        <v>2141</v>
      </c>
      <c r="C958" s="4" t="s">
        <v>402</v>
      </c>
    </row>
    <row r="959" customFormat="false" ht="16.5" hidden="false" customHeight="false" outlineLevel="0" collapsed="false">
      <c r="A959" s="7" t="s">
        <v>2142</v>
      </c>
      <c r="B959" s="5" t="s">
        <v>2143</v>
      </c>
      <c r="C959" s="4" t="s">
        <v>402</v>
      </c>
    </row>
    <row r="960" customFormat="false" ht="16.5" hidden="false" customHeight="false" outlineLevel="0" collapsed="false">
      <c r="A960" s="7" t="s">
        <v>2144</v>
      </c>
      <c r="B960" s="5" t="s">
        <v>2145</v>
      </c>
      <c r="C960" s="4" t="s">
        <v>402</v>
      </c>
    </row>
    <row r="961" customFormat="false" ht="16.5" hidden="false" customHeight="false" outlineLevel="0" collapsed="false">
      <c r="A961" s="7" t="s">
        <v>2146</v>
      </c>
      <c r="B961" s="5" t="s">
        <v>2147</v>
      </c>
      <c r="C961" s="4" t="s">
        <v>272</v>
      </c>
    </row>
    <row r="962" customFormat="false" ht="16.5" hidden="false" customHeight="false" outlineLevel="0" collapsed="false">
      <c r="A962" s="7" t="s">
        <v>2148</v>
      </c>
      <c r="B962" s="5" t="s">
        <v>2149</v>
      </c>
      <c r="C962" s="4" t="s">
        <v>230</v>
      </c>
    </row>
    <row r="963" customFormat="false" ht="16.5" hidden="false" customHeight="false" outlineLevel="0" collapsed="false">
      <c r="A963" s="7" t="s">
        <v>2150</v>
      </c>
      <c r="B963" s="5" t="s">
        <v>2151</v>
      </c>
      <c r="C963" s="4" t="s">
        <v>402</v>
      </c>
    </row>
    <row r="964" customFormat="false" ht="16.5" hidden="false" customHeight="false" outlineLevel="0" collapsed="false">
      <c r="A964" s="7" t="s">
        <v>2152</v>
      </c>
      <c r="B964" s="5" t="s">
        <v>2153</v>
      </c>
      <c r="C964" s="4" t="s">
        <v>402</v>
      </c>
    </row>
    <row r="965" customFormat="false" ht="16.5" hidden="false" customHeight="false" outlineLevel="0" collapsed="false">
      <c r="A965" s="7" t="s">
        <v>2154</v>
      </c>
      <c r="B965" s="5" t="s">
        <v>2155</v>
      </c>
      <c r="C965" s="4" t="s">
        <v>230</v>
      </c>
    </row>
    <row r="966" customFormat="false" ht="16.5" hidden="false" customHeight="false" outlineLevel="0" collapsed="false">
      <c r="A966" s="7" t="s">
        <v>2156</v>
      </c>
      <c r="B966" s="5" t="s">
        <v>2157</v>
      </c>
      <c r="C966" s="4" t="s">
        <v>882</v>
      </c>
    </row>
    <row r="967" customFormat="false" ht="16.5" hidden="false" customHeight="false" outlineLevel="0" collapsed="false">
      <c r="A967" s="7" t="s">
        <v>2158</v>
      </c>
      <c r="B967" s="5" t="s">
        <v>2159</v>
      </c>
      <c r="C967" s="4" t="s">
        <v>272</v>
      </c>
    </row>
    <row r="968" customFormat="false" ht="16.5" hidden="false" customHeight="false" outlineLevel="0" collapsed="false">
      <c r="A968" s="7" t="s">
        <v>2160</v>
      </c>
      <c r="B968" s="5" t="s">
        <v>2161</v>
      </c>
      <c r="C968" s="4" t="s">
        <v>285</v>
      </c>
    </row>
    <row r="969" customFormat="false" ht="16.5" hidden="false" customHeight="false" outlineLevel="0" collapsed="false">
      <c r="A969" s="7" t="s">
        <v>2162</v>
      </c>
      <c r="B969" s="5" t="s">
        <v>2163</v>
      </c>
      <c r="C969" s="4" t="s">
        <v>402</v>
      </c>
    </row>
    <row r="970" customFormat="false" ht="16.5" hidden="false" customHeight="false" outlineLevel="0" collapsed="false">
      <c r="A970" s="7" t="s">
        <v>2164</v>
      </c>
      <c r="B970" s="5" t="s">
        <v>2165</v>
      </c>
      <c r="C970" s="4" t="s">
        <v>402</v>
      </c>
    </row>
    <row r="971" customFormat="false" ht="16.5" hidden="false" customHeight="false" outlineLevel="0" collapsed="false">
      <c r="A971" s="7" t="s">
        <v>2166</v>
      </c>
      <c r="B971" s="5" t="s">
        <v>2167</v>
      </c>
      <c r="C971" s="4" t="s">
        <v>272</v>
      </c>
    </row>
    <row r="972" customFormat="false" ht="16.5" hidden="false" customHeight="false" outlineLevel="0" collapsed="false">
      <c r="A972" s="7" t="s">
        <v>2168</v>
      </c>
      <c r="B972" s="5" t="s">
        <v>2169</v>
      </c>
      <c r="C972" s="4" t="s">
        <v>402</v>
      </c>
    </row>
    <row r="973" customFormat="false" ht="16.5" hidden="false" customHeight="false" outlineLevel="0" collapsed="false">
      <c r="A973" s="7" t="s">
        <v>2170</v>
      </c>
      <c r="B973" s="5" t="s">
        <v>2171</v>
      </c>
      <c r="C973" s="4" t="s">
        <v>272</v>
      </c>
    </row>
    <row r="974" customFormat="false" ht="16.5" hidden="false" customHeight="false" outlineLevel="0" collapsed="false">
      <c r="A974" s="7" t="s">
        <v>2172</v>
      </c>
      <c r="B974" s="5" t="s">
        <v>2173</v>
      </c>
      <c r="C974" s="4" t="s">
        <v>402</v>
      </c>
    </row>
    <row r="975" customFormat="false" ht="16.5" hidden="false" customHeight="false" outlineLevel="0" collapsed="false">
      <c r="A975" s="7" t="s">
        <v>2174</v>
      </c>
      <c r="B975" s="5" t="s">
        <v>2175</v>
      </c>
      <c r="C975" s="4" t="s">
        <v>230</v>
      </c>
    </row>
    <row r="976" customFormat="false" ht="16.5" hidden="false" customHeight="false" outlineLevel="0" collapsed="false">
      <c r="A976" s="7" t="s">
        <v>2176</v>
      </c>
      <c r="B976" s="5" t="s">
        <v>2177</v>
      </c>
      <c r="C976" s="4" t="s">
        <v>272</v>
      </c>
    </row>
    <row r="977" customFormat="false" ht="16.5" hidden="false" customHeight="false" outlineLevel="0" collapsed="false">
      <c r="A977" s="7" t="s">
        <v>2178</v>
      </c>
      <c r="B977" s="5" t="s">
        <v>2179</v>
      </c>
      <c r="C977" s="4" t="s">
        <v>402</v>
      </c>
    </row>
    <row r="978" customFormat="false" ht="16.5" hidden="false" customHeight="false" outlineLevel="0" collapsed="false">
      <c r="A978" s="7" t="s">
        <v>2180</v>
      </c>
      <c r="B978" s="5" t="s">
        <v>2181</v>
      </c>
      <c r="C978" s="4" t="s">
        <v>402</v>
      </c>
    </row>
    <row r="979" customFormat="false" ht="16.5" hidden="false" customHeight="false" outlineLevel="0" collapsed="false">
      <c r="A979" s="7" t="s">
        <v>2182</v>
      </c>
      <c r="B979" s="5" t="s">
        <v>2183</v>
      </c>
      <c r="C979" s="4" t="s">
        <v>272</v>
      </c>
    </row>
    <row r="980" customFormat="false" ht="16.5" hidden="false" customHeight="false" outlineLevel="0" collapsed="false">
      <c r="A980" s="7" t="s">
        <v>2184</v>
      </c>
      <c r="B980" s="5" t="s">
        <v>2185</v>
      </c>
      <c r="C980" s="4" t="s">
        <v>402</v>
      </c>
    </row>
    <row r="981" customFormat="false" ht="16.5" hidden="false" customHeight="false" outlineLevel="0" collapsed="false">
      <c r="A981" s="7" t="s">
        <v>2186</v>
      </c>
      <c r="B981" s="5" t="s">
        <v>2187</v>
      </c>
      <c r="C981" s="4" t="s">
        <v>230</v>
      </c>
    </row>
    <row r="982" customFormat="false" ht="16.5" hidden="false" customHeight="false" outlineLevel="0" collapsed="false">
      <c r="A982" s="7" t="s">
        <v>2188</v>
      </c>
      <c r="B982" s="5" t="s">
        <v>2189</v>
      </c>
      <c r="C982" s="4" t="s">
        <v>272</v>
      </c>
    </row>
    <row r="983" customFormat="false" ht="16.5" hidden="false" customHeight="false" outlineLevel="0" collapsed="false">
      <c r="A983" s="7" t="s">
        <v>2190</v>
      </c>
      <c r="B983" s="5" t="s">
        <v>2191</v>
      </c>
      <c r="C983" s="4" t="s">
        <v>402</v>
      </c>
    </row>
    <row r="984" customFormat="false" ht="16.5" hidden="false" customHeight="false" outlineLevel="0" collapsed="false">
      <c r="A984" s="7" t="s">
        <v>2192</v>
      </c>
      <c r="B984" s="5" t="s">
        <v>2193</v>
      </c>
      <c r="C984" s="4" t="s">
        <v>402</v>
      </c>
    </row>
    <row r="985" customFormat="false" ht="16.5" hidden="false" customHeight="false" outlineLevel="0" collapsed="false">
      <c r="A985" s="7" t="s">
        <v>2194</v>
      </c>
      <c r="B985" s="5" t="s">
        <v>2195</v>
      </c>
      <c r="C985" s="4" t="s">
        <v>402</v>
      </c>
    </row>
    <row r="986" customFormat="false" ht="16.5" hidden="false" customHeight="false" outlineLevel="0" collapsed="false">
      <c r="A986" s="7" t="s">
        <v>2196</v>
      </c>
      <c r="B986" s="5" t="s">
        <v>2197</v>
      </c>
      <c r="C986" s="4" t="s">
        <v>402</v>
      </c>
    </row>
    <row r="987" customFormat="false" ht="16.5" hidden="false" customHeight="false" outlineLevel="0" collapsed="false">
      <c r="A987" s="7" t="s">
        <v>2198</v>
      </c>
      <c r="B987" s="5" t="s">
        <v>2199</v>
      </c>
      <c r="C987" s="4" t="s">
        <v>402</v>
      </c>
    </row>
    <row r="988" customFormat="false" ht="16.5" hidden="false" customHeight="false" outlineLevel="0" collapsed="false">
      <c r="A988" s="7" t="s">
        <v>2200</v>
      </c>
      <c r="B988" s="5" t="s">
        <v>2201</v>
      </c>
      <c r="C988" s="4" t="s">
        <v>544</v>
      </c>
    </row>
    <row r="989" customFormat="false" ht="16.5" hidden="false" customHeight="false" outlineLevel="0" collapsed="false">
      <c r="A989" s="7" t="s">
        <v>2202</v>
      </c>
      <c r="B989" s="5" t="s">
        <v>2203</v>
      </c>
      <c r="C989" s="4" t="s">
        <v>544</v>
      </c>
    </row>
    <row r="990" customFormat="false" ht="16.5" hidden="false" customHeight="false" outlineLevel="0" collapsed="false">
      <c r="A990" s="7" t="s">
        <v>2204</v>
      </c>
      <c r="B990" s="5" t="s">
        <v>2205</v>
      </c>
      <c r="C990" s="4" t="s">
        <v>544</v>
      </c>
    </row>
    <row r="991" customFormat="false" ht="16.5" hidden="false" customHeight="false" outlineLevel="0" collapsed="false">
      <c r="A991" s="7" t="s">
        <v>2206</v>
      </c>
      <c r="B991" s="5" t="s">
        <v>2207</v>
      </c>
      <c r="C991" s="4" t="s">
        <v>244</v>
      </c>
    </row>
    <row r="992" customFormat="false" ht="16.5" hidden="false" customHeight="false" outlineLevel="0" collapsed="false">
      <c r="A992" s="7" t="s">
        <v>2208</v>
      </c>
      <c r="B992" s="5" t="s">
        <v>2209</v>
      </c>
      <c r="C992" s="4" t="s">
        <v>191</v>
      </c>
    </row>
    <row r="993" customFormat="false" ht="16.5" hidden="false" customHeight="false" outlineLevel="0" collapsed="false">
      <c r="A993" s="7" t="s">
        <v>2210</v>
      </c>
      <c r="B993" s="5" t="s">
        <v>2211</v>
      </c>
      <c r="C993" s="4" t="s">
        <v>244</v>
      </c>
    </row>
    <row r="994" customFormat="false" ht="16.5" hidden="false" customHeight="false" outlineLevel="0" collapsed="false">
      <c r="A994" s="7" t="s">
        <v>2212</v>
      </c>
      <c r="B994" s="5" t="s">
        <v>2213</v>
      </c>
      <c r="C994" s="4" t="s">
        <v>244</v>
      </c>
    </row>
    <row r="995" customFormat="false" ht="16.5" hidden="false" customHeight="false" outlineLevel="0" collapsed="false">
      <c r="A995" s="7" t="s">
        <v>2214</v>
      </c>
      <c r="B995" s="5" t="s">
        <v>2215</v>
      </c>
      <c r="C995" s="4" t="s">
        <v>544</v>
      </c>
    </row>
    <row r="996" customFormat="false" ht="16.5" hidden="false" customHeight="false" outlineLevel="0" collapsed="false">
      <c r="A996" s="7" t="s">
        <v>2216</v>
      </c>
      <c r="B996" s="5" t="s">
        <v>2217</v>
      </c>
      <c r="C996" s="4" t="s">
        <v>544</v>
      </c>
    </row>
    <row r="997" customFormat="false" ht="16.5" hidden="false" customHeight="false" outlineLevel="0" collapsed="false">
      <c r="A997" s="7" t="s">
        <v>2218</v>
      </c>
      <c r="B997" s="5" t="s">
        <v>2219</v>
      </c>
      <c r="C997" s="4" t="s">
        <v>244</v>
      </c>
    </row>
    <row r="998" customFormat="false" ht="16.5" hidden="false" customHeight="false" outlineLevel="0" collapsed="false">
      <c r="A998" s="7" t="s">
        <v>2220</v>
      </c>
      <c r="B998" s="5" t="s">
        <v>2221</v>
      </c>
      <c r="C998" s="4" t="s">
        <v>544</v>
      </c>
    </row>
    <row r="999" customFormat="false" ht="16.5" hidden="false" customHeight="false" outlineLevel="0" collapsed="false">
      <c r="A999" s="7" t="s">
        <v>2222</v>
      </c>
      <c r="B999" s="5" t="s">
        <v>2223</v>
      </c>
      <c r="C999" s="4" t="s">
        <v>468</v>
      </c>
    </row>
    <row r="1000" customFormat="false" ht="16.5" hidden="false" customHeight="false" outlineLevel="0" collapsed="false">
      <c r="A1000" s="7" t="s">
        <v>2224</v>
      </c>
      <c r="B1000" s="5" t="s">
        <v>2225</v>
      </c>
      <c r="C1000" s="4" t="s">
        <v>468</v>
      </c>
    </row>
    <row r="1001" customFormat="false" ht="16.5" hidden="false" customHeight="false" outlineLevel="0" collapsed="false">
      <c r="A1001" s="7" t="s">
        <v>2226</v>
      </c>
      <c r="B1001" s="5" t="s">
        <v>2227</v>
      </c>
      <c r="C1001" s="4" t="s">
        <v>1452</v>
      </c>
    </row>
    <row r="1002" customFormat="false" ht="16.5" hidden="false" customHeight="false" outlineLevel="0" collapsed="false">
      <c r="A1002" s="7" t="s">
        <v>2228</v>
      </c>
      <c r="B1002" s="5" t="s">
        <v>2229</v>
      </c>
      <c r="C1002" s="4" t="s">
        <v>468</v>
      </c>
    </row>
    <row r="1003" customFormat="false" ht="16.5" hidden="false" customHeight="false" outlineLevel="0" collapsed="false">
      <c r="A1003" s="7" t="s">
        <v>2230</v>
      </c>
      <c r="B1003" s="5" t="s">
        <v>2231</v>
      </c>
      <c r="C1003" s="4" t="s">
        <v>468</v>
      </c>
    </row>
    <row r="1004" customFormat="false" ht="16.5" hidden="false" customHeight="false" outlineLevel="0" collapsed="false">
      <c r="A1004" s="7" t="s">
        <v>2232</v>
      </c>
      <c r="B1004" s="5" t="s">
        <v>2233</v>
      </c>
      <c r="C1004" s="4" t="s">
        <v>468</v>
      </c>
    </row>
    <row r="1005" customFormat="false" ht="16.5" hidden="false" customHeight="false" outlineLevel="0" collapsed="false">
      <c r="A1005" s="7" t="s">
        <v>2234</v>
      </c>
      <c r="B1005" s="5" t="s">
        <v>2235</v>
      </c>
      <c r="C1005" s="4" t="s">
        <v>544</v>
      </c>
    </row>
    <row r="1006" customFormat="false" ht="16.5" hidden="false" customHeight="false" outlineLevel="0" collapsed="false">
      <c r="A1006" s="7" t="s">
        <v>2236</v>
      </c>
      <c r="B1006" s="5" t="s">
        <v>2237</v>
      </c>
      <c r="C1006" s="4" t="s">
        <v>544</v>
      </c>
    </row>
    <row r="1007" customFormat="false" ht="16.5" hidden="false" customHeight="false" outlineLevel="0" collapsed="false">
      <c r="A1007" s="7" t="s">
        <v>2238</v>
      </c>
      <c r="B1007" s="5" t="s">
        <v>2239</v>
      </c>
      <c r="C1007" s="4" t="s">
        <v>468</v>
      </c>
    </row>
    <row r="1008" customFormat="false" ht="16.5" hidden="false" customHeight="false" outlineLevel="0" collapsed="false">
      <c r="A1008" s="7" t="s">
        <v>2240</v>
      </c>
      <c r="B1008" s="5" t="s">
        <v>2241</v>
      </c>
      <c r="C1008" s="4" t="s">
        <v>468</v>
      </c>
    </row>
    <row r="1009" customFormat="false" ht="16.5" hidden="false" customHeight="false" outlineLevel="0" collapsed="false">
      <c r="A1009" s="7" t="s">
        <v>2242</v>
      </c>
      <c r="B1009" s="5" t="s">
        <v>2243</v>
      </c>
      <c r="C1009" s="4" t="s">
        <v>468</v>
      </c>
    </row>
    <row r="1010" customFormat="false" ht="16.5" hidden="false" customHeight="false" outlineLevel="0" collapsed="false">
      <c r="A1010" s="7" t="s">
        <v>2244</v>
      </c>
      <c r="B1010" s="5" t="s">
        <v>2245</v>
      </c>
      <c r="C1010" s="4" t="s">
        <v>468</v>
      </c>
    </row>
    <row r="1011" customFormat="false" ht="16.5" hidden="false" customHeight="false" outlineLevel="0" collapsed="false">
      <c r="A1011" s="7" t="s">
        <v>2246</v>
      </c>
      <c r="B1011" s="5" t="s">
        <v>2247</v>
      </c>
      <c r="C1011" s="4" t="s">
        <v>468</v>
      </c>
    </row>
    <row r="1012" customFormat="false" ht="16.5" hidden="false" customHeight="false" outlineLevel="0" collapsed="false">
      <c r="A1012" s="7" t="s">
        <v>2248</v>
      </c>
      <c r="B1012" s="5" t="s">
        <v>2249</v>
      </c>
      <c r="C1012" s="4" t="s">
        <v>544</v>
      </c>
    </row>
    <row r="1013" customFormat="false" ht="16.5" hidden="false" customHeight="false" outlineLevel="0" collapsed="false">
      <c r="A1013" s="7" t="s">
        <v>2250</v>
      </c>
      <c r="B1013" s="5" t="s">
        <v>2251</v>
      </c>
      <c r="C1013" s="4" t="s">
        <v>544</v>
      </c>
    </row>
    <row r="1014" customFormat="false" ht="16.5" hidden="false" customHeight="false" outlineLevel="0" collapsed="false">
      <c r="A1014" s="7" t="s">
        <v>2252</v>
      </c>
      <c r="B1014" s="5" t="s">
        <v>2253</v>
      </c>
      <c r="C1014" s="4" t="s">
        <v>825</v>
      </c>
    </row>
    <row r="1015" customFormat="false" ht="16.5" hidden="false" customHeight="false" outlineLevel="0" collapsed="false">
      <c r="A1015" s="7" t="s">
        <v>2254</v>
      </c>
      <c r="B1015" s="5" t="s">
        <v>2255</v>
      </c>
      <c r="C1015" s="4" t="s">
        <v>544</v>
      </c>
    </row>
    <row r="1016" customFormat="false" ht="16.5" hidden="false" customHeight="false" outlineLevel="0" collapsed="false">
      <c r="A1016" s="7" t="s">
        <v>2256</v>
      </c>
      <c r="B1016" s="5" t="s">
        <v>2257</v>
      </c>
      <c r="C1016" s="4" t="s">
        <v>544</v>
      </c>
    </row>
    <row r="1017" customFormat="false" ht="16.5" hidden="false" customHeight="false" outlineLevel="0" collapsed="false">
      <c r="A1017" s="7" t="s">
        <v>2258</v>
      </c>
      <c r="B1017" s="5" t="s">
        <v>2259</v>
      </c>
      <c r="C1017" s="4" t="s">
        <v>544</v>
      </c>
    </row>
    <row r="1018" customFormat="false" ht="16.5" hidden="false" customHeight="false" outlineLevel="0" collapsed="false">
      <c r="A1018" s="7" t="s">
        <v>2260</v>
      </c>
      <c r="B1018" s="5" t="s">
        <v>2261</v>
      </c>
      <c r="C1018" s="4" t="s">
        <v>544</v>
      </c>
    </row>
    <row r="1019" customFormat="false" ht="16.5" hidden="false" customHeight="false" outlineLevel="0" collapsed="false">
      <c r="A1019" s="7" t="s">
        <v>2262</v>
      </c>
      <c r="B1019" s="4" t="s">
        <v>2263</v>
      </c>
      <c r="C1019" s="4" t="s">
        <v>230</v>
      </c>
    </row>
    <row r="1020" customFormat="false" ht="16.5" hidden="false" customHeight="false" outlineLevel="0" collapsed="false">
      <c r="A1020" s="7" t="s">
        <v>2264</v>
      </c>
      <c r="B1020" s="5" t="s">
        <v>2265</v>
      </c>
      <c r="C1020" s="4" t="s">
        <v>237</v>
      </c>
    </row>
    <row r="1021" customFormat="false" ht="16.5" hidden="false" customHeight="false" outlineLevel="0" collapsed="false">
      <c r="A1021" s="7" t="s">
        <v>2266</v>
      </c>
      <c r="B1021" s="5" t="s">
        <v>2267</v>
      </c>
      <c r="C1021" s="4" t="s">
        <v>230</v>
      </c>
    </row>
    <row r="1022" customFormat="false" ht="16.5" hidden="false" customHeight="false" outlineLevel="0" collapsed="false">
      <c r="A1022" s="7" t="s">
        <v>2268</v>
      </c>
      <c r="B1022" s="5" t="s">
        <v>2269</v>
      </c>
      <c r="C1022" s="4" t="s">
        <v>322</v>
      </c>
    </row>
    <row r="1023" customFormat="false" ht="16.5" hidden="false" customHeight="false" outlineLevel="0" collapsed="false">
      <c r="A1023" s="7" t="s">
        <v>2270</v>
      </c>
      <c r="B1023" s="5" t="s">
        <v>2271</v>
      </c>
      <c r="C1023" s="4" t="s">
        <v>811</v>
      </c>
    </row>
    <row r="1024" customFormat="false" ht="16.5" hidden="false" customHeight="false" outlineLevel="0" collapsed="false">
      <c r="A1024" s="7" t="s">
        <v>2272</v>
      </c>
      <c r="B1024" s="5" t="s">
        <v>2273</v>
      </c>
      <c r="C1024" s="4" t="s">
        <v>958</v>
      </c>
    </row>
    <row r="1025" customFormat="false" ht="16.5" hidden="false" customHeight="false" outlineLevel="0" collapsed="false">
      <c r="A1025" s="7" t="s">
        <v>2274</v>
      </c>
      <c r="B1025" s="5" t="s">
        <v>2275</v>
      </c>
      <c r="C1025" s="4" t="s">
        <v>811</v>
      </c>
    </row>
    <row r="1026" customFormat="false" ht="16.5" hidden="false" customHeight="false" outlineLevel="0" collapsed="false">
      <c r="A1026" s="7" t="s">
        <v>2276</v>
      </c>
      <c r="B1026" s="5" t="s">
        <v>2277</v>
      </c>
      <c r="C1026" s="4" t="s">
        <v>836</v>
      </c>
    </row>
    <row r="1027" customFormat="false" ht="16.5" hidden="false" customHeight="false" outlineLevel="0" collapsed="false">
      <c r="A1027" s="7" t="s">
        <v>2278</v>
      </c>
      <c r="B1027" s="5" t="s">
        <v>2279</v>
      </c>
      <c r="C1027" s="4" t="s">
        <v>269</v>
      </c>
    </row>
    <row r="1028" customFormat="false" ht="16.5" hidden="false" customHeight="false" outlineLevel="0" collapsed="false">
      <c r="A1028" s="7" t="s">
        <v>2280</v>
      </c>
      <c r="B1028" s="5" t="s">
        <v>2281</v>
      </c>
      <c r="C1028" s="4" t="s">
        <v>811</v>
      </c>
    </row>
    <row r="1029" customFormat="false" ht="16.5" hidden="false" customHeight="false" outlineLevel="0" collapsed="false">
      <c r="A1029" s="7" t="s">
        <v>2282</v>
      </c>
      <c r="B1029" s="5" t="s">
        <v>2283</v>
      </c>
      <c r="C1029" s="4" t="s">
        <v>808</v>
      </c>
    </row>
    <row r="1030" customFormat="false" ht="16.5" hidden="false" customHeight="false" outlineLevel="0" collapsed="false">
      <c r="A1030" s="7" t="s">
        <v>2284</v>
      </c>
      <c r="B1030" s="5" t="s">
        <v>2285</v>
      </c>
      <c r="C1030" s="4" t="s">
        <v>468</v>
      </c>
    </row>
    <row r="1031" customFormat="false" ht="16.5" hidden="false" customHeight="false" outlineLevel="0" collapsed="false">
      <c r="A1031" s="7" t="s">
        <v>2286</v>
      </c>
      <c r="B1031" s="5" t="s">
        <v>2287</v>
      </c>
      <c r="C1031" s="4" t="s">
        <v>402</v>
      </c>
    </row>
    <row r="1032" customFormat="false" ht="16.5" hidden="false" customHeight="false" outlineLevel="0" collapsed="false">
      <c r="A1032" s="7" t="s">
        <v>2288</v>
      </c>
      <c r="B1032" s="5" t="s">
        <v>2289</v>
      </c>
      <c r="C1032" s="4" t="s">
        <v>1097</v>
      </c>
    </row>
    <row r="1033" customFormat="false" ht="16.5" hidden="false" customHeight="false" outlineLevel="0" collapsed="false">
      <c r="A1033" s="7" t="s">
        <v>2290</v>
      </c>
      <c r="B1033" s="5" t="s">
        <v>2291</v>
      </c>
      <c r="C1033" s="4" t="s">
        <v>934</v>
      </c>
    </row>
    <row r="1034" customFormat="false" ht="16.5" hidden="false" customHeight="false" outlineLevel="0" collapsed="false">
      <c r="A1034" s="7" t="s">
        <v>2292</v>
      </c>
      <c r="B1034" s="5" t="s">
        <v>2293</v>
      </c>
      <c r="C1034" s="4" t="s">
        <v>887</v>
      </c>
    </row>
    <row r="1035" customFormat="false" ht="16.5" hidden="false" customHeight="false" outlineLevel="0" collapsed="false">
      <c r="A1035" s="7" t="s">
        <v>2294</v>
      </c>
      <c r="B1035" s="5" t="s">
        <v>2295</v>
      </c>
      <c r="C1035" s="4" t="s">
        <v>879</v>
      </c>
    </row>
    <row r="1036" customFormat="false" ht="16.5" hidden="false" customHeight="false" outlineLevel="0" collapsed="false">
      <c r="A1036" s="7" t="s">
        <v>2296</v>
      </c>
      <c r="B1036" s="5" t="s">
        <v>2297</v>
      </c>
      <c r="C1036" s="4" t="s">
        <v>808</v>
      </c>
    </row>
    <row r="1037" customFormat="false" ht="16.5" hidden="false" customHeight="false" outlineLevel="0" collapsed="false">
      <c r="A1037" s="7" t="s">
        <v>2298</v>
      </c>
      <c r="B1037" s="5" t="s">
        <v>2299</v>
      </c>
      <c r="C1037" s="4" t="s">
        <v>402</v>
      </c>
    </row>
    <row r="1038" customFormat="false" ht="16.5" hidden="false" customHeight="false" outlineLevel="0" collapsed="false">
      <c r="A1038" s="7" t="s">
        <v>2300</v>
      </c>
      <c r="B1038" s="5" t="s">
        <v>2301</v>
      </c>
      <c r="C1038" s="4" t="s">
        <v>288</v>
      </c>
    </row>
    <row r="1039" customFormat="false" ht="16.5" hidden="false" customHeight="false" outlineLevel="0" collapsed="false">
      <c r="A1039" s="7" t="s">
        <v>2302</v>
      </c>
      <c r="B1039" s="5" t="s">
        <v>2303</v>
      </c>
      <c r="C1039" s="4" t="s">
        <v>1452</v>
      </c>
    </row>
    <row r="1040" customFormat="false" ht="16.5" hidden="false" customHeight="false" outlineLevel="0" collapsed="false">
      <c r="A1040" s="7" t="s">
        <v>2304</v>
      </c>
      <c r="B1040" s="5" t="s">
        <v>2305</v>
      </c>
      <c r="C1040" s="4" t="s">
        <v>949</v>
      </c>
    </row>
    <row r="1041" customFormat="false" ht="16.5" hidden="false" customHeight="false" outlineLevel="0" collapsed="false">
      <c r="A1041" s="7" t="s">
        <v>2306</v>
      </c>
      <c r="B1041" s="5" t="s">
        <v>2307</v>
      </c>
      <c r="C1041" s="4" t="s">
        <v>1452</v>
      </c>
    </row>
    <row r="1042" customFormat="false" ht="16.5" hidden="false" customHeight="false" outlineLevel="0" collapsed="false">
      <c r="A1042" s="7" t="s">
        <v>2308</v>
      </c>
      <c r="B1042" s="5" t="s">
        <v>2309</v>
      </c>
      <c r="C1042" s="4" t="s">
        <v>795</v>
      </c>
    </row>
    <row r="1043" customFormat="false" ht="16.5" hidden="false" customHeight="false" outlineLevel="0" collapsed="false">
      <c r="A1043" s="7" t="s">
        <v>2310</v>
      </c>
      <c r="B1043" s="5" t="s">
        <v>2311</v>
      </c>
      <c r="C1043" s="4" t="s">
        <v>808</v>
      </c>
    </row>
    <row r="1044" customFormat="false" ht="16.5" hidden="false" customHeight="false" outlineLevel="0" collapsed="false">
      <c r="A1044" s="7" t="s">
        <v>2312</v>
      </c>
      <c r="B1044" s="5" t="s">
        <v>2313</v>
      </c>
      <c r="C1044" s="4" t="s">
        <v>798</v>
      </c>
    </row>
    <row r="1045" customFormat="false" ht="16.5" hidden="false" customHeight="false" outlineLevel="0" collapsed="false">
      <c r="A1045" s="7" t="s">
        <v>2314</v>
      </c>
      <c r="B1045" s="5" t="s">
        <v>2315</v>
      </c>
      <c r="C1045" s="4" t="s">
        <v>486</v>
      </c>
    </row>
    <row r="1046" customFormat="false" ht="16.5" hidden="false" customHeight="false" outlineLevel="0" collapsed="false">
      <c r="A1046" s="7" t="s">
        <v>2316</v>
      </c>
      <c r="B1046" s="5" t="s">
        <v>2317</v>
      </c>
      <c r="C1046" s="4" t="s">
        <v>798</v>
      </c>
    </row>
    <row r="1047" customFormat="false" ht="16.5" hidden="false" customHeight="false" outlineLevel="0" collapsed="false">
      <c r="A1047" s="7" t="s">
        <v>2318</v>
      </c>
      <c r="B1047" s="5" t="s">
        <v>2319</v>
      </c>
      <c r="C1047" s="4" t="s">
        <v>1477</v>
      </c>
    </row>
    <row r="1048" customFormat="false" ht="16.5" hidden="false" customHeight="false" outlineLevel="0" collapsed="false">
      <c r="A1048" s="7" t="s">
        <v>2320</v>
      </c>
      <c r="B1048" s="5" t="s">
        <v>2321</v>
      </c>
      <c r="C1048" s="4" t="s">
        <v>887</v>
      </c>
    </row>
    <row r="1049" customFormat="false" ht="16.5" hidden="false" customHeight="false" outlineLevel="0" collapsed="false">
      <c r="A1049" s="7" t="s">
        <v>2322</v>
      </c>
      <c r="B1049" s="5" t="s">
        <v>2323</v>
      </c>
      <c r="C1049" s="4" t="s">
        <v>1431</v>
      </c>
    </row>
    <row r="1050" customFormat="false" ht="16.5" hidden="false" customHeight="false" outlineLevel="0" collapsed="false">
      <c r="A1050" s="7" t="s">
        <v>2324</v>
      </c>
      <c r="B1050" s="5" t="s">
        <v>2325</v>
      </c>
      <c r="C1050" s="4" t="s">
        <v>887</v>
      </c>
    </row>
    <row r="1051" customFormat="false" ht="16.5" hidden="false" customHeight="false" outlineLevel="0" collapsed="false">
      <c r="A1051" s="7" t="s">
        <v>2326</v>
      </c>
      <c r="B1051" s="5" t="s">
        <v>2327</v>
      </c>
      <c r="C1051" s="4" t="s">
        <v>984</v>
      </c>
    </row>
    <row r="1052" customFormat="false" ht="16.5" hidden="false" customHeight="false" outlineLevel="0" collapsed="false">
      <c r="A1052" s="7" t="s">
        <v>2328</v>
      </c>
      <c r="B1052" s="5" t="s">
        <v>2329</v>
      </c>
      <c r="C1052" s="4" t="s">
        <v>798</v>
      </c>
    </row>
    <row r="1053" customFormat="false" ht="16.5" hidden="false" customHeight="false" outlineLevel="0" collapsed="false">
      <c r="A1053" s="7" t="s">
        <v>2330</v>
      </c>
      <c r="B1053" s="5" t="s">
        <v>2331</v>
      </c>
      <c r="C1053" s="4" t="s">
        <v>808</v>
      </c>
    </row>
    <row r="1054" customFormat="false" ht="16.5" hidden="false" customHeight="false" outlineLevel="0" collapsed="false">
      <c r="A1054" s="7" t="s">
        <v>2332</v>
      </c>
      <c r="B1054" s="5" t="s">
        <v>2333</v>
      </c>
      <c r="C1054" s="4" t="s">
        <v>1452</v>
      </c>
    </row>
    <row r="1055" customFormat="false" ht="16.5" hidden="false" customHeight="false" outlineLevel="0" collapsed="false">
      <c r="A1055" s="7" t="s">
        <v>2334</v>
      </c>
      <c r="B1055" s="5" t="s">
        <v>2335</v>
      </c>
      <c r="C1055" s="4" t="s">
        <v>887</v>
      </c>
    </row>
    <row r="1056" customFormat="false" ht="16.5" hidden="false" customHeight="false" outlineLevel="0" collapsed="false">
      <c r="A1056" s="7" t="s">
        <v>2336</v>
      </c>
      <c r="B1056" s="5" t="s">
        <v>2337</v>
      </c>
      <c r="C1056" s="4" t="s">
        <v>887</v>
      </c>
    </row>
    <row r="1057" customFormat="false" ht="16.5" hidden="false" customHeight="false" outlineLevel="0" collapsed="false">
      <c r="A1057" s="7" t="s">
        <v>2338</v>
      </c>
      <c r="B1057" s="5" t="s">
        <v>2339</v>
      </c>
      <c r="C1057" s="4" t="s">
        <v>847</v>
      </c>
    </row>
    <row r="1058" customFormat="false" ht="16.5" hidden="false" customHeight="false" outlineLevel="0" collapsed="false">
      <c r="A1058" s="7" t="s">
        <v>2340</v>
      </c>
      <c r="B1058" s="5" t="s">
        <v>2341</v>
      </c>
      <c r="C1058" s="4" t="s">
        <v>887</v>
      </c>
    </row>
    <row r="1059" customFormat="false" ht="16.5" hidden="false" customHeight="false" outlineLevel="0" collapsed="false">
      <c r="A1059" s="7" t="s">
        <v>2342</v>
      </c>
      <c r="B1059" s="4" t="s">
        <v>2343</v>
      </c>
      <c r="C1059" s="4" t="s">
        <v>839</v>
      </c>
    </row>
    <row r="1060" customFormat="false" ht="16.5" hidden="false" customHeight="false" outlineLevel="0" collapsed="false">
      <c r="A1060" s="7" t="s">
        <v>2344</v>
      </c>
      <c r="B1060" s="5" t="s">
        <v>2345</v>
      </c>
      <c r="C1060" s="4" t="s">
        <v>798</v>
      </c>
    </row>
    <row r="1061" customFormat="false" ht="16.5" hidden="false" customHeight="false" outlineLevel="0" collapsed="false">
      <c r="A1061" s="7" t="s">
        <v>2346</v>
      </c>
      <c r="B1061" s="5" t="s">
        <v>2347</v>
      </c>
      <c r="C1061" s="4" t="s">
        <v>887</v>
      </c>
    </row>
    <row r="1062" customFormat="false" ht="16.5" hidden="false" customHeight="false" outlineLevel="0" collapsed="false">
      <c r="A1062" s="7" t="s">
        <v>2348</v>
      </c>
      <c r="B1062" s="5" t="s">
        <v>2349</v>
      </c>
      <c r="C1062" s="4" t="s">
        <v>801</v>
      </c>
    </row>
    <row r="1063" customFormat="false" ht="16.5" hidden="false" customHeight="false" outlineLevel="0" collapsed="false">
      <c r="A1063" s="7" t="s">
        <v>2350</v>
      </c>
      <c r="B1063" s="5" t="s">
        <v>2351</v>
      </c>
      <c r="C1063" s="4" t="s">
        <v>927</v>
      </c>
    </row>
    <row r="1064" customFormat="false" ht="16.5" hidden="false" customHeight="false" outlineLevel="0" collapsed="false">
      <c r="A1064" s="7" t="s">
        <v>2352</v>
      </c>
      <c r="B1064" s="5" t="s">
        <v>2353</v>
      </c>
      <c r="C1064" s="4" t="s">
        <v>836</v>
      </c>
    </row>
    <row r="1065" customFormat="false" ht="16.5" hidden="false" customHeight="false" outlineLevel="0" collapsed="false">
      <c r="A1065" s="7" t="s">
        <v>2354</v>
      </c>
      <c r="B1065" s="5" t="s">
        <v>2355</v>
      </c>
      <c r="C1065" s="4" t="s">
        <v>811</v>
      </c>
    </row>
    <row r="1066" customFormat="false" ht="16.5" hidden="false" customHeight="false" outlineLevel="0" collapsed="false">
      <c r="A1066" s="7" t="s">
        <v>2356</v>
      </c>
      <c r="B1066" s="5" t="s">
        <v>2357</v>
      </c>
      <c r="C1066" s="4" t="s">
        <v>879</v>
      </c>
    </row>
    <row r="1067" customFormat="false" ht="16.5" hidden="false" customHeight="false" outlineLevel="0" collapsed="false">
      <c r="A1067" s="7" t="s">
        <v>2358</v>
      </c>
      <c r="B1067" s="5" t="s">
        <v>2359</v>
      </c>
      <c r="C1067" s="4" t="s">
        <v>825</v>
      </c>
    </row>
    <row r="1068" customFormat="false" ht="16.5" hidden="false" customHeight="false" outlineLevel="0" collapsed="false">
      <c r="A1068" s="7" t="s">
        <v>2360</v>
      </c>
      <c r="B1068" s="5" t="s">
        <v>2361</v>
      </c>
      <c r="C1068" s="4" t="s">
        <v>842</v>
      </c>
    </row>
    <row r="1069" customFormat="false" ht="16.5" hidden="false" customHeight="false" outlineLevel="0" collapsed="false">
      <c r="A1069" s="7" t="s">
        <v>2362</v>
      </c>
      <c r="B1069" s="5" t="s">
        <v>2363</v>
      </c>
      <c r="C1069" s="4" t="s">
        <v>1477</v>
      </c>
    </row>
    <row r="1070" customFormat="false" ht="16.5" hidden="false" customHeight="false" outlineLevel="0" collapsed="false">
      <c r="A1070" s="7" t="s">
        <v>2364</v>
      </c>
      <c r="B1070" s="5" t="s">
        <v>2365</v>
      </c>
      <c r="C1070" s="4" t="s">
        <v>955</v>
      </c>
    </row>
    <row r="1071" customFormat="false" ht="16.5" hidden="false" customHeight="false" outlineLevel="0" collapsed="false">
      <c r="A1071" s="7" t="s">
        <v>2366</v>
      </c>
      <c r="B1071" s="5" t="s">
        <v>2367</v>
      </c>
      <c r="C1071" s="4" t="s">
        <v>288</v>
      </c>
    </row>
    <row r="1072" customFormat="false" ht="16.5" hidden="false" customHeight="false" outlineLevel="0" collapsed="false">
      <c r="A1072" s="7" t="s">
        <v>2368</v>
      </c>
      <c r="B1072" s="5" t="s">
        <v>2369</v>
      </c>
      <c r="C1072" s="4" t="s">
        <v>445</v>
      </c>
    </row>
    <row r="1073" customFormat="false" ht="16.5" hidden="false" customHeight="false" outlineLevel="0" collapsed="false">
      <c r="A1073" s="7" t="s">
        <v>2370</v>
      </c>
      <c r="B1073" s="5" t="s">
        <v>2371</v>
      </c>
      <c r="C1073" s="4" t="s">
        <v>445</v>
      </c>
    </row>
    <row r="1074" customFormat="false" ht="16.5" hidden="false" customHeight="false" outlineLevel="0" collapsed="false">
      <c r="A1074" s="7" t="s">
        <v>2372</v>
      </c>
      <c r="B1074" s="5" t="s">
        <v>2373</v>
      </c>
      <c r="C1074" s="4" t="s">
        <v>445</v>
      </c>
    </row>
    <row r="1075" customFormat="false" ht="16.5" hidden="false" customHeight="false" outlineLevel="0" collapsed="false">
      <c r="A1075" s="7" t="s">
        <v>2374</v>
      </c>
      <c r="B1075" s="5" t="s">
        <v>2375</v>
      </c>
      <c r="C1075" s="4" t="s">
        <v>445</v>
      </c>
    </row>
    <row r="1076" customFormat="false" ht="16.5" hidden="false" customHeight="false" outlineLevel="0" collapsed="false">
      <c r="A1076" s="7" t="s">
        <v>2376</v>
      </c>
      <c r="B1076" s="5" t="s">
        <v>2377</v>
      </c>
      <c r="C1076" s="4" t="s">
        <v>445</v>
      </c>
    </row>
    <row r="1077" customFormat="false" ht="16.5" hidden="false" customHeight="false" outlineLevel="0" collapsed="false">
      <c r="A1077" s="7" t="s">
        <v>2378</v>
      </c>
      <c r="B1077" s="5" t="s">
        <v>2379</v>
      </c>
      <c r="C1077" s="4" t="s">
        <v>445</v>
      </c>
    </row>
    <row r="1078" customFormat="false" ht="16.5" hidden="false" customHeight="false" outlineLevel="0" collapsed="false">
      <c r="A1078" s="7" t="s">
        <v>2380</v>
      </c>
      <c r="B1078" s="5" t="s">
        <v>2381</v>
      </c>
      <c r="C1078" s="4" t="s">
        <v>445</v>
      </c>
    </row>
    <row r="1079" customFormat="false" ht="16.5" hidden="false" customHeight="false" outlineLevel="0" collapsed="false">
      <c r="A1079" s="7" t="s">
        <v>2382</v>
      </c>
      <c r="B1079" s="5" t="s">
        <v>2383</v>
      </c>
      <c r="C1079" s="4" t="s">
        <v>740</v>
      </c>
    </row>
    <row r="1080" customFormat="false" ht="16.5" hidden="false" customHeight="false" outlineLevel="0" collapsed="false">
      <c r="A1080" s="7" t="s">
        <v>2384</v>
      </c>
      <c r="B1080" s="5" t="s">
        <v>2385</v>
      </c>
      <c r="C1080" s="4" t="s">
        <v>984</v>
      </c>
    </row>
    <row r="1081" customFormat="false" ht="16.5" hidden="false" customHeight="false" outlineLevel="0" collapsed="false">
      <c r="A1081" s="7" t="s">
        <v>2386</v>
      </c>
      <c r="B1081" s="5" t="s">
        <v>2387</v>
      </c>
      <c r="C1081" s="4" t="s">
        <v>1494</v>
      </c>
    </row>
    <row r="1082" customFormat="false" ht="16.5" hidden="false" customHeight="false" outlineLevel="0" collapsed="false">
      <c r="A1082" s="7" t="s">
        <v>2388</v>
      </c>
      <c r="B1082" s="5" t="s">
        <v>2389</v>
      </c>
      <c r="C1082" s="4" t="s">
        <v>1494</v>
      </c>
    </row>
    <row r="1083" customFormat="false" ht="16.5" hidden="false" customHeight="false" outlineLevel="0" collapsed="false">
      <c r="A1083" s="7" t="s">
        <v>2390</v>
      </c>
      <c r="B1083" s="5" t="s">
        <v>2391</v>
      </c>
      <c r="C1083" s="4" t="s">
        <v>984</v>
      </c>
    </row>
    <row r="1084" customFormat="false" ht="16.5" hidden="false" customHeight="false" outlineLevel="0" collapsed="false">
      <c r="A1084" s="7" t="s">
        <v>2392</v>
      </c>
      <c r="B1084" s="5" t="s">
        <v>2393</v>
      </c>
      <c r="C1084" s="4" t="s">
        <v>269</v>
      </c>
    </row>
    <row r="1085" customFormat="false" ht="16.5" hidden="false" customHeight="false" outlineLevel="0" collapsed="false">
      <c r="A1085" s="7" t="s">
        <v>2394</v>
      </c>
      <c r="B1085" s="5" t="s">
        <v>2395</v>
      </c>
      <c r="C1085" s="4" t="s">
        <v>984</v>
      </c>
    </row>
    <row r="1086" customFormat="false" ht="16.5" hidden="false" customHeight="false" outlineLevel="0" collapsed="false">
      <c r="A1086" s="7" t="s">
        <v>2396</v>
      </c>
      <c r="B1086" s="5" t="s">
        <v>2397</v>
      </c>
      <c r="C1086" s="4" t="s">
        <v>984</v>
      </c>
    </row>
    <row r="1087" customFormat="false" ht="16.5" hidden="false" customHeight="false" outlineLevel="0" collapsed="false">
      <c r="A1087" s="7" t="s">
        <v>2398</v>
      </c>
      <c r="B1087" s="5" t="s">
        <v>2399</v>
      </c>
      <c r="C1087" s="4" t="s">
        <v>1494</v>
      </c>
    </row>
    <row r="1088" customFormat="false" ht="16.5" hidden="false" customHeight="false" outlineLevel="0" collapsed="false">
      <c r="A1088" s="7" t="s">
        <v>2400</v>
      </c>
      <c r="B1088" s="5" t="s">
        <v>2401</v>
      </c>
      <c r="C1088" s="4" t="s">
        <v>984</v>
      </c>
    </row>
    <row r="1089" customFormat="false" ht="16.5" hidden="false" customHeight="false" outlineLevel="0" collapsed="false">
      <c r="A1089" s="7" t="s">
        <v>2402</v>
      </c>
      <c r="B1089" s="5" t="s">
        <v>2403</v>
      </c>
      <c r="C1089" s="4" t="s">
        <v>269</v>
      </c>
    </row>
    <row r="1090" customFormat="false" ht="16.5" hidden="false" customHeight="false" outlineLevel="0" collapsed="false">
      <c r="A1090" s="7" t="s">
        <v>2404</v>
      </c>
      <c r="B1090" s="5" t="s">
        <v>2405</v>
      </c>
      <c r="C1090" s="4" t="s">
        <v>288</v>
      </c>
    </row>
    <row r="1091" customFormat="false" ht="16.5" hidden="false" customHeight="false" outlineLevel="0" collapsed="false">
      <c r="A1091" s="7" t="s">
        <v>2406</v>
      </c>
      <c r="B1091" s="5" t="s">
        <v>2407</v>
      </c>
      <c r="C1091" s="4" t="s">
        <v>1431</v>
      </c>
    </row>
    <row r="1092" customFormat="false" ht="16.5" hidden="false" customHeight="false" outlineLevel="0" collapsed="false">
      <c r="A1092" s="7" t="s">
        <v>2408</v>
      </c>
      <c r="B1092" s="5" t="s">
        <v>2409</v>
      </c>
      <c r="C1092" s="4" t="s">
        <v>288</v>
      </c>
    </row>
    <row r="1093" customFormat="false" ht="16.5" hidden="false" customHeight="false" outlineLevel="0" collapsed="false">
      <c r="A1093" s="7" t="s">
        <v>2410</v>
      </c>
      <c r="B1093" s="5" t="s">
        <v>2411</v>
      </c>
      <c r="C1093" s="4" t="s">
        <v>513</v>
      </c>
    </row>
    <row r="1094" customFormat="false" ht="16.5" hidden="false" customHeight="false" outlineLevel="0" collapsed="false">
      <c r="A1094" s="7" t="s">
        <v>2412</v>
      </c>
      <c r="B1094" s="5" t="s">
        <v>2413</v>
      </c>
      <c r="C1094" s="4" t="s">
        <v>486</v>
      </c>
    </row>
    <row r="1095" customFormat="false" ht="16.5" hidden="false" customHeight="false" outlineLevel="0" collapsed="false">
      <c r="A1095" s="7" t="s">
        <v>2414</v>
      </c>
      <c r="B1095" s="5" t="s">
        <v>2415</v>
      </c>
      <c r="C1095" s="4" t="s">
        <v>798</v>
      </c>
    </row>
    <row r="1096" customFormat="false" ht="16.5" hidden="false" customHeight="false" outlineLevel="0" collapsed="false">
      <c r="A1096" s="7" t="s">
        <v>2416</v>
      </c>
      <c r="B1096" s="5" t="s">
        <v>2417</v>
      </c>
      <c r="C1096" s="4" t="s">
        <v>501</v>
      </c>
    </row>
    <row r="1097" customFormat="false" ht="16.5" hidden="false" customHeight="false" outlineLevel="0" collapsed="false">
      <c r="A1097" s="7" t="s">
        <v>2418</v>
      </c>
      <c r="B1097" s="5" t="s">
        <v>2419</v>
      </c>
      <c r="C1097" s="4" t="s">
        <v>1452</v>
      </c>
    </row>
    <row r="1098" customFormat="false" ht="16.5" hidden="false" customHeight="false" outlineLevel="0" collapsed="false">
      <c r="A1098" s="7" t="s">
        <v>2420</v>
      </c>
      <c r="B1098" s="5" t="s">
        <v>2421</v>
      </c>
      <c r="C1098" s="4" t="s">
        <v>955</v>
      </c>
    </row>
    <row r="1099" customFormat="false" ht="16.5" hidden="false" customHeight="false" outlineLevel="0" collapsed="false">
      <c r="A1099" s="7" t="s">
        <v>2422</v>
      </c>
      <c r="B1099" s="5" t="s">
        <v>2423</v>
      </c>
      <c r="C1099" s="4" t="s">
        <v>927</v>
      </c>
    </row>
    <row r="1100" customFormat="false" ht="16.5" hidden="false" customHeight="false" outlineLevel="0" collapsed="false">
      <c r="A1100" s="7" t="s">
        <v>2424</v>
      </c>
      <c r="B1100" s="5" t="s">
        <v>2425</v>
      </c>
      <c r="C1100" s="4" t="s">
        <v>1070</v>
      </c>
    </row>
    <row r="1101" customFormat="false" ht="16.5" hidden="false" customHeight="false" outlineLevel="0" collapsed="false">
      <c r="A1101" s="7" t="s">
        <v>2426</v>
      </c>
      <c r="B1101" s="5" t="s">
        <v>2427</v>
      </c>
      <c r="C1101" s="4" t="s">
        <v>1452</v>
      </c>
    </row>
    <row r="1102" customFormat="false" ht="16.5" hidden="false" customHeight="false" outlineLevel="0" collapsed="false">
      <c r="A1102" s="7" t="s">
        <v>2428</v>
      </c>
      <c r="B1102" s="5" t="s">
        <v>2429</v>
      </c>
      <c r="C1102" s="4" t="s">
        <v>1494</v>
      </c>
    </row>
    <row r="1103" customFormat="false" ht="16.5" hidden="false" customHeight="false" outlineLevel="0" collapsed="false">
      <c r="A1103" s="7" t="s">
        <v>2430</v>
      </c>
      <c r="B1103" s="5" t="s">
        <v>2431</v>
      </c>
      <c r="C1103" s="4" t="s">
        <v>867</v>
      </c>
    </row>
    <row r="1104" customFormat="false" ht="16.5" hidden="false" customHeight="false" outlineLevel="0" collapsed="false">
      <c r="A1104" s="7" t="s">
        <v>2432</v>
      </c>
      <c r="B1104" s="5" t="s">
        <v>2433</v>
      </c>
      <c r="C1104" s="4" t="s">
        <v>887</v>
      </c>
    </row>
    <row r="1105" customFormat="false" ht="16.5" hidden="false" customHeight="false" outlineLevel="0" collapsed="false">
      <c r="A1105" s="7" t="s">
        <v>2434</v>
      </c>
      <c r="B1105" s="5" t="s">
        <v>2435</v>
      </c>
      <c r="C1105" s="4" t="s">
        <v>887</v>
      </c>
    </row>
    <row r="1106" customFormat="false" ht="16.5" hidden="false" customHeight="false" outlineLevel="0" collapsed="false">
      <c r="A1106" s="7" t="s">
        <v>2436</v>
      </c>
      <c r="B1106" s="5" t="s">
        <v>2437</v>
      </c>
      <c r="C1106" s="4" t="s">
        <v>887</v>
      </c>
    </row>
    <row r="1107" customFormat="false" ht="16.5" hidden="false" customHeight="false" outlineLevel="0" collapsed="false">
      <c r="A1107" s="7" t="s">
        <v>2438</v>
      </c>
      <c r="B1107" s="5" t="s">
        <v>2439</v>
      </c>
      <c r="C1107" s="4" t="s">
        <v>272</v>
      </c>
    </row>
    <row r="1108" customFormat="false" ht="16.5" hidden="false" customHeight="false" outlineLevel="0" collapsed="false">
      <c r="A1108" s="7" t="s">
        <v>2440</v>
      </c>
      <c r="B1108" s="5" t="s">
        <v>2441</v>
      </c>
      <c r="C1108" s="4" t="s">
        <v>1494</v>
      </c>
    </row>
    <row r="1109" customFormat="false" ht="16.5" hidden="false" customHeight="false" outlineLevel="0" collapsed="false">
      <c r="A1109" s="7" t="s">
        <v>2442</v>
      </c>
      <c r="B1109" s="5" t="s">
        <v>2443</v>
      </c>
      <c r="C1109" s="4" t="s">
        <v>798</v>
      </c>
    </row>
    <row r="1110" customFormat="false" ht="16.5" hidden="false" customHeight="false" outlineLevel="0" collapsed="false">
      <c r="A1110" s="7" t="s">
        <v>2444</v>
      </c>
      <c r="B1110" s="5" t="s">
        <v>2445</v>
      </c>
      <c r="C1110" s="4" t="s">
        <v>402</v>
      </c>
    </row>
    <row r="1111" customFormat="false" ht="16.5" hidden="false" customHeight="false" outlineLevel="0" collapsed="false">
      <c r="A1111" s="7" t="s">
        <v>2446</v>
      </c>
      <c r="B1111" s="4" t="s">
        <v>2447</v>
      </c>
      <c r="C1111" s="4" t="s">
        <v>230</v>
      </c>
    </row>
    <row r="1112" customFormat="false" ht="16.5" hidden="false" customHeight="false" outlineLevel="0" collapsed="false">
      <c r="A1112" s="7" t="s">
        <v>2448</v>
      </c>
      <c r="B1112" s="5" t="s">
        <v>2449</v>
      </c>
      <c r="C1112" s="4" t="s">
        <v>285</v>
      </c>
    </row>
    <row r="1113" customFormat="false" ht="16.5" hidden="false" customHeight="false" outlineLevel="0" collapsed="false">
      <c r="A1113" s="7" t="s">
        <v>2450</v>
      </c>
      <c r="B1113" s="5" t="s">
        <v>2451</v>
      </c>
      <c r="C1113" s="4" t="s">
        <v>1494</v>
      </c>
    </row>
    <row r="1114" customFormat="false" ht="16.5" hidden="false" customHeight="false" outlineLevel="0" collapsed="false">
      <c r="A1114" s="7" t="s">
        <v>2452</v>
      </c>
      <c r="B1114" s="5" t="s">
        <v>2453</v>
      </c>
      <c r="C1114" s="4" t="s">
        <v>272</v>
      </c>
    </row>
    <row r="1115" customFormat="false" ht="16.5" hidden="false" customHeight="false" outlineLevel="0" collapsed="false">
      <c r="A1115" s="7" t="s">
        <v>2454</v>
      </c>
      <c r="B1115" s="5" t="s">
        <v>2455</v>
      </c>
      <c r="C1115" s="4" t="s">
        <v>847</v>
      </c>
    </row>
    <row r="1116" customFormat="false" ht="16.5" hidden="false" customHeight="false" outlineLevel="0" collapsed="false">
      <c r="A1116" s="7" t="s">
        <v>2456</v>
      </c>
      <c r="B1116" s="5" t="s">
        <v>2457</v>
      </c>
      <c r="C1116" s="4" t="s">
        <v>808</v>
      </c>
    </row>
    <row r="1117" customFormat="false" ht="16.5" hidden="false" customHeight="false" outlineLevel="0" collapsed="false">
      <c r="A1117" s="7" t="s">
        <v>168</v>
      </c>
      <c r="B1117" s="5" t="s">
        <v>169</v>
      </c>
      <c r="C1117" s="4" t="s">
        <v>42</v>
      </c>
    </row>
    <row r="1118" customFormat="false" ht="16.5" hidden="false" customHeight="false" outlineLevel="0" collapsed="false">
      <c r="A1118" s="7" t="s">
        <v>2458</v>
      </c>
      <c r="B1118" s="5" t="s">
        <v>2459</v>
      </c>
      <c r="C1118" s="4" t="s">
        <v>237</v>
      </c>
    </row>
    <row r="1119" customFormat="false" ht="16.5" hidden="false" customHeight="false" outlineLevel="0" collapsed="false">
      <c r="A1119" s="7" t="s">
        <v>2460</v>
      </c>
      <c r="B1119" s="5" t="s">
        <v>2461</v>
      </c>
      <c r="C1119" s="4" t="s">
        <v>887</v>
      </c>
    </row>
    <row r="1120" customFormat="false" ht="16.5" hidden="false" customHeight="false" outlineLevel="0" collapsed="false">
      <c r="A1120" s="7" t="s">
        <v>2462</v>
      </c>
      <c r="B1120" s="5" t="s">
        <v>2463</v>
      </c>
      <c r="C1120" s="4" t="s">
        <v>513</v>
      </c>
    </row>
    <row r="1121" customFormat="false" ht="16.5" hidden="false" customHeight="false" outlineLevel="0" collapsed="false">
      <c r="A1121" s="7" t="s">
        <v>2464</v>
      </c>
      <c r="B1121" s="5" t="s">
        <v>2465</v>
      </c>
      <c r="C1121" s="4" t="s">
        <v>842</v>
      </c>
    </row>
    <row r="1122" customFormat="false" ht="16.5" hidden="false" customHeight="false" outlineLevel="0" collapsed="false">
      <c r="A1122" s="7" t="s">
        <v>2466</v>
      </c>
      <c r="B1122" s="5" t="s">
        <v>2467</v>
      </c>
      <c r="C1122" s="4" t="s">
        <v>1537</v>
      </c>
    </row>
    <row r="1123" customFormat="false" ht="16.5" hidden="false" customHeight="false" outlineLevel="0" collapsed="false">
      <c r="A1123" s="7" t="s">
        <v>2468</v>
      </c>
      <c r="B1123" s="5" t="s">
        <v>2469</v>
      </c>
      <c r="C1123" s="4" t="s">
        <v>993</v>
      </c>
    </row>
    <row r="1124" customFormat="false" ht="16.5" hidden="false" customHeight="false" outlineLevel="0" collapsed="false">
      <c r="A1124" s="7" t="s">
        <v>2470</v>
      </c>
      <c r="B1124" s="5" t="s">
        <v>2471</v>
      </c>
      <c r="C1124" s="4" t="s">
        <v>984</v>
      </c>
    </row>
    <row r="1125" customFormat="false" ht="16.5" hidden="false" customHeight="false" outlineLevel="0" collapsed="false">
      <c r="A1125" s="7" t="s">
        <v>2472</v>
      </c>
      <c r="B1125" s="5" t="s">
        <v>2473</v>
      </c>
      <c r="C1125" s="4" t="s">
        <v>468</v>
      </c>
    </row>
    <row r="1126" customFormat="false" ht="16.5" hidden="false" customHeight="false" outlineLevel="0" collapsed="false">
      <c r="A1126" s="7" t="s">
        <v>2474</v>
      </c>
      <c r="B1126" s="5" t="s">
        <v>2475</v>
      </c>
      <c r="C1126" s="4" t="s">
        <v>887</v>
      </c>
    </row>
    <row r="1127" customFormat="false" ht="16.5" hidden="false" customHeight="false" outlineLevel="0" collapsed="false">
      <c r="A1127" s="7" t="s">
        <v>2476</v>
      </c>
      <c r="B1127" s="5" t="s">
        <v>2477</v>
      </c>
      <c r="C1127" s="4" t="s">
        <v>1431</v>
      </c>
    </row>
    <row r="1128" customFormat="false" ht="16.5" hidden="false" customHeight="false" outlineLevel="0" collapsed="false">
      <c r="A1128" s="7" t="s">
        <v>2478</v>
      </c>
      <c r="B1128" s="5" t="s">
        <v>2479</v>
      </c>
      <c r="C1128" s="4" t="s">
        <v>808</v>
      </c>
    </row>
    <row r="1129" customFormat="false" ht="16.5" hidden="false" customHeight="false" outlineLevel="0" collapsed="false">
      <c r="A1129" s="7" t="s">
        <v>2480</v>
      </c>
      <c r="B1129" s="5" t="s">
        <v>2481</v>
      </c>
      <c r="C1129" s="4" t="s">
        <v>269</v>
      </c>
    </row>
    <row r="1130" customFormat="false" ht="16.5" hidden="false" customHeight="false" outlineLevel="0" collapsed="false">
      <c r="A1130" s="7" t="s">
        <v>2482</v>
      </c>
      <c r="B1130" s="5" t="s">
        <v>2483</v>
      </c>
      <c r="C1130" s="4" t="s">
        <v>387</v>
      </c>
    </row>
    <row r="1131" customFormat="false" ht="16.5" hidden="false" customHeight="false" outlineLevel="0" collapsed="false">
      <c r="A1131" s="7" t="s">
        <v>2484</v>
      </c>
      <c r="B1131" s="5" t="s">
        <v>2485</v>
      </c>
      <c r="C1131" s="4" t="s">
        <v>501</v>
      </c>
    </row>
    <row r="1132" customFormat="false" ht="16.5" hidden="false" customHeight="false" outlineLevel="0" collapsed="false">
      <c r="A1132" s="7" t="s">
        <v>2486</v>
      </c>
      <c r="B1132" s="5" t="s">
        <v>2487</v>
      </c>
      <c r="C1132" s="4" t="s">
        <v>830</v>
      </c>
    </row>
    <row r="1133" customFormat="false" ht="16.5" hidden="false" customHeight="false" outlineLevel="0" collapsed="false">
      <c r="A1133" s="7" t="s">
        <v>2488</v>
      </c>
      <c r="B1133" s="5" t="s">
        <v>2489</v>
      </c>
      <c r="C1133" s="4" t="s">
        <v>825</v>
      </c>
    </row>
    <row r="1134" customFormat="false" ht="16.5" hidden="false" customHeight="false" outlineLevel="0" collapsed="false">
      <c r="A1134" s="7" t="s">
        <v>162</v>
      </c>
      <c r="B1134" s="5" t="s">
        <v>163</v>
      </c>
      <c r="C1134" s="4" t="s">
        <v>42</v>
      </c>
    </row>
    <row r="1135" customFormat="false" ht="16.5" hidden="false" customHeight="false" outlineLevel="0" collapsed="false">
      <c r="A1135" s="7" t="s">
        <v>2490</v>
      </c>
      <c r="B1135" s="5" t="s">
        <v>2491</v>
      </c>
      <c r="C1135" s="4" t="s">
        <v>811</v>
      </c>
    </row>
    <row r="1136" customFormat="false" ht="16.5" hidden="false" customHeight="false" outlineLevel="0" collapsed="false">
      <c r="A1136" s="7" t="s">
        <v>2492</v>
      </c>
      <c r="B1136" s="5" t="s">
        <v>2493</v>
      </c>
      <c r="C1136" s="4" t="s">
        <v>808</v>
      </c>
    </row>
    <row r="1137" customFormat="false" ht="16.5" hidden="false" customHeight="false" outlineLevel="0" collapsed="false">
      <c r="A1137" s="7" t="s">
        <v>2494</v>
      </c>
      <c r="B1137" s="5" t="s">
        <v>2495</v>
      </c>
      <c r="C1137" s="4" t="s">
        <v>887</v>
      </c>
    </row>
    <row r="1138" customFormat="false" ht="16.5" hidden="false" customHeight="false" outlineLevel="0" collapsed="false">
      <c r="A1138" s="7" t="s">
        <v>2496</v>
      </c>
      <c r="B1138" s="5" t="s">
        <v>2497</v>
      </c>
      <c r="C1138" s="4" t="s">
        <v>811</v>
      </c>
    </row>
    <row r="1139" customFormat="false" ht="16.5" hidden="false" customHeight="false" outlineLevel="0" collapsed="false">
      <c r="A1139" s="7" t="s">
        <v>2498</v>
      </c>
      <c r="B1139" s="5" t="s">
        <v>2499</v>
      </c>
      <c r="C1139" s="4" t="s">
        <v>808</v>
      </c>
    </row>
    <row r="1140" customFormat="false" ht="16.5" hidden="false" customHeight="false" outlineLevel="0" collapsed="false">
      <c r="A1140" s="7" t="s">
        <v>2500</v>
      </c>
      <c r="B1140" s="5" t="s">
        <v>2501</v>
      </c>
      <c r="C1140" s="4" t="s">
        <v>486</v>
      </c>
    </row>
    <row r="1141" customFormat="false" ht="16.5" hidden="false" customHeight="false" outlineLevel="0" collapsed="false">
      <c r="A1141" s="7" t="s">
        <v>2502</v>
      </c>
      <c r="B1141" s="5" t="s">
        <v>2503</v>
      </c>
      <c r="C1141" s="4" t="s">
        <v>237</v>
      </c>
    </row>
    <row r="1142" customFormat="false" ht="16.5" hidden="false" customHeight="false" outlineLevel="0" collapsed="false">
      <c r="A1142" s="7" t="s">
        <v>2504</v>
      </c>
      <c r="B1142" s="5" t="s">
        <v>2505</v>
      </c>
      <c r="C1142" s="4" t="s">
        <v>1452</v>
      </c>
    </row>
    <row r="1143" customFormat="false" ht="16.5" hidden="false" customHeight="false" outlineLevel="0" collapsed="false">
      <c r="A1143" s="7" t="s">
        <v>2506</v>
      </c>
      <c r="B1143" s="5" t="s">
        <v>2507</v>
      </c>
      <c r="C1143" s="4" t="s">
        <v>501</v>
      </c>
    </row>
    <row r="1144" customFormat="false" ht="16.5" hidden="false" customHeight="false" outlineLevel="0" collapsed="false">
      <c r="A1144" s="7" t="s">
        <v>2508</v>
      </c>
      <c r="B1144" s="5" t="s">
        <v>2509</v>
      </c>
      <c r="C1144" s="4" t="s">
        <v>285</v>
      </c>
    </row>
    <row r="1145" customFormat="false" ht="16.5" hidden="false" customHeight="false" outlineLevel="0" collapsed="false">
      <c r="A1145" s="7" t="s">
        <v>2510</v>
      </c>
      <c r="B1145" s="5" t="s">
        <v>2511</v>
      </c>
      <c r="C1145" s="4" t="s">
        <v>967</v>
      </c>
    </row>
    <row r="1146" customFormat="false" ht="16.5" hidden="false" customHeight="false" outlineLevel="0" collapsed="false">
      <c r="A1146" s="7" t="s">
        <v>2512</v>
      </c>
      <c r="B1146" s="5" t="s">
        <v>2513</v>
      </c>
      <c r="C1146" s="4" t="s">
        <v>836</v>
      </c>
    </row>
    <row r="1147" customFormat="false" ht="16.5" hidden="false" customHeight="false" outlineLevel="0" collapsed="false">
      <c r="A1147" s="7" t="s">
        <v>2514</v>
      </c>
      <c r="B1147" s="5" t="s">
        <v>2515</v>
      </c>
      <c r="C1147" s="4" t="s">
        <v>285</v>
      </c>
    </row>
    <row r="1148" customFormat="false" ht="16.5" hidden="false" customHeight="false" outlineLevel="0" collapsed="false">
      <c r="A1148" s="7" t="s">
        <v>2516</v>
      </c>
      <c r="B1148" s="5" t="s">
        <v>2517</v>
      </c>
      <c r="C1148" s="4" t="s">
        <v>468</v>
      </c>
    </row>
    <row r="1149" customFormat="false" ht="16.5" hidden="false" customHeight="false" outlineLevel="0" collapsed="false">
      <c r="A1149" s="7" t="s">
        <v>2518</v>
      </c>
      <c r="B1149" s="5" t="s">
        <v>2519</v>
      </c>
      <c r="C1149" s="4" t="s">
        <v>984</v>
      </c>
    </row>
    <row r="1150" customFormat="false" ht="16.5" hidden="false" customHeight="false" outlineLevel="0" collapsed="false">
      <c r="A1150" s="7" t="s">
        <v>2520</v>
      </c>
      <c r="B1150" s="5" t="s">
        <v>2521</v>
      </c>
      <c r="C1150" s="4" t="s">
        <v>854</v>
      </c>
    </row>
    <row r="1151" customFormat="false" ht="16.5" hidden="false" customHeight="false" outlineLevel="0" collapsed="false">
      <c r="A1151" s="7" t="s">
        <v>2522</v>
      </c>
      <c r="B1151" s="5" t="s">
        <v>2523</v>
      </c>
      <c r="C1151" s="4" t="s">
        <v>798</v>
      </c>
    </row>
    <row r="1152" customFormat="false" ht="16.5" hidden="false" customHeight="false" outlineLevel="0" collapsed="false">
      <c r="A1152" s="7" t="s">
        <v>2524</v>
      </c>
      <c r="B1152" s="5" t="s">
        <v>2525</v>
      </c>
      <c r="C1152" s="4" t="s">
        <v>867</v>
      </c>
    </row>
    <row r="1153" customFormat="false" ht="16.5" hidden="false" customHeight="false" outlineLevel="0" collapsed="false">
      <c r="A1153" s="7" t="s">
        <v>2526</v>
      </c>
      <c r="B1153" s="5" t="s">
        <v>2527</v>
      </c>
      <c r="C1153" s="4" t="s">
        <v>1452</v>
      </c>
    </row>
    <row r="1154" customFormat="false" ht="16.5" hidden="false" customHeight="false" outlineLevel="0" collapsed="false">
      <c r="A1154" s="7" t="s">
        <v>2528</v>
      </c>
      <c r="B1154" s="5" t="s">
        <v>2529</v>
      </c>
      <c r="C1154" s="4" t="s">
        <v>473</v>
      </c>
    </row>
    <row r="1155" customFormat="false" ht="16.5" hidden="false" customHeight="false" outlineLevel="0" collapsed="false">
      <c r="A1155" s="7" t="s">
        <v>2530</v>
      </c>
      <c r="B1155" s="5" t="s">
        <v>2531</v>
      </c>
      <c r="C1155" s="4" t="s">
        <v>879</v>
      </c>
    </row>
    <row r="1156" customFormat="false" ht="16.5" hidden="false" customHeight="false" outlineLevel="0" collapsed="false">
      <c r="A1156" s="7" t="s">
        <v>2532</v>
      </c>
      <c r="B1156" s="5" t="s">
        <v>2533</v>
      </c>
      <c r="C1156" s="4" t="s">
        <v>808</v>
      </c>
    </row>
    <row r="1157" customFormat="false" ht="16.5" hidden="false" customHeight="false" outlineLevel="0" collapsed="false">
      <c r="A1157" s="7" t="s">
        <v>2534</v>
      </c>
      <c r="B1157" s="5" t="s">
        <v>2535</v>
      </c>
      <c r="C1157" s="4" t="s">
        <v>842</v>
      </c>
    </row>
    <row r="1158" customFormat="false" ht="16.5" hidden="false" customHeight="false" outlineLevel="0" collapsed="false">
      <c r="A1158" s="7" t="s">
        <v>2536</v>
      </c>
      <c r="B1158" s="5" t="s">
        <v>2537</v>
      </c>
      <c r="C1158" s="4" t="s">
        <v>967</v>
      </c>
    </row>
    <row r="1159" customFormat="false" ht="16.5" hidden="false" customHeight="false" outlineLevel="0" collapsed="false">
      <c r="A1159" s="7" t="s">
        <v>2538</v>
      </c>
      <c r="B1159" s="5" t="s">
        <v>2539</v>
      </c>
      <c r="C1159" s="4" t="s">
        <v>486</v>
      </c>
    </row>
    <row r="1160" customFormat="false" ht="16.5" hidden="false" customHeight="false" outlineLevel="0" collapsed="false">
      <c r="A1160" s="7" t="s">
        <v>2540</v>
      </c>
      <c r="B1160" s="5" t="s">
        <v>2541</v>
      </c>
      <c r="C1160" s="4" t="s">
        <v>269</v>
      </c>
    </row>
    <row r="1161" customFormat="false" ht="16.5" hidden="false" customHeight="false" outlineLevel="0" collapsed="false">
      <c r="A1161" s="7" t="s">
        <v>2542</v>
      </c>
      <c r="B1161" s="5" t="s">
        <v>2543</v>
      </c>
      <c r="C1161" s="4" t="s">
        <v>285</v>
      </c>
    </row>
    <row r="1162" customFormat="false" ht="16.5" hidden="false" customHeight="false" outlineLevel="0" collapsed="false">
      <c r="A1162" s="7" t="s">
        <v>2544</v>
      </c>
      <c r="B1162" s="5" t="s">
        <v>2545</v>
      </c>
      <c r="C1162" s="4" t="s">
        <v>285</v>
      </c>
    </row>
    <row r="1163" customFormat="false" ht="16.5" hidden="false" customHeight="false" outlineLevel="0" collapsed="false">
      <c r="A1163" s="7" t="s">
        <v>2546</v>
      </c>
      <c r="B1163" s="5" t="s">
        <v>2547</v>
      </c>
      <c r="C1163" s="4" t="s">
        <v>808</v>
      </c>
    </row>
    <row r="1164" customFormat="false" ht="16.5" hidden="false" customHeight="false" outlineLevel="0" collapsed="false">
      <c r="A1164" s="7" t="s">
        <v>2548</v>
      </c>
      <c r="B1164" s="5" t="s">
        <v>2549</v>
      </c>
      <c r="C1164" s="4" t="s">
        <v>867</v>
      </c>
    </row>
    <row r="1165" customFormat="false" ht="16.5" hidden="false" customHeight="false" outlineLevel="0" collapsed="false">
      <c r="A1165" s="7" t="s">
        <v>2550</v>
      </c>
      <c r="B1165" s="5" t="s">
        <v>2551</v>
      </c>
      <c r="C1165" s="4" t="s">
        <v>887</v>
      </c>
    </row>
    <row r="1166" customFormat="false" ht="16.5" hidden="false" customHeight="false" outlineLevel="0" collapsed="false">
      <c r="A1166" s="7" t="s">
        <v>2552</v>
      </c>
      <c r="B1166" s="5" t="s">
        <v>2553</v>
      </c>
      <c r="C1166" s="4" t="s">
        <v>808</v>
      </c>
    </row>
    <row r="1167" customFormat="false" ht="16.5" hidden="false" customHeight="false" outlineLevel="0" collapsed="false">
      <c r="A1167" s="7" t="s">
        <v>2554</v>
      </c>
      <c r="B1167" s="5" t="s">
        <v>2555</v>
      </c>
      <c r="C1167" s="4" t="s">
        <v>887</v>
      </c>
    </row>
    <row r="1168" customFormat="false" ht="16.5" hidden="false" customHeight="false" outlineLevel="0" collapsed="false">
      <c r="A1168" s="7" t="s">
        <v>2556</v>
      </c>
      <c r="B1168" s="5" t="s">
        <v>2557</v>
      </c>
      <c r="C1168" s="4" t="s">
        <v>967</v>
      </c>
    </row>
    <row r="1169" customFormat="false" ht="16.5" hidden="false" customHeight="false" outlineLevel="0" collapsed="false">
      <c r="A1169" s="7" t="s">
        <v>2558</v>
      </c>
      <c r="B1169" s="5" t="s">
        <v>2559</v>
      </c>
      <c r="C1169" s="4" t="s">
        <v>501</v>
      </c>
    </row>
    <row r="1170" customFormat="false" ht="16.5" hidden="false" customHeight="false" outlineLevel="0" collapsed="false">
      <c r="A1170" s="7" t="s">
        <v>2560</v>
      </c>
      <c r="B1170" s="5" t="s">
        <v>2561</v>
      </c>
      <c r="C1170" s="4" t="s">
        <v>1477</v>
      </c>
    </row>
    <row r="1171" customFormat="false" ht="16.5" hidden="false" customHeight="false" outlineLevel="0" collapsed="false">
      <c r="A1171" s="7" t="s">
        <v>2562</v>
      </c>
      <c r="B1171" s="5" t="s">
        <v>2563</v>
      </c>
      <c r="C1171" s="4" t="s">
        <v>230</v>
      </c>
    </row>
    <row r="1172" customFormat="false" ht="16.5" hidden="false" customHeight="false" outlineLevel="0" collapsed="false">
      <c r="A1172" s="7" t="s">
        <v>2564</v>
      </c>
      <c r="B1172" s="5" t="s">
        <v>2565</v>
      </c>
      <c r="C1172" s="4" t="s">
        <v>949</v>
      </c>
    </row>
    <row r="1173" customFormat="false" ht="16.5" hidden="false" customHeight="false" outlineLevel="0" collapsed="false">
      <c r="A1173" s="7" t="s">
        <v>2566</v>
      </c>
      <c r="B1173" s="5" t="s">
        <v>2567</v>
      </c>
      <c r="C1173" s="4" t="s">
        <v>927</v>
      </c>
    </row>
    <row r="1174" customFormat="false" ht="16.5" hidden="false" customHeight="false" outlineLevel="0" collapsed="false">
      <c r="A1174" s="7" t="s">
        <v>2568</v>
      </c>
      <c r="B1174" s="5" t="s">
        <v>2569</v>
      </c>
      <c r="C1174" s="4" t="s">
        <v>887</v>
      </c>
    </row>
    <row r="1175" customFormat="false" ht="16.5" hidden="false" customHeight="false" outlineLevel="0" collapsed="false">
      <c r="A1175" s="7" t="s">
        <v>2570</v>
      </c>
      <c r="B1175" s="5" t="s">
        <v>2571</v>
      </c>
      <c r="C1175" s="4" t="s">
        <v>285</v>
      </c>
    </row>
    <row r="1176" customFormat="false" ht="16.5" hidden="false" customHeight="false" outlineLevel="0" collapsed="false">
      <c r="A1176" s="7" t="s">
        <v>2572</v>
      </c>
      <c r="B1176" s="5" t="s">
        <v>2573</v>
      </c>
      <c r="C1176" s="4" t="s">
        <v>927</v>
      </c>
    </row>
    <row r="1177" customFormat="false" ht="16.5" hidden="false" customHeight="false" outlineLevel="0" collapsed="false">
      <c r="A1177" s="7" t="s">
        <v>2574</v>
      </c>
      <c r="B1177" s="5" t="s">
        <v>2575</v>
      </c>
      <c r="C1177" s="4" t="s">
        <v>1070</v>
      </c>
    </row>
    <row r="1178" customFormat="false" ht="16.5" hidden="false" customHeight="false" outlineLevel="0" collapsed="false">
      <c r="A1178" s="7" t="s">
        <v>2576</v>
      </c>
      <c r="B1178" s="5" t="s">
        <v>2577</v>
      </c>
      <c r="C1178" s="4" t="s">
        <v>882</v>
      </c>
    </row>
    <row r="1179" customFormat="false" ht="16.5" hidden="false" customHeight="false" outlineLevel="0" collapsed="false">
      <c r="A1179" s="7" t="s">
        <v>2578</v>
      </c>
      <c r="B1179" s="5" t="s">
        <v>2579</v>
      </c>
      <c r="C1179" s="4" t="s">
        <v>501</v>
      </c>
    </row>
    <row r="1180" customFormat="false" ht="16.5" hidden="false" customHeight="false" outlineLevel="0" collapsed="false">
      <c r="A1180" s="7" t="s">
        <v>2580</v>
      </c>
      <c r="B1180" s="5" t="s">
        <v>2581</v>
      </c>
      <c r="C1180" s="4" t="s">
        <v>269</v>
      </c>
    </row>
    <row r="1181" customFormat="false" ht="16.5" hidden="false" customHeight="false" outlineLevel="0" collapsed="false">
      <c r="A1181" s="7" t="s">
        <v>2582</v>
      </c>
      <c r="B1181" s="5" t="s">
        <v>2583</v>
      </c>
      <c r="C1181" s="4" t="s">
        <v>269</v>
      </c>
    </row>
    <row r="1182" customFormat="false" ht="16.5" hidden="false" customHeight="false" outlineLevel="0" collapsed="false">
      <c r="A1182" s="7" t="s">
        <v>2584</v>
      </c>
      <c r="B1182" s="5" t="s">
        <v>2585</v>
      </c>
      <c r="C1182" s="4" t="s">
        <v>269</v>
      </c>
    </row>
    <row r="1183" customFormat="false" ht="16.5" hidden="false" customHeight="false" outlineLevel="0" collapsed="false">
      <c r="A1183" s="7" t="s">
        <v>2586</v>
      </c>
      <c r="B1183" s="5" t="s">
        <v>2587</v>
      </c>
      <c r="C1183" s="4" t="s">
        <v>269</v>
      </c>
    </row>
    <row r="1184" customFormat="false" ht="16.5" hidden="false" customHeight="false" outlineLevel="0" collapsed="false">
      <c r="A1184" s="7" t="s">
        <v>2588</v>
      </c>
      <c r="B1184" s="5" t="s">
        <v>2589</v>
      </c>
      <c r="C1184" s="4" t="s">
        <v>269</v>
      </c>
    </row>
    <row r="1185" customFormat="false" ht="16.5" hidden="false" customHeight="false" outlineLevel="0" collapsed="false">
      <c r="A1185" s="7" t="s">
        <v>2590</v>
      </c>
      <c r="B1185" s="5" t="s">
        <v>2591</v>
      </c>
      <c r="C1185" s="4" t="s">
        <v>269</v>
      </c>
    </row>
    <row r="1186" customFormat="false" ht="16.5" hidden="false" customHeight="false" outlineLevel="0" collapsed="false">
      <c r="A1186" s="7" t="s">
        <v>2592</v>
      </c>
      <c r="B1186" s="5" t="s">
        <v>2593</v>
      </c>
      <c r="C1186" s="4" t="s">
        <v>269</v>
      </c>
    </row>
    <row r="1187" customFormat="false" ht="16.5" hidden="false" customHeight="false" outlineLevel="0" collapsed="false">
      <c r="A1187" s="7" t="s">
        <v>2594</v>
      </c>
      <c r="B1187" s="5" t="s">
        <v>2595</v>
      </c>
      <c r="C1187" s="4" t="s">
        <v>269</v>
      </c>
    </row>
    <row r="1188" customFormat="false" ht="16.5" hidden="false" customHeight="false" outlineLevel="0" collapsed="false">
      <c r="A1188" s="7" t="s">
        <v>2596</v>
      </c>
      <c r="B1188" s="5" t="s">
        <v>2597</v>
      </c>
      <c r="C1188" s="4" t="s">
        <v>269</v>
      </c>
    </row>
    <row r="1189" customFormat="false" ht="16.5" hidden="false" customHeight="false" outlineLevel="0" collapsed="false">
      <c r="A1189" s="7" t="s">
        <v>2598</v>
      </c>
      <c r="B1189" s="5" t="s">
        <v>2599</v>
      </c>
      <c r="C1189" s="4" t="s">
        <v>269</v>
      </c>
    </row>
    <row r="1190" customFormat="false" ht="16.5" hidden="false" customHeight="false" outlineLevel="0" collapsed="false">
      <c r="A1190" s="7" t="s">
        <v>2600</v>
      </c>
      <c r="B1190" s="5" t="s">
        <v>2601</v>
      </c>
      <c r="C1190" s="4" t="s">
        <v>269</v>
      </c>
    </row>
    <row r="1191" customFormat="false" ht="16.5" hidden="false" customHeight="false" outlineLevel="0" collapsed="false">
      <c r="A1191" s="7" t="s">
        <v>2602</v>
      </c>
      <c r="B1191" s="5" t="s">
        <v>2603</v>
      </c>
      <c r="C1191" s="4" t="s">
        <v>269</v>
      </c>
    </row>
    <row r="1192" customFormat="false" ht="16.5" hidden="false" customHeight="false" outlineLevel="0" collapsed="false">
      <c r="A1192" s="7" t="s">
        <v>2604</v>
      </c>
      <c r="B1192" s="5" t="s">
        <v>2605</v>
      </c>
      <c r="C1192" s="4" t="s">
        <v>269</v>
      </c>
    </row>
    <row r="1193" customFormat="false" ht="16.5" hidden="false" customHeight="false" outlineLevel="0" collapsed="false">
      <c r="A1193" s="7" t="s">
        <v>2606</v>
      </c>
      <c r="B1193" s="5" t="s">
        <v>2607</v>
      </c>
      <c r="C1193" s="4" t="s">
        <v>230</v>
      </c>
    </row>
    <row r="1194" customFormat="false" ht="16.5" hidden="false" customHeight="false" outlineLevel="0" collapsed="false">
      <c r="A1194" s="7" t="s">
        <v>2608</v>
      </c>
      <c r="B1194" s="5" t="s">
        <v>2609</v>
      </c>
      <c r="C1194" s="4" t="s">
        <v>269</v>
      </c>
    </row>
    <row r="1195" customFormat="false" ht="16.5" hidden="false" customHeight="false" outlineLevel="0" collapsed="false">
      <c r="A1195" s="7" t="s">
        <v>2610</v>
      </c>
      <c r="B1195" s="5" t="s">
        <v>2611</v>
      </c>
      <c r="C1195" s="4" t="s">
        <v>269</v>
      </c>
    </row>
    <row r="1196" customFormat="false" ht="16.5" hidden="false" customHeight="false" outlineLevel="0" collapsed="false">
      <c r="A1196" s="7" t="s">
        <v>2612</v>
      </c>
      <c r="B1196" s="5" t="s">
        <v>2613</v>
      </c>
      <c r="C1196" s="4" t="s">
        <v>269</v>
      </c>
    </row>
    <row r="1197" customFormat="false" ht="16.5" hidden="false" customHeight="false" outlineLevel="0" collapsed="false">
      <c r="A1197" s="7" t="s">
        <v>2614</v>
      </c>
      <c r="B1197" s="5" t="s">
        <v>2615</v>
      </c>
      <c r="C1197" s="4" t="s">
        <v>882</v>
      </c>
    </row>
    <row r="1198" customFormat="false" ht="16.5" hidden="false" customHeight="false" outlineLevel="0" collapsed="false">
      <c r="A1198" s="7" t="s">
        <v>2616</v>
      </c>
      <c r="B1198" s="5" t="s">
        <v>2617</v>
      </c>
      <c r="C1198" s="4" t="s">
        <v>445</v>
      </c>
    </row>
    <row r="1199" customFormat="false" ht="16.5" hidden="false" customHeight="false" outlineLevel="0" collapsed="false">
      <c r="A1199" s="7" t="s">
        <v>2618</v>
      </c>
      <c r="B1199" s="5" t="s">
        <v>2619</v>
      </c>
      <c r="C1199" s="4" t="s">
        <v>445</v>
      </c>
    </row>
    <row r="1200" customFormat="false" ht="16.5" hidden="false" customHeight="false" outlineLevel="0" collapsed="false">
      <c r="A1200" s="7" t="s">
        <v>2620</v>
      </c>
      <c r="B1200" s="5" t="s">
        <v>2621</v>
      </c>
      <c r="C1200" s="4" t="s">
        <v>772</v>
      </c>
    </row>
    <row r="1201" customFormat="false" ht="16.5" hidden="false" customHeight="false" outlineLevel="0" collapsed="false">
      <c r="A1201" s="7" t="s">
        <v>2622</v>
      </c>
      <c r="B1201" s="5" t="s">
        <v>2623</v>
      </c>
      <c r="C1201" s="4" t="s">
        <v>772</v>
      </c>
    </row>
    <row r="1202" customFormat="false" ht="16.5" hidden="false" customHeight="false" outlineLevel="0" collapsed="false">
      <c r="A1202" s="7" t="s">
        <v>2624</v>
      </c>
      <c r="B1202" s="5" t="s">
        <v>2625</v>
      </c>
      <c r="C1202" s="4" t="s">
        <v>772</v>
      </c>
    </row>
    <row r="1203" customFormat="false" ht="16.5" hidden="false" customHeight="false" outlineLevel="0" collapsed="false">
      <c r="A1203" s="7" t="s">
        <v>2626</v>
      </c>
      <c r="B1203" s="5" t="s">
        <v>2627</v>
      </c>
      <c r="C1203" s="4" t="s">
        <v>772</v>
      </c>
    </row>
    <row r="1204" customFormat="false" ht="16.5" hidden="false" customHeight="false" outlineLevel="0" collapsed="false">
      <c r="A1204" s="7" t="s">
        <v>2628</v>
      </c>
      <c r="B1204" s="5" t="s">
        <v>2629</v>
      </c>
      <c r="C1204" s="4" t="s">
        <v>772</v>
      </c>
    </row>
    <row r="1205" customFormat="false" ht="16.5" hidden="false" customHeight="false" outlineLevel="0" collapsed="false">
      <c r="A1205" s="7" t="s">
        <v>2630</v>
      </c>
      <c r="B1205" s="5" t="s">
        <v>2631</v>
      </c>
      <c r="C1205" s="4" t="s">
        <v>772</v>
      </c>
    </row>
    <row r="1206" customFormat="false" ht="16.5" hidden="false" customHeight="false" outlineLevel="0" collapsed="false">
      <c r="A1206" s="7" t="s">
        <v>2632</v>
      </c>
      <c r="B1206" s="5" t="s">
        <v>2633</v>
      </c>
      <c r="C1206" s="4" t="s">
        <v>237</v>
      </c>
    </row>
    <row r="1207" customFormat="false" ht="16.5" hidden="false" customHeight="false" outlineLevel="0" collapsed="false">
      <c r="A1207" s="7" t="s">
        <v>2634</v>
      </c>
      <c r="B1207" s="5" t="s">
        <v>2635</v>
      </c>
      <c r="C1207" s="4" t="s">
        <v>237</v>
      </c>
    </row>
    <row r="1208" customFormat="false" ht="16.5" hidden="false" customHeight="false" outlineLevel="0" collapsed="false">
      <c r="A1208" s="7" t="s">
        <v>2636</v>
      </c>
      <c r="B1208" s="5" t="s">
        <v>2637</v>
      </c>
      <c r="C1208" s="4" t="s">
        <v>237</v>
      </c>
    </row>
    <row r="1209" customFormat="false" ht="16.5" hidden="false" customHeight="false" outlineLevel="0" collapsed="false">
      <c r="A1209" s="7" t="s">
        <v>2638</v>
      </c>
      <c r="B1209" s="5" t="s">
        <v>2639</v>
      </c>
      <c r="C1209" s="4" t="s">
        <v>237</v>
      </c>
    </row>
    <row r="1210" customFormat="false" ht="16.5" hidden="false" customHeight="false" outlineLevel="0" collapsed="false">
      <c r="A1210" s="7" t="s">
        <v>2640</v>
      </c>
      <c r="B1210" s="5" t="s">
        <v>2641</v>
      </c>
      <c r="C1210" s="4" t="s">
        <v>1297</v>
      </c>
    </row>
    <row r="1211" customFormat="false" ht="16.5" hidden="false" customHeight="false" outlineLevel="0" collapsed="false">
      <c r="A1211" s="7" t="s">
        <v>2642</v>
      </c>
      <c r="B1211" s="5" t="s">
        <v>2643</v>
      </c>
      <c r="C1211" s="4" t="s">
        <v>1292</v>
      </c>
    </row>
    <row r="1212" customFormat="false" ht="16.5" hidden="false" customHeight="false" outlineLevel="0" collapsed="false">
      <c r="A1212" s="7" t="s">
        <v>2644</v>
      </c>
      <c r="B1212" s="5" t="s">
        <v>2645</v>
      </c>
      <c r="C1212" s="4" t="s">
        <v>230</v>
      </c>
    </row>
    <row r="1213" customFormat="false" ht="16.5" hidden="false" customHeight="false" outlineLevel="0" collapsed="false">
      <c r="A1213" s="7" t="s">
        <v>2646</v>
      </c>
      <c r="B1213" s="5" t="s">
        <v>2647</v>
      </c>
      <c r="C1213" s="4" t="s">
        <v>1258</v>
      </c>
    </row>
    <row r="1214" customFormat="false" ht="16.5" hidden="false" customHeight="false" outlineLevel="0" collapsed="false">
      <c r="A1214" s="7" t="s">
        <v>2648</v>
      </c>
      <c r="B1214" s="5" t="s">
        <v>2649</v>
      </c>
      <c r="C1214" s="4" t="s">
        <v>1265</v>
      </c>
    </row>
    <row r="1215" customFormat="false" ht="16.5" hidden="false" customHeight="false" outlineLevel="0" collapsed="false">
      <c r="A1215" s="7" t="s">
        <v>2650</v>
      </c>
      <c r="B1215" s="5" t="s">
        <v>2651</v>
      </c>
      <c r="C1215" s="4" t="s">
        <v>1297</v>
      </c>
    </row>
    <row r="1216" customFormat="false" ht="16.5" hidden="false" customHeight="false" outlineLevel="0" collapsed="false">
      <c r="A1216" s="7" t="s">
        <v>2652</v>
      </c>
      <c r="B1216" s="5" t="s">
        <v>2653</v>
      </c>
      <c r="C1216" s="4" t="s">
        <v>322</v>
      </c>
    </row>
    <row r="1217" customFormat="false" ht="16.5" hidden="false" customHeight="false" outlineLevel="0" collapsed="false">
      <c r="A1217" s="7" t="s">
        <v>2654</v>
      </c>
      <c r="B1217" s="5" t="s">
        <v>2655</v>
      </c>
      <c r="C1217" s="4" t="s">
        <v>322</v>
      </c>
    </row>
    <row r="1218" customFormat="false" ht="16.5" hidden="false" customHeight="false" outlineLevel="0" collapsed="false">
      <c r="A1218" s="7" t="s">
        <v>2656</v>
      </c>
      <c r="B1218" s="5" t="s">
        <v>2657</v>
      </c>
      <c r="C1218" s="4" t="s">
        <v>322</v>
      </c>
    </row>
    <row r="1219" customFormat="false" ht="16.5" hidden="false" customHeight="false" outlineLevel="0" collapsed="false">
      <c r="A1219" s="7" t="s">
        <v>2658</v>
      </c>
      <c r="B1219" s="5" t="s">
        <v>2659</v>
      </c>
      <c r="C1219" s="4" t="s">
        <v>322</v>
      </c>
    </row>
    <row r="1220" customFormat="false" ht="16.5" hidden="false" customHeight="false" outlineLevel="0" collapsed="false">
      <c r="A1220" s="7" t="s">
        <v>2660</v>
      </c>
      <c r="B1220" s="5" t="s">
        <v>2661</v>
      </c>
      <c r="C1220" s="4" t="s">
        <v>322</v>
      </c>
    </row>
    <row r="1221" customFormat="false" ht="16.5" hidden="false" customHeight="false" outlineLevel="0" collapsed="false">
      <c r="A1221" s="7" t="s">
        <v>2662</v>
      </c>
      <c r="B1221" s="5" t="s">
        <v>2663</v>
      </c>
      <c r="C1221" s="4" t="s">
        <v>322</v>
      </c>
    </row>
    <row r="1222" customFormat="false" ht="16.5" hidden="false" customHeight="false" outlineLevel="0" collapsed="false">
      <c r="A1222" s="7" t="s">
        <v>2664</v>
      </c>
      <c r="B1222" s="5" t="s">
        <v>2665</v>
      </c>
      <c r="C1222" s="4" t="s">
        <v>1292</v>
      </c>
    </row>
    <row r="1223" customFormat="false" ht="16.5" hidden="false" customHeight="false" outlineLevel="0" collapsed="false">
      <c r="A1223" s="7" t="s">
        <v>2666</v>
      </c>
      <c r="B1223" s="5" t="s">
        <v>2667</v>
      </c>
      <c r="C1223" s="4" t="s">
        <v>1292</v>
      </c>
    </row>
    <row r="1224" customFormat="false" ht="16.5" hidden="false" customHeight="false" outlineLevel="0" collapsed="false">
      <c r="A1224" s="7" t="s">
        <v>2668</v>
      </c>
      <c r="B1224" s="5" t="s">
        <v>2669</v>
      </c>
      <c r="C1224" s="4" t="s">
        <v>1292</v>
      </c>
    </row>
    <row r="1225" customFormat="false" ht="16.5" hidden="false" customHeight="false" outlineLevel="0" collapsed="false">
      <c r="A1225" s="7" t="s">
        <v>2670</v>
      </c>
      <c r="B1225" s="5" t="s">
        <v>2671</v>
      </c>
      <c r="C1225" s="4" t="s">
        <v>1292</v>
      </c>
    </row>
    <row r="1226" customFormat="false" ht="16.5" hidden="false" customHeight="false" outlineLevel="0" collapsed="false">
      <c r="A1226" s="7" t="s">
        <v>2672</v>
      </c>
      <c r="B1226" s="5" t="s">
        <v>2673</v>
      </c>
      <c r="C1226" s="4" t="s">
        <v>1292</v>
      </c>
    </row>
    <row r="1227" customFormat="false" ht="16.5" hidden="false" customHeight="false" outlineLevel="0" collapsed="false">
      <c r="A1227" s="7" t="s">
        <v>2674</v>
      </c>
      <c r="B1227" s="5" t="s">
        <v>2675</v>
      </c>
      <c r="C1227" s="4" t="s">
        <v>1292</v>
      </c>
    </row>
    <row r="1228" customFormat="false" ht="16.5" hidden="false" customHeight="false" outlineLevel="0" collapsed="false">
      <c r="A1228" s="7" t="s">
        <v>2676</v>
      </c>
      <c r="B1228" s="5" t="s">
        <v>2677</v>
      </c>
      <c r="C1228" s="4" t="s">
        <v>1292</v>
      </c>
    </row>
    <row r="1229" customFormat="false" ht="16.5" hidden="false" customHeight="false" outlineLevel="0" collapsed="false">
      <c r="A1229" s="7" t="s">
        <v>2678</v>
      </c>
      <c r="B1229" s="5" t="s">
        <v>2679</v>
      </c>
      <c r="C1229" s="4" t="s">
        <v>1292</v>
      </c>
    </row>
    <row r="1230" customFormat="false" ht="16.5" hidden="false" customHeight="false" outlineLevel="0" collapsed="false">
      <c r="A1230" s="7" t="s">
        <v>2680</v>
      </c>
      <c r="B1230" s="5" t="s">
        <v>2681</v>
      </c>
      <c r="C1230" s="4" t="s">
        <v>808</v>
      </c>
    </row>
    <row r="1231" customFormat="false" ht="16.5" hidden="false" customHeight="false" outlineLevel="0" collapsed="false">
      <c r="A1231" s="7" t="s">
        <v>2682</v>
      </c>
      <c r="B1231" s="5" t="s">
        <v>2683</v>
      </c>
      <c r="C1231" s="4" t="s">
        <v>887</v>
      </c>
    </row>
    <row r="1232" customFormat="false" ht="16.5" hidden="false" customHeight="false" outlineLevel="0" collapsed="false">
      <c r="A1232" s="7" t="s">
        <v>2684</v>
      </c>
      <c r="B1232" s="5" t="s">
        <v>2685</v>
      </c>
      <c r="C1232" s="4" t="s">
        <v>887</v>
      </c>
    </row>
    <row r="1233" customFormat="false" ht="16.5" hidden="false" customHeight="false" outlineLevel="0" collapsed="false">
      <c r="A1233" s="7" t="s">
        <v>2686</v>
      </c>
      <c r="B1233" s="5" t="s">
        <v>2687</v>
      </c>
      <c r="C1233" s="4" t="s">
        <v>808</v>
      </c>
    </row>
    <row r="1234" customFormat="false" ht="16.5" hidden="false" customHeight="false" outlineLevel="0" collapsed="false">
      <c r="A1234" s="7" t="s">
        <v>2688</v>
      </c>
      <c r="B1234" s="5" t="s">
        <v>2689</v>
      </c>
      <c r="C1234" s="4" t="s">
        <v>387</v>
      </c>
    </row>
    <row r="1235" customFormat="false" ht="16.5" hidden="false" customHeight="false" outlineLevel="0" collapsed="false">
      <c r="A1235" s="7" t="s">
        <v>2690</v>
      </c>
      <c r="B1235" s="5" t="s">
        <v>2691</v>
      </c>
      <c r="C1235" s="4" t="s">
        <v>1477</v>
      </c>
    </row>
    <row r="1236" customFormat="false" ht="16.5" hidden="false" customHeight="false" outlineLevel="0" collapsed="false">
      <c r="A1236" s="7" t="s">
        <v>2692</v>
      </c>
      <c r="B1236" s="5" t="s">
        <v>2693</v>
      </c>
      <c r="C1236" s="4" t="s">
        <v>984</v>
      </c>
    </row>
    <row r="1237" customFormat="false" ht="16.5" hidden="false" customHeight="false" outlineLevel="0" collapsed="false">
      <c r="A1237" s="7" t="s">
        <v>2694</v>
      </c>
      <c r="B1237" s="5" t="s">
        <v>2695</v>
      </c>
      <c r="C1237" s="4" t="s">
        <v>473</v>
      </c>
    </row>
    <row r="1238" customFormat="false" ht="16.5" hidden="false" customHeight="false" outlineLevel="0" collapsed="false">
      <c r="A1238" s="7" t="s">
        <v>2696</v>
      </c>
      <c r="B1238" s="5" t="s">
        <v>2697</v>
      </c>
      <c r="C1238" s="4" t="s">
        <v>808</v>
      </c>
    </row>
    <row r="1239" customFormat="false" ht="16.5" hidden="false" customHeight="false" outlineLevel="0" collapsed="false">
      <c r="A1239" s="7" t="s">
        <v>2698</v>
      </c>
      <c r="B1239" s="5" t="s">
        <v>2699</v>
      </c>
      <c r="C1239" s="4" t="s">
        <v>285</v>
      </c>
    </row>
    <row r="1240" customFormat="false" ht="16.5" hidden="false" customHeight="false" outlineLevel="0" collapsed="false">
      <c r="A1240" s="7" t="s">
        <v>2700</v>
      </c>
      <c r="B1240" s="5" t="s">
        <v>2701</v>
      </c>
      <c r="C1240" s="4" t="s">
        <v>955</v>
      </c>
    </row>
    <row r="1241" customFormat="false" ht="16.5" hidden="false" customHeight="false" outlineLevel="0" collapsed="false">
      <c r="A1241" s="7" t="s">
        <v>2702</v>
      </c>
      <c r="B1241" s="5" t="s">
        <v>2703</v>
      </c>
      <c r="C1241" s="4" t="s">
        <v>867</v>
      </c>
    </row>
    <row r="1242" customFormat="false" ht="16.5" hidden="false" customHeight="false" outlineLevel="0" collapsed="false">
      <c r="A1242" s="7" t="s">
        <v>2704</v>
      </c>
      <c r="B1242" s="5" t="s">
        <v>2705</v>
      </c>
      <c r="C1242" s="4" t="s">
        <v>854</v>
      </c>
    </row>
    <row r="1243" customFormat="false" ht="16.5" hidden="false" customHeight="false" outlineLevel="0" collapsed="false">
      <c r="A1243" s="7" t="s">
        <v>2706</v>
      </c>
      <c r="B1243" s="5" t="s">
        <v>2707</v>
      </c>
      <c r="C1243" s="4" t="s">
        <v>1452</v>
      </c>
    </row>
    <row r="1244" customFormat="false" ht="16.5" hidden="false" customHeight="false" outlineLevel="0" collapsed="false">
      <c r="A1244" s="7" t="s">
        <v>2708</v>
      </c>
      <c r="B1244" s="5" t="s">
        <v>2709</v>
      </c>
      <c r="C1244" s="4" t="s">
        <v>288</v>
      </c>
    </row>
    <row r="1245" customFormat="false" ht="16.5" hidden="false" customHeight="false" outlineLevel="0" collapsed="false">
      <c r="A1245" s="7" t="s">
        <v>2710</v>
      </c>
      <c r="B1245" s="5" t="s">
        <v>2711</v>
      </c>
      <c r="C1245" s="4" t="s">
        <v>882</v>
      </c>
    </row>
    <row r="1246" customFormat="false" ht="16.5" hidden="false" customHeight="false" outlineLevel="0" collapsed="false">
      <c r="A1246" s="7" t="s">
        <v>2712</v>
      </c>
      <c r="B1246" s="5" t="s">
        <v>2713</v>
      </c>
      <c r="C1246" s="4" t="s">
        <v>854</v>
      </c>
    </row>
    <row r="1247" customFormat="false" ht="16.5" hidden="false" customHeight="false" outlineLevel="0" collapsed="false">
      <c r="A1247" s="7" t="s">
        <v>2714</v>
      </c>
      <c r="B1247" s="5" t="s">
        <v>2715</v>
      </c>
      <c r="C1247" s="4" t="s">
        <v>842</v>
      </c>
    </row>
    <row r="1248" customFormat="false" ht="16.5" hidden="false" customHeight="false" outlineLevel="0" collapsed="false">
      <c r="A1248" s="7" t="s">
        <v>2716</v>
      </c>
      <c r="B1248" s="5" t="s">
        <v>2717</v>
      </c>
      <c r="C1248" s="4" t="s">
        <v>882</v>
      </c>
    </row>
    <row r="1249" customFormat="false" ht="16.5" hidden="false" customHeight="false" outlineLevel="0" collapsed="false">
      <c r="A1249" s="7" t="s">
        <v>2718</v>
      </c>
      <c r="B1249" s="5" t="s">
        <v>2719</v>
      </c>
      <c r="C1249" s="4" t="s">
        <v>285</v>
      </c>
    </row>
    <row r="1250" customFormat="false" ht="16.5" hidden="false" customHeight="false" outlineLevel="0" collapsed="false">
      <c r="A1250" s="7" t="s">
        <v>2720</v>
      </c>
      <c r="B1250" s="5" t="s">
        <v>2721</v>
      </c>
      <c r="C1250" s="4" t="s">
        <v>825</v>
      </c>
    </row>
    <row r="1251" customFormat="false" ht="16.5" hidden="false" customHeight="false" outlineLevel="0" collapsed="false">
      <c r="A1251" s="7" t="s">
        <v>2722</v>
      </c>
      <c r="B1251" s="5" t="s">
        <v>2723</v>
      </c>
      <c r="C1251" s="4" t="s">
        <v>486</v>
      </c>
    </row>
    <row r="1252" customFormat="false" ht="16.5" hidden="false" customHeight="false" outlineLevel="0" collapsed="false">
      <c r="A1252" s="7" t="s">
        <v>2724</v>
      </c>
      <c r="B1252" s="5" t="s">
        <v>2725</v>
      </c>
      <c r="C1252" s="4" t="s">
        <v>887</v>
      </c>
    </row>
    <row r="1253" customFormat="false" ht="16.5" hidden="false" customHeight="false" outlineLevel="0" collapsed="false">
      <c r="A1253" s="7" t="s">
        <v>2726</v>
      </c>
      <c r="B1253" s="5" t="s">
        <v>2727</v>
      </c>
      <c r="C1253" s="4" t="s">
        <v>468</v>
      </c>
    </row>
    <row r="1254" customFormat="false" ht="16.5" hidden="false" customHeight="false" outlineLevel="0" collapsed="false">
      <c r="A1254" s="7" t="s">
        <v>2728</v>
      </c>
      <c r="B1254" s="5" t="s">
        <v>2729</v>
      </c>
      <c r="C1254" s="4" t="s">
        <v>927</v>
      </c>
    </row>
    <row r="1255" customFormat="false" ht="16.5" hidden="false" customHeight="false" outlineLevel="0" collapsed="false">
      <c r="A1255" s="7" t="s">
        <v>2730</v>
      </c>
      <c r="B1255" s="5" t="s">
        <v>2731</v>
      </c>
      <c r="C1255" s="4" t="s">
        <v>285</v>
      </c>
    </row>
    <row r="1256" customFormat="false" ht="16.5" hidden="false" customHeight="false" outlineLevel="0" collapsed="false">
      <c r="A1256" s="7" t="s">
        <v>2732</v>
      </c>
      <c r="B1256" s="5" t="s">
        <v>2733</v>
      </c>
      <c r="C1256" s="4" t="s">
        <v>285</v>
      </c>
    </row>
    <row r="1257" customFormat="false" ht="16.5" hidden="false" customHeight="false" outlineLevel="0" collapsed="false">
      <c r="A1257" s="7" t="s">
        <v>2734</v>
      </c>
      <c r="B1257" s="5" t="s">
        <v>2735</v>
      </c>
      <c r="C1257" s="4" t="s">
        <v>854</v>
      </c>
    </row>
    <row r="1258" customFormat="false" ht="16.5" hidden="false" customHeight="false" outlineLevel="0" collapsed="false">
      <c r="A1258" s="7" t="s">
        <v>2736</v>
      </c>
      <c r="B1258" s="5" t="s">
        <v>2737</v>
      </c>
      <c r="C1258" s="4" t="s">
        <v>887</v>
      </c>
    </row>
    <row r="1259" customFormat="false" ht="16.5" hidden="false" customHeight="false" outlineLevel="0" collapsed="false">
      <c r="A1259" s="7" t="s">
        <v>2738</v>
      </c>
      <c r="B1259" s="5" t="s">
        <v>2739</v>
      </c>
      <c r="C1259" s="4" t="s">
        <v>882</v>
      </c>
    </row>
    <row r="1260" customFormat="false" ht="16.5" hidden="false" customHeight="false" outlineLevel="0" collapsed="false">
      <c r="A1260" s="7" t="s">
        <v>2740</v>
      </c>
      <c r="B1260" s="5" t="s">
        <v>2741</v>
      </c>
      <c r="C1260" s="4" t="s">
        <v>984</v>
      </c>
    </row>
    <row r="1261" customFormat="false" ht="16.5" hidden="false" customHeight="false" outlineLevel="0" collapsed="false">
      <c r="A1261" s="7" t="s">
        <v>2742</v>
      </c>
      <c r="B1261" s="5" t="s">
        <v>2743</v>
      </c>
      <c r="C1261" s="4" t="s">
        <v>808</v>
      </c>
    </row>
    <row r="1262" customFormat="false" ht="16.5" hidden="false" customHeight="false" outlineLevel="0" collapsed="false">
      <c r="A1262" s="7" t="s">
        <v>2744</v>
      </c>
      <c r="B1262" s="5" t="s">
        <v>2745</v>
      </c>
      <c r="C1262" s="4" t="s">
        <v>836</v>
      </c>
    </row>
    <row r="1263" customFormat="false" ht="16.5" hidden="false" customHeight="false" outlineLevel="0" collapsed="false">
      <c r="A1263" s="7" t="s">
        <v>2746</v>
      </c>
      <c r="B1263" s="5" t="s">
        <v>2747</v>
      </c>
      <c r="C1263" s="4" t="s">
        <v>836</v>
      </c>
    </row>
    <row r="1264" customFormat="false" ht="16.5" hidden="false" customHeight="false" outlineLevel="0" collapsed="false">
      <c r="A1264" s="7" t="s">
        <v>2748</v>
      </c>
      <c r="B1264" s="5" t="s">
        <v>2749</v>
      </c>
      <c r="C1264" s="4" t="s">
        <v>854</v>
      </c>
    </row>
    <row r="1265" customFormat="false" ht="16.5" hidden="false" customHeight="false" outlineLevel="0" collapsed="false">
      <c r="A1265" s="7" t="s">
        <v>2750</v>
      </c>
      <c r="B1265" s="5" t="s">
        <v>2751</v>
      </c>
      <c r="C1265" s="4" t="s">
        <v>830</v>
      </c>
    </row>
    <row r="1266" customFormat="false" ht="16.5" hidden="false" customHeight="false" outlineLevel="0" collapsed="false">
      <c r="A1266" s="7" t="s">
        <v>2752</v>
      </c>
      <c r="B1266" s="5" t="s">
        <v>2753</v>
      </c>
      <c r="C1266" s="4" t="s">
        <v>830</v>
      </c>
    </row>
    <row r="1267" customFormat="false" ht="16.5" hidden="false" customHeight="false" outlineLevel="0" collapsed="false">
      <c r="A1267" s="7" t="s">
        <v>2754</v>
      </c>
      <c r="B1267" s="5" t="s">
        <v>2755</v>
      </c>
      <c r="C1267" s="4" t="s">
        <v>984</v>
      </c>
    </row>
    <row r="1268" customFormat="false" ht="16.5" hidden="false" customHeight="false" outlineLevel="0" collapsed="false">
      <c r="A1268" s="7" t="s">
        <v>2756</v>
      </c>
      <c r="B1268" s="5" t="s">
        <v>2757</v>
      </c>
      <c r="C1268" s="4" t="s">
        <v>967</v>
      </c>
    </row>
    <row r="1269" customFormat="false" ht="16.5" hidden="false" customHeight="false" outlineLevel="0" collapsed="false">
      <c r="A1269" s="7" t="s">
        <v>2758</v>
      </c>
      <c r="B1269" s="5" t="s">
        <v>2759</v>
      </c>
      <c r="C1269" s="4" t="s">
        <v>473</v>
      </c>
    </row>
    <row r="1270" customFormat="false" ht="16.5" hidden="false" customHeight="false" outlineLevel="0" collapsed="false">
      <c r="A1270" s="7" t="s">
        <v>2760</v>
      </c>
      <c r="B1270" s="5" t="s">
        <v>2761</v>
      </c>
      <c r="C1270" s="4" t="s">
        <v>811</v>
      </c>
    </row>
    <row r="1271" customFormat="false" ht="16.5" hidden="false" customHeight="false" outlineLevel="0" collapsed="false">
      <c r="A1271" s="7" t="s">
        <v>2762</v>
      </c>
      <c r="B1271" s="5" t="s">
        <v>2763</v>
      </c>
      <c r="C1271" s="4" t="s">
        <v>808</v>
      </c>
    </row>
    <row r="1272" customFormat="false" ht="16.5" hidden="false" customHeight="false" outlineLevel="0" collapsed="false">
      <c r="A1272" s="7" t="s">
        <v>2764</v>
      </c>
      <c r="B1272" s="5" t="s">
        <v>2765</v>
      </c>
      <c r="C1272" s="4" t="s">
        <v>854</v>
      </c>
    </row>
    <row r="1273" customFormat="false" ht="16.5" hidden="false" customHeight="false" outlineLevel="0" collapsed="false">
      <c r="A1273" s="7" t="s">
        <v>2766</v>
      </c>
      <c r="B1273" s="5" t="s">
        <v>2767</v>
      </c>
      <c r="C1273" s="4" t="s">
        <v>825</v>
      </c>
    </row>
    <row r="1274" customFormat="false" ht="16.5" hidden="false" customHeight="false" outlineLevel="0" collapsed="false">
      <c r="A1274" s="7" t="s">
        <v>2768</v>
      </c>
      <c r="B1274" s="5" t="s">
        <v>2769</v>
      </c>
      <c r="C1274" s="4" t="s">
        <v>808</v>
      </c>
    </row>
    <row r="1275" customFormat="false" ht="16.5" hidden="false" customHeight="false" outlineLevel="0" collapsed="false">
      <c r="A1275" s="7" t="s">
        <v>2770</v>
      </c>
      <c r="B1275" s="5" t="s">
        <v>2771</v>
      </c>
      <c r="C1275" s="4" t="s">
        <v>285</v>
      </c>
    </row>
    <row r="1276" customFormat="false" ht="16.5" hidden="false" customHeight="false" outlineLevel="0" collapsed="false">
      <c r="A1276" s="7" t="s">
        <v>2772</v>
      </c>
      <c r="B1276" s="5" t="s">
        <v>2773</v>
      </c>
      <c r="C1276" s="4" t="s">
        <v>1070</v>
      </c>
    </row>
    <row r="1277" customFormat="false" ht="16.5" hidden="false" customHeight="false" outlineLevel="0" collapsed="false">
      <c r="A1277" s="7" t="s">
        <v>2774</v>
      </c>
      <c r="B1277" s="5" t="s">
        <v>2775</v>
      </c>
      <c r="C1277" s="4" t="s">
        <v>833</v>
      </c>
    </row>
    <row r="1278" customFormat="false" ht="16.5" hidden="false" customHeight="false" outlineLevel="0" collapsed="false">
      <c r="A1278" s="7" t="s">
        <v>2776</v>
      </c>
      <c r="B1278" s="5" t="s">
        <v>2777</v>
      </c>
      <c r="C1278" s="4" t="s">
        <v>984</v>
      </c>
    </row>
    <row r="1279" customFormat="false" ht="16.5" hidden="false" customHeight="false" outlineLevel="0" collapsed="false">
      <c r="A1279" s="7" t="s">
        <v>2778</v>
      </c>
      <c r="B1279" s="5" t="s">
        <v>2779</v>
      </c>
      <c r="C1279" s="4" t="s">
        <v>798</v>
      </c>
    </row>
    <row r="1280" customFormat="false" ht="16.5" hidden="false" customHeight="false" outlineLevel="0" collapsed="false">
      <c r="A1280" s="7" t="s">
        <v>2780</v>
      </c>
      <c r="B1280" s="5" t="s">
        <v>2781</v>
      </c>
      <c r="C1280" s="4" t="s">
        <v>285</v>
      </c>
    </row>
    <row r="1281" customFormat="false" ht="16.5" hidden="false" customHeight="false" outlineLevel="0" collapsed="false">
      <c r="A1281" s="7" t="s">
        <v>2782</v>
      </c>
      <c r="B1281" s="5" t="s">
        <v>2783</v>
      </c>
      <c r="C1281" s="4" t="s">
        <v>934</v>
      </c>
    </row>
    <row r="1282" customFormat="false" ht="16.5" hidden="false" customHeight="false" outlineLevel="0" collapsed="false">
      <c r="A1282" s="7" t="s">
        <v>2784</v>
      </c>
      <c r="B1282" s="5" t="s">
        <v>2785</v>
      </c>
      <c r="C1282" s="4" t="s">
        <v>1431</v>
      </c>
    </row>
    <row r="1283" customFormat="false" ht="16.5" hidden="false" customHeight="false" outlineLevel="0" collapsed="false">
      <c r="A1283" s="7" t="s">
        <v>2786</v>
      </c>
      <c r="B1283" s="5" t="s">
        <v>2787</v>
      </c>
      <c r="C1283" s="4" t="s">
        <v>798</v>
      </c>
    </row>
    <row r="1284" customFormat="false" ht="16.5" hidden="false" customHeight="false" outlineLevel="0" collapsed="false">
      <c r="A1284" s="7" t="s">
        <v>2788</v>
      </c>
      <c r="B1284" s="5" t="s">
        <v>2789</v>
      </c>
      <c r="C1284" s="4" t="s">
        <v>1477</v>
      </c>
    </row>
    <row r="1285" customFormat="false" ht="16.5" hidden="false" customHeight="false" outlineLevel="0" collapsed="false">
      <c r="A1285" s="7" t="s">
        <v>2790</v>
      </c>
      <c r="B1285" s="5" t="s">
        <v>2791</v>
      </c>
      <c r="C1285" s="4" t="s">
        <v>854</v>
      </c>
    </row>
    <row r="1286" customFormat="false" ht="16.5" hidden="false" customHeight="false" outlineLevel="0" collapsed="false">
      <c r="A1286" s="7" t="s">
        <v>2792</v>
      </c>
      <c r="B1286" s="5" t="s">
        <v>2793</v>
      </c>
      <c r="C1286" s="4" t="s">
        <v>269</v>
      </c>
    </row>
    <row r="1287" customFormat="false" ht="16.5" hidden="false" customHeight="false" outlineLevel="0" collapsed="false">
      <c r="A1287" s="7" t="s">
        <v>2794</v>
      </c>
      <c r="B1287" s="5" t="s">
        <v>2795</v>
      </c>
      <c r="C1287" s="4" t="s">
        <v>836</v>
      </c>
    </row>
    <row r="1288" customFormat="false" ht="16.5" hidden="false" customHeight="false" outlineLevel="0" collapsed="false">
      <c r="A1288" s="7" t="s">
        <v>2796</v>
      </c>
      <c r="B1288" s="5" t="s">
        <v>2797</v>
      </c>
      <c r="C1288" s="4" t="s">
        <v>825</v>
      </c>
    </row>
    <row r="1289" customFormat="false" ht="16.5" hidden="false" customHeight="false" outlineLevel="0" collapsed="false">
      <c r="A1289" s="7" t="s">
        <v>2798</v>
      </c>
      <c r="B1289" s="5" t="s">
        <v>2799</v>
      </c>
      <c r="C1289" s="4" t="s">
        <v>825</v>
      </c>
    </row>
    <row r="1290" customFormat="false" ht="16.5" hidden="false" customHeight="false" outlineLevel="0" collapsed="false">
      <c r="A1290" s="7" t="s">
        <v>2800</v>
      </c>
      <c r="B1290" s="5" t="s">
        <v>2801</v>
      </c>
      <c r="C1290" s="4" t="s">
        <v>825</v>
      </c>
    </row>
    <row r="1291" customFormat="false" ht="16.5" hidden="false" customHeight="false" outlineLevel="0" collapsed="false">
      <c r="A1291" s="7" t="s">
        <v>2802</v>
      </c>
      <c r="B1291" s="5" t="s">
        <v>2803</v>
      </c>
      <c r="C1291" s="4" t="s">
        <v>1452</v>
      </c>
    </row>
    <row r="1292" customFormat="false" ht="16.5" hidden="false" customHeight="false" outlineLevel="0" collapsed="false">
      <c r="A1292" s="7" t="s">
        <v>2804</v>
      </c>
      <c r="B1292" s="5" t="s">
        <v>2805</v>
      </c>
      <c r="C1292" s="4" t="s">
        <v>269</v>
      </c>
    </row>
    <row r="1293" customFormat="false" ht="16.5" hidden="false" customHeight="false" outlineLevel="0" collapsed="false">
      <c r="A1293" s="7" t="s">
        <v>2806</v>
      </c>
      <c r="B1293" s="5" t="s">
        <v>2807</v>
      </c>
      <c r="C1293" s="4" t="s">
        <v>230</v>
      </c>
    </row>
    <row r="1294" customFormat="false" ht="16.5" hidden="false" customHeight="false" outlineLevel="0" collapsed="false">
      <c r="A1294" s="7" t="s">
        <v>2808</v>
      </c>
      <c r="B1294" s="5" t="s">
        <v>2809</v>
      </c>
      <c r="C1294" s="4" t="s">
        <v>1477</v>
      </c>
    </row>
    <row r="1295" customFormat="false" ht="16.5" hidden="false" customHeight="false" outlineLevel="0" collapsed="false">
      <c r="A1295" s="7" t="s">
        <v>2810</v>
      </c>
      <c r="B1295" s="5" t="s">
        <v>2811</v>
      </c>
      <c r="C1295" s="4" t="s">
        <v>839</v>
      </c>
    </row>
    <row r="1296" customFormat="false" ht="16.5" hidden="false" customHeight="false" outlineLevel="0" collapsed="false">
      <c r="A1296" s="7" t="s">
        <v>2812</v>
      </c>
      <c r="B1296" s="5" t="s">
        <v>2813</v>
      </c>
      <c r="C1296" s="4" t="s">
        <v>1494</v>
      </c>
    </row>
    <row r="1297" customFormat="false" ht="16.5" hidden="false" customHeight="false" outlineLevel="0" collapsed="false">
      <c r="A1297" s="7" t="s">
        <v>2814</v>
      </c>
      <c r="B1297" s="5" t="s">
        <v>2815</v>
      </c>
      <c r="C1297" s="4" t="s">
        <v>811</v>
      </c>
    </row>
    <row r="1298" customFormat="false" ht="16.5" hidden="false" customHeight="false" outlineLevel="0" collapsed="false">
      <c r="A1298" s="7" t="s">
        <v>2816</v>
      </c>
      <c r="B1298" s="5" t="s">
        <v>2817</v>
      </c>
      <c r="C1298" s="4" t="s">
        <v>285</v>
      </c>
    </row>
    <row r="1299" customFormat="false" ht="16.5" hidden="false" customHeight="false" outlineLevel="0" collapsed="false">
      <c r="A1299" s="7" t="s">
        <v>2818</v>
      </c>
      <c r="B1299" s="5" t="s">
        <v>2819</v>
      </c>
      <c r="C1299" s="4" t="s">
        <v>269</v>
      </c>
    </row>
    <row r="1300" customFormat="false" ht="16.5" hidden="false" customHeight="false" outlineLevel="0" collapsed="false">
      <c r="A1300" s="7" t="s">
        <v>2820</v>
      </c>
      <c r="B1300" s="5" t="s">
        <v>2821</v>
      </c>
      <c r="C1300" s="4" t="s">
        <v>842</v>
      </c>
    </row>
    <row r="1301" customFormat="false" ht="16.5" hidden="false" customHeight="false" outlineLevel="0" collapsed="false">
      <c r="A1301" s="7" t="s">
        <v>2822</v>
      </c>
      <c r="B1301" s="5" t="s">
        <v>2823</v>
      </c>
      <c r="C1301" s="4" t="s">
        <v>879</v>
      </c>
    </row>
    <row r="1302" customFormat="false" ht="16.5" hidden="false" customHeight="false" outlineLevel="0" collapsed="false">
      <c r="A1302" s="7" t="s">
        <v>2824</v>
      </c>
      <c r="B1302" s="5" t="s">
        <v>2825</v>
      </c>
      <c r="C1302" s="4" t="s">
        <v>473</v>
      </c>
    </row>
    <row r="1303" customFormat="false" ht="16.5" hidden="false" customHeight="false" outlineLevel="0" collapsed="false">
      <c r="A1303" s="7" t="s">
        <v>2826</v>
      </c>
      <c r="B1303" s="5" t="s">
        <v>2827</v>
      </c>
      <c r="C1303" s="4" t="s">
        <v>285</v>
      </c>
    </row>
    <row r="1304" customFormat="false" ht="16.5" hidden="false" customHeight="false" outlineLevel="0" collapsed="false">
      <c r="A1304" s="7" t="s">
        <v>2828</v>
      </c>
      <c r="B1304" s="5" t="s">
        <v>2829</v>
      </c>
      <c r="C1304" s="4" t="s">
        <v>808</v>
      </c>
    </row>
    <row r="1305" customFormat="false" ht="16.5" hidden="false" customHeight="false" outlineLevel="0" collapsed="false">
      <c r="A1305" s="7" t="s">
        <v>2830</v>
      </c>
      <c r="B1305" s="5" t="s">
        <v>2831</v>
      </c>
      <c r="C1305" s="4" t="s">
        <v>501</v>
      </c>
    </row>
    <row r="1306" customFormat="false" ht="16.5" hidden="false" customHeight="false" outlineLevel="0" collapsed="false">
      <c r="A1306" s="7" t="s">
        <v>2832</v>
      </c>
      <c r="B1306" s="5" t="s">
        <v>2833</v>
      </c>
      <c r="C1306" s="4" t="s">
        <v>808</v>
      </c>
    </row>
    <row r="1307" customFormat="false" ht="16.5" hidden="false" customHeight="false" outlineLevel="0" collapsed="false">
      <c r="A1307" s="7" t="s">
        <v>2834</v>
      </c>
      <c r="B1307" s="5" t="s">
        <v>2835</v>
      </c>
      <c r="C1307" s="4" t="s">
        <v>322</v>
      </c>
    </row>
    <row r="1308" customFormat="false" ht="16.5" hidden="false" customHeight="false" outlineLevel="0" collapsed="false">
      <c r="A1308" s="7" t="s">
        <v>2836</v>
      </c>
      <c r="B1308" s="5" t="s">
        <v>2837</v>
      </c>
      <c r="C1308" s="4" t="s">
        <v>882</v>
      </c>
    </row>
    <row r="1309" customFormat="false" ht="16.5" hidden="false" customHeight="false" outlineLevel="0" collapsed="false">
      <c r="A1309" s="7" t="s">
        <v>2838</v>
      </c>
      <c r="B1309" s="5" t="s">
        <v>2839</v>
      </c>
      <c r="C1309" s="4" t="s">
        <v>285</v>
      </c>
    </row>
    <row r="1310" customFormat="false" ht="16.5" hidden="false" customHeight="false" outlineLevel="0" collapsed="false">
      <c r="A1310" s="7" t="s">
        <v>2840</v>
      </c>
      <c r="B1310" s="5" t="s">
        <v>2841</v>
      </c>
      <c r="C1310" s="4" t="s">
        <v>887</v>
      </c>
    </row>
    <row r="1311" customFormat="false" ht="16.5" hidden="false" customHeight="false" outlineLevel="0" collapsed="false">
      <c r="A1311" s="7" t="s">
        <v>2842</v>
      </c>
      <c r="B1311" s="5" t="s">
        <v>2843</v>
      </c>
      <c r="C1311" s="4" t="s">
        <v>230</v>
      </c>
    </row>
    <row r="1312" customFormat="false" ht="16.5" hidden="false" customHeight="false" outlineLevel="0" collapsed="false">
      <c r="A1312" s="7" t="s">
        <v>2844</v>
      </c>
      <c r="B1312" s="5" t="s">
        <v>2845</v>
      </c>
      <c r="C1312" s="4" t="s">
        <v>513</v>
      </c>
    </row>
    <row r="1313" customFormat="false" ht="16.5" hidden="false" customHeight="false" outlineLevel="0" collapsed="false">
      <c r="A1313" s="7" t="s">
        <v>2846</v>
      </c>
      <c r="B1313" s="5" t="s">
        <v>2847</v>
      </c>
      <c r="C1313" s="4" t="s">
        <v>887</v>
      </c>
    </row>
    <row r="1314" customFormat="false" ht="16.5" hidden="false" customHeight="false" outlineLevel="0" collapsed="false">
      <c r="A1314" s="7" t="s">
        <v>2848</v>
      </c>
      <c r="B1314" s="5" t="s">
        <v>2849</v>
      </c>
      <c r="C1314" s="4" t="s">
        <v>387</v>
      </c>
    </row>
    <row r="1315" customFormat="false" ht="16.5" hidden="false" customHeight="false" outlineLevel="0" collapsed="false">
      <c r="A1315" s="7" t="s">
        <v>2850</v>
      </c>
      <c r="B1315" s="5" t="s">
        <v>2851</v>
      </c>
      <c r="C1315" s="4" t="s">
        <v>825</v>
      </c>
    </row>
    <row r="1316" customFormat="false" ht="16.5" hidden="false" customHeight="false" outlineLevel="0" collapsed="false">
      <c r="A1316" s="7" t="s">
        <v>2852</v>
      </c>
      <c r="B1316" s="5" t="s">
        <v>2853</v>
      </c>
      <c r="C1316" s="4" t="s">
        <v>285</v>
      </c>
    </row>
    <row r="1317" customFormat="false" ht="16.5" hidden="false" customHeight="false" outlineLevel="0" collapsed="false">
      <c r="A1317" s="7" t="s">
        <v>2854</v>
      </c>
      <c r="B1317" s="5" t="s">
        <v>2855</v>
      </c>
      <c r="C1317" s="4" t="s">
        <v>1070</v>
      </c>
    </row>
    <row r="1318" customFormat="false" ht="16.5" hidden="false" customHeight="false" outlineLevel="0" collapsed="false">
      <c r="A1318" s="7" t="s">
        <v>2856</v>
      </c>
      <c r="B1318" s="5" t="s">
        <v>2857</v>
      </c>
      <c r="C1318" s="4" t="s">
        <v>811</v>
      </c>
    </row>
    <row r="1319" customFormat="false" ht="16.5" hidden="false" customHeight="false" outlineLevel="0" collapsed="false">
      <c r="A1319" s="7" t="s">
        <v>2858</v>
      </c>
      <c r="B1319" s="5" t="s">
        <v>2859</v>
      </c>
      <c r="C1319" s="4" t="s">
        <v>882</v>
      </c>
    </row>
    <row r="1320" customFormat="false" ht="16.5" hidden="false" customHeight="false" outlineLevel="0" collapsed="false">
      <c r="A1320" s="7" t="s">
        <v>2860</v>
      </c>
      <c r="B1320" s="5" t="s">
        <v>2861</v>
      </c>
      <c r="C1320" s="4" t="s">
        <v>1376</v>
      </c>
    </row>
    <row r="1321" customFormat="false" ht="16.5" hidden="false" customHeight="false" outlineLevel="0" collapsed="false">
      <c r="A1321" s="7" t="s">
        <v>2862</v>
      </c>
      <c r="B1321" s="5" t="s">
        <v>2863</v>
      </c>
      <c r="C1321" s="4" t="s">
        <v>808</v>
      </c>
    </row>
    <row r="1322" customFormat="false" ht="16.5" hidden="false" customHeight="false" outlineLevel="0" collapsed="false">
      <c r="A1322" s="7" t="s">
        <v>2864</v>
      </c>
      <c r="B1322" s="5" t="s">
        <v>2865</v>
      </c>
      <c r="C1322" s="4" t="s">
        <v>269</v>
      </c>
    </row>
    <row r="1323" customFormat="false" ht="16.5" hidden="false" customHeight="false" outlineLevel="0" collapsed="false">
      <c r="A1323" s="7" t="s">
        <v>2866</v>
      </c>
      <c r="B1323" s="5" t="s">
        <v>2867</v>
      </c>
      <c r="C1323" s="4" t="s">
        <v>501</v>
      </c>
    </row>
    <row r="1324" customFormat="false" ht="16.5" hidden="false" customHeight="false" outlineLevel="0" collapsed="false">
      <c r="A1324" s="7" t="s">
        <v>2868</v>
      </c>
      <c r="B1324" s="5" t="s">
        <v>2869</v>
      </c>
      <c r="C1324" s="4" t="s">
        <v>984</v>
      </c>
    </row>
    <row r="1325" customFormat="false" ht="16.5" hidden="false" customHeight="false" outlineLevel="0" collapsed="false">
      <c r="A1325" s="7" t="s">
        <v>2870</v>
      </c>
      <c r="B1325" s="5" t="s">
        <v>2871</v>
      </c>
      <c r="C1325" s="4" t="s">
        <v>984</v>
      </c>
    </row>
    <row r="1326" customFormat="false" ht="16.5" hidden="false" customHeight="false" outlineLevel="0" collapsed="false">
      <c r="A1326" s="7" t="s">
        <v>2872</v>
      </c>
      <c r="B1326" s="5" t="s">
        <v>2873</v>
      </c>
      <c r="C1326" s="4" t="s">
        <v>836</v>
      </c>
    </row>
    <row r="1327" customFormat="false" ht="16.5" hidden="false" customHeight="false" outlineLevel="0" collapsed="false">
      <c r="A1327" s="7" t="s">
        <v>2874</v>
      </c>
      <c r="B1327" s="5" t="s">
        <v>2875</v>
      </c>
      <c r="C1327" s="4" t="s">
        <v>501</v>
      </c>
    </row>
    <row r="1328" customFormat="false" ht="16.5" hidden="false" customHeight="false" outlineLevel="0" collapsed="false">
      <c r="A1328" s="7" t="s">
        <v>2876</v>
      </c>
      <c r="B1328" s="5" t="s">
        <v>2877</v>
      </c>
      <c r="C1328" s="4" t="s">
        <v>984</v>
      </c>
    </row>
    <row r="1329" customFormat="false" ht="16.5" hidden="false" customHeight="false" outlineLevel="0" collapsed="false">
      <c r="A1329" s="7" t="s">
        <v>2878</v>
      </c>
      <c r="B1329" s="5" t="s">
        <v>2879</v>
      </c>
      <c r="C1329" s="4" t="s">
        <v>269</v>
      </c>
    </row>
    <row r="1330" customFormat="false" ht="16.5" hidden="false" customHeight="false" outlineLevel="0" collapsed="false">
      <c r="A1330" s="7" t="s">
        <v>2880</v>
      </c>
      <c r="B1330" s="5" t="s">
        <v>2881</v>
      </c>
      <c r="C1330" s="4" t="s">
        <v>836</v>
      </c>
    </row>
    <row r="1331" customFormat="false" ht="16.5" hidden="false" customHeight="false" outlineLevel="0" collapsed="false">
      <c r="A1331" s="7" t="s">
        <v>2882</v>
      </c>
      <c r="B1331" s="5" t="s">
        <v>2883</v>
      </c>
      <c r="C1331" s="4" t="s">
        <v>984</v>
      </c>
    </row>
    <row r="1332" customFormat="false" ht="16.5" hidden="false" customHeight="false" outlineLevel="0" collapsed="false">
      <c r="A1332" s="7" t="s">
        <v>2884</v>
      </c>
      <c r="B1332" s="5" t="s">
        <v>2885</v>
      </c>
      <c r="C1332" s="4" t="s">
        <v>876</v>
      </c>
    </row>
    <row r="1333" customFormat="false" ht="16.5" hidden="false" customHeight="false" outlineLevel="0" collapsed="false">
      <c r="A1333" s="7" t="s">
        <v>2886</v>
      </c>
      <c r="B1333" s="5" t="s">
        <v>2887</v>
      </c>
      <c r="C1333" s="4" t="s">
        <v>842</v>
      </c>
    </row>
    <row r="1334" customFormat="false" ht="16.5" hidden="false" customHeight="false" outlineLevel="0" collapsed="false">
      <c r="A1334" s="7" t="s">
        <v>2888</v>
      </c>
      <c r="B1334" s="5" t="s">
        <v>2889</v>
      </c>
      <c r="C1334" s="4" t="s">
        <v>825</v>
      </c>
    </row>
    <row r="1335" customFormat="false" ht="16.5" hidden="false" customHeight="false" outlineLevel="0" collapsed="false">
      <c r="A1335" s="7" t="s">
        <v>2890</v>
      </c>
      <c r="B1335" s="5" t="s">
        <v>2891</v>
      </c>
      <c r="C1335" s="4" t="s">
        <v>904</v>
      </c>
    </row>
    <row r="1336" customFormat="false" ht="16.5" hidden="false" customHeight="false" outlineLevel="0" collapsed="false">
      <c r="A1336" s="7" t="s">
        <v>2892</v>
      </c>
      <c r="B1336" s="5" t="s">
        <v>2893</v>
      </c>
      <c r="C1336" s="4" t="s">
        <v>798</v>
      </c>
    </row>
    <row r="1337" customFormat="false" ht="16.5" hidden="false" customHeight="false" outlineLevel="0" collapsed="false">
      <c r="A1337" s="7" t="s">
        <v>2894</v>
      </c>
      <c r="B1337" s="5" t="s">
        <v>2895</v>
      </c>
      <c r="C1337" s="4" t="s">
        <v>473</v>
      </c>
    </row>
    <row r="1338" customFormat="false" ht="16.5" hidden="false" customHeight="false" outlineLevel="0" collapsed="false">
      <c r="A1338" s="7" t="s">
        <v>2896</v>
      </c>
      <c r="B1338" s="5" t="s">
        <v>2897</v>
      </c>
      <c r="C1338" s="4" t="s">
        <v>801</v>
      </c>
    </row>
    <row r="1339" customFormat="false" ht="16.5" hidden="false" customHeight="false" outlineLevel="0" collapsed="false">
      <c r="A1339" s="7" t="s">
        <v>2898</v>
      </c>
      <c r="B1339" s="5" t="s">
        <v>2899</v>
      </c>
      <c r="C1339" s="4" t="s">
        <v>887</v>
      </c>
    </row>
    <row r="1340" customFormat="false" ht="16.5" hidden="false" customHeight="false" outlineLevel="0" collapsed="false">
      <c r="A1340" s="7" t="s">
        <v>2900</v>
      </c>
      <c r="B1340" s="5" t="s">
        <v>2901</v>
      </c>
      <c r="C1340" s="4" t="s">
        <v>288</v>
      </c>
    </row>
    <row r="1341" customFormat="false" ht="16.5" hidden="false" customHeight="false" outlineLevel="0" collapsed="false">
      <c r="A1341" s="7" t="s">
        <v>2902</v>
      </c>
      <c r="B1341" s="5" t="s">
        <v>2903</v>
      </c>
      <c r="C1341" s="4" t="s">
        <v>842</v>
      </c>
    </row>
    <row r="1342" customFormat="false" ht="16.5" hidden="false" customHeight="false" outlineLevel="0" collapsed="false">
      <c r="A1342" s="7" t="s">
        <v>2904</v>
      </c>
      <c r="B1342" s="5" t="s">
        <v>2905</v>
      </c>
      <c r="C1342" s="4" t="s">
        <v>887</v>
      </c>
    </row>
    <row r="1343" customFormat="false" ht="16.5" hidden="false" customHeight="false" outlineLevel="0" collapsed="false">
      <c r="A1343" s="7" t="s">
        <v>2906</v>
      </c>
      <c r="B1343" s="5" t="s">
        <v>2907</v>
      </c>
      <c r="C1343" s="4" t="s">
        <v>501</v>
      </c>
    </row>
    <row r="1344" customFormat="false" ht="16.5" hidden="false" customHeight="false" outlineLevel="0" collapsed="false">
      <c r="A1344" s="7" t="s">
        <v>2908</v>
      </c>
      <c r="B1344" s="5" t="s">
        <v>2909</v>
      </c>
      <c r="C1344" s="4" t="s">
        <v>288</v>
      </c>
    </row>
    <row r="1345" customFormat="false" ht="16.5" hidden="false" customHeight="false" outlineLevel="0" collapsed="false">
      <c r="A1345" s="7" t="s">
        <v>2910</v>
      </c>
      <c r="B1345" s="5" t="s">
        <v>2911</v>
      </c>
      <c r="C1345" s="4" t="s">
        <v>468</v>
      </c>
    </row>
    <row r="1346" customFormat="false" ht="16.5" hidden="false" customHeight="false" outlineLevel="0" collapsed="false">
      <c r="A1346" s="7" t="s">
        <v>2912</v>
      </c>
      <c r="B1346" s="5" t="s">
        <v>2913</v>
      </c>
      <c r="C1346" s="4" t="s">
        <v>887</v>
      </c>
    </row>
    <row r="1347" customFormat="false" ht="16.5" hidden="false" customHeight="false" outlineLevel="0" collapsed="false">
      <c r="A1347" s="7" t="s">
        <v>2914</v>
      </c>
      <c r="B1347" s="5" t="s">
        <v>2915</v>
      </c>
      <c r="C1347" s="4" t="s">
        <v>854</v>
      </c>
    </row>
    <row r="1348" customFormat="false" ht="16.5" hidden="false" customHeight="false" outlineLevel="0" collapsed="false">
      <c r="A1348" s="7" t="s">
        <v>2916</v>
      </c>
      <c r="B1348" s="5" t="s">
        <v>2917</v>
      </c>
      <c r="C1348" s="4" t="s">
        <v>830</v>
      </c>
    </row>
    <row r="1349" customFormat="false" ht="16.5" hidden="false" customHeight="false" outlineLevel="0" collapsed="false">
      <c r="A1349" s="7" t="s">
        <v>2918</v>
      </c>
      <c r="B1349" s="5" t="s">
        <v>2919</v>
      </c>
      <c r="C1349" s="4" t="s">
        <v>854</v>
      </c>
    </row>
    <row r="1350" customFormat="false" ht="16.5" hidden="false" customHeight="false" outlineLevel="0" collapsed="false">
      <c r="A1350" s="7" t="s">
        <v>2920</v>
      </c>
      <c r="B1350" s="5" t="s">
        <v>2921</v>
      </c>
      <c r="C1350" s="4" t="s">
        <v>836</v>
      </c>
    </row>
    <row r="1351" customFormat="false" ht="16.5" hidden="false" customHeight="false" outlineLevel="0" collapsed="false">
      <c r="A1351" s="7" t="s">
        <v>2922</v>
      </c>
      <c r="B1351" s="5" t="s">
        <v>2923</v>
      </c>
      <c r="C1351" s="4" t="s">
        <v>468</v>
      </c>
    </row>
    <row r="1352" customFormat="false" ht="16.5" hidden="false" customHeight="false" outlineLevel="0" collapsed="false">
      <c r="A1352" s="7" t="s">
        <v>2924</v>
      </c>
      <c r="B1352" s="5" t="s">
        <v>2925</v>
      </c>
      <c r="C1352" s="4" t="s">
        <v>887</v>
      </c>
    </row>
    <row r="1353" customFormat="false" ht="16.5" hidden="false" customHeight="false" outlineLevel="0" collapsed="false">
      <c r="A1353" s="7" t="s">
        <v>2926</v>
      </c>
      <c r="B1353" s="5" t="s">
        <v>2927</v>
      </c>
      <c r="C1353" s="4" t="s">
        <v>949</v>
      </c>
    </row>
    <row r="1354" customFormat="false" ht="16.5" hidden="false" customHeight="false" outlineLevel="0" collapsed="false">
      <c r="A1354" s="7" t="s">
        <v>2928</v>
      </c>
      <c r="B1354" s="5" t="s">
        <v>2929</v>
      </c>
      <c r="C1354" s="4" t="s">
        <v>934</v>
      </c>
    </row>
    <row r="1355" customFormat="false" ht="16.5" hidden="false" customHeight="false" outlineLevel="0" collapsed="false">
      <c r="A1355" s="7" t="s">
        <v>2930</v>
      </c>
      <c r="B1355" s="5" t="s">
        <v>2931</v>
      </c>
      <c r="C1355" s="4" t="s">
        <v>993</v>
      </c>
    </row>
    <row r="1356" customFormat="false" ht="16.5" hidden="false" customHeight="false" outlineLevel="0" collapsed="false">
      <c r="A1356" s="7" t="s">
        <v>2932</v>
      </c>
      <c r="B1356" s="5" t="s">
        <v>2933</v>
      </c>
      <c r="C1356" s="4" t="s">
        <v>513</v>
      </c>
    </row>
    <row r="1357" customFormat="false" ht="16.5" hidden="false" customHeight="false" outlineLevel="0" collapsed="false">
      <c r="A1357" s="7" t="s">
        <v>2934</v>
      </c>
      <c r="B1357" s="5" t="s">
        <v>2935</v>
      </c>
      <c r="C1357" s="4" t="s">
        <v>445</v>
      </c>
    </row>
    <row r="1358" customFormat="false" ht="16.5" hidden="false" customHeight="false" outlineLevel="0" collapsed="false">
      <c r="A1358" s="7" t="s">
        <v>2936</v>
      </c>
      <c r="B1358" s="5" t="s">
        <v>2937</v>
      </c>
      <c r="C1358" s="4" t="s">
        <v>808</v>
      </c>
    </row>
    <row r="1359" customFormat="false" ht="16.5" hidden="false" customHeight="false" outlineLevel="0" collapsed="false">
      <c r="A1359" s="7" t="s">
        <v>2938</v>
      </c>
      <c r="B1359" s="5" t="s">
        <v>2939</v>
      </c>
      <c r="C1359" s="4" t="s">
        <v>830</v>
      </c>
    </row>
    <row r="1360" customFormat="false" ht="16.5" hidden="false" customHeight="false" outlineLevel="0" collapsed="false">
      <c r="A1360" s="7" t="s">
        <v>2940</v>
      </c>
      <c r="B1360" s="5" t="s">
        <v>2941</v>
      </c>
      <c r="C1360" s="4" t="s">
        <v>473</v>
      </c>
    </row>
    <row r="1361" customFormat="false" ht="16.5" hidden="false" customHeight="false" outlineLevel="0" collapsed="false">
      <c r="A1361" s="7" t="s">
        <v>2942</v>
      </c>
      <c r="B1361" s="5" t="s">
        <v>2943</v>
      </c>
      <c r="C1361" s="4" t="s">
        <v>830</v>
      </c>
    </row>
    <row r="1362" customFormat="false" ht="16.5" hidden="false" customHeight="false" outlineLevel="0" collapsed="false">
      <c r="A1362" s="7" t="s">
        <v>2944</v>
      </c>
      <c r="B1362" s="5" t="s">
        <v>2945</v>
      </c>
      <c r="C1362" s="4" t="s">
        <v>836</v>
      </c>
    </row>
    <row r="1363" customFormat="false" ht="16.5" hidden="false" customHeight="false" outlineLevel="0" collapsed="false">
      <c r="A1363" s="7" t="s">
        <v>2946</v>
      </c>
      <c r="B1363" s="5" t="s">
        <v>2947</v>
      </c>
      <c r="C1363" s="4" t="s">
        <v>269</v>
      </c>
    </row>
    <row r="1364" customFormat="false" ht="16.5" hidden="false" customHeight="false" outlineLevel="0" collapsed="false">
      <c r="A1364" s="7" t="s">
        <v>2948</v>
      </c>
      <c r="B1364" s="5" t="s">
        <v>2949</v>
      </c>
      <c r="C1364" s="4" t="s">
        <v>285</v>
      </c>
    </row>
    <row r="1365" customFormat="false" ht="16.5" hidden="false" customHeight="false" outlineLevel="0" collapsed="false">
      <c r="A1365" s="7" t="s">
        <v>2950</v>
      </c>
      <c r="B1365" s="5" t="s">
        <v>2951</v>
      </c>
      <c r="C1365" s="4" t="s">
        <v>501</v>
      </c>
    </row>
    <row r="1366" customFormat="false" ht="16.5" hidden="false" customHeight="false" outlineLevel="0" collapsed="false">
      <c r="A1366" s="7" t="s">
        <v>2952</v>
      </c>
      <c r="B1366" s="5" t="s">
        <v>2953</v>
      </c>
      <c r="C1366" s="4" t="s">
        <v>808</v>
      </c>
    </row>
    <row r="1367" customFormat="false" ht="16.5" hidden="false" customHeight="false" outlineLevel="0" collapsed="false">
      <c r="A1367" s="7" t="s">
        <v>2954</v>
      </c>
      <c r="B1367" s="5" t="s">
        <v>2955</v>
      </c>
      <c r="C1367" s="4" t="s">
        <v>473</v>
      </c>
    </row>
    <row r="1368" customFormat="false" ht="16.5" hidden="false" customHeight="false" outlineLevel="0" collapsed="false">
      <c r="A1368" s="7" t="s">
        <v>2956</v>
      </c>
      <c r="B1368" s="5" t="s">
        <v>2957</v>
      </c>
      <c r="C1368" s="4" t="s">
        <v>830</v>
      </c>
    </row>
    <row r="1369" customFormat="false" ht="16.5" hidden="false" customHeight="false" outlineLevel="0" collapsed="false">
      <c r="A1369" s="7" t="s">
        <v>2958</v>
      </c>
      <c r="B1369" s="5" t="s">
        <v>2959</v>
      </c>
      <c r="C1369" s="4" t="s">
        <v>501</v>
      </c>
    </row>
    <row r="1370" customFormat="false" ht="16.5" hidden="false" customHeight="false" outlineLevel="0" collapsed="false">
      <c r="A1370" s="7" t="s">
        <v>2960</v>
      </c>
      <c r="B1370" s="5" t="s">
        <v>2961</v>
      </c>
      <c r="C1370" s="4" t="s">
        <v>513</v>
      </c>
    </row>
    <row r="1371" customFormat="false" ht="16.5" hidden="false" customHeight="false" outlineLevel="0" collapsed="false">
      <c r="A1371" s="7" t="s">
        <v>2962</v>
      </c>
      <c r="B1371" s="5" t="s">
        <v>2963</v>
      </c>
      <c r="C1371" s="4" t="s">
        <v>486</v>
      </c>
    </row>
    <row r="1372" customFormat="false" ht="16.5" hidden="false" customHeight="false" outlineLevel="0" collapsed="false">
      <c r="A1372" s="7" t="s">
        <v>2964</v>
      </c>
      <c r="B1372" s="5" t="s">
        <v>2965</v>
      </c>
      <c r="C1372" s="4" t="s">
        <v>879</v>
      </c>
    </row>
    <row r="1373" customFormat="false" ht="16.5" hidden="false" customHeight="false" outlineLevel="0" collapsed="false">
      <c r="A1373" s="7" t="s">
        <v>2966</v>
      </c>
      <c r="B1373" s="5" t="s">
        <v>2967</v>
      </c>
      <c r="C1373" s="4" t="s">
        <v>808</v>
      </c>
    </row>
    <row r="1374" customFormat="false" ht="16.5" hidden="false" customHeight="false" outlineLevel="0" collapsed="false">
      <c r="A1374" s="7" t="s">
        <v>2968</v>
      </c>
      <c r="B1374" s="5" t="s">
        <v>2969</v>
      </c>
      <c r="C1374" s="4" t="s">
        <v>272</v>
      </c>
    </row>
    <row r="1375" customFormat="false" ht="16.5" hidden="false" customHeight="false" outlineLevel="0" collapsed="false">
      <c r="A1375" s="7" t="s">
        <v>2970</v>
      </c>
      <c r="B1375" s="5" t="s">
        <v>2971</v>
      </c>
      <c r="C1375" s="4" t="s">
        <v>854</v>
      </c>
    </row>
    <row r="1376" customFormat="false" ht="16.5" hidden="false" customHeight="false" outlineLevel="0" collapsed="false">
      <c r="A1376" s="7" t="s">
        <v>2972</v>
      </c>
      <c r="B1376" s="5" t="s">
        <v>2973</v>
      </c>
      <c r="C1376" s="4" t="s">
        <v>387</v>
      </c>
    </row>
    <row r="1377" customFormat="false" ht="16.5" hidden="false" customHeight="false" outlineLevel="0" collapsed="false">
      <c r="A1377" s="7" t="s">
        <v>2974</v>
      </c>
      <c r="B1377" s="5" t="s">
        <v>2975</v>
      </c>
      <c r="C1377" s="4" t="s">
        <v>288</v>
      </c>
    </row>
    <row r="1378" customFormat="false" ht="16.5" hidden="false" customHeight="false" outlineLevel="0" collapsed="false">
      <c r="A1378" s="7" t="s">
        <v>2976</v>
      </c>
      <c r="B1378" s="5" t="s">
        <v>2977</v>
      </c>
      <c r="C1378" s="4" t="s">
        <v>993</v>
      </c>
    </row>
    <row r="1379" customFormat="false" ht="16.5" hidden="false" customHeight="false" outlineLevel="0" collapsed="false">
      <c r="A1379" s="7" t="s">
        <v>2978</v>
      </c>
      <c r="B1379" s="5" t="s">
        <v>2979</v>
      </c>
      <c r="C1379" s="4" t="s">
        <v>811</v>
      </c>
    </row>
    <row r="1380" customFormat="false" ht="16.5" hidden="false" customHeight="false" outlineLevel="0" collapsed="false">
      <c r="A1380" s="7" t="s">
        <v>2980</v>
      </c>
      <c r="B1380" s="5" t="s">
        <v>2981</v>
      </c>
      <c r="C1380" s="4" t="s">
        <v>839</v>
      </c>
    </row>
    <row r="1381" customFormat="false" ht="16.5" hidden="false" customHeight="false" outlineLevel="0" collapsed="false">
      <c r="A1381" s="7" t="s">
        <v>2982</v>
      </c>
      <c r="B1381" s="5" t="s">
        <v>2983</v>
      </c>
      <c r="C1381" s="4" t="s">
        <v>798</v>
      </c>
    </row>
    <row r="1382" customFormat="false" ht="16.5" hidden="false" customHeight="false" outlineLevel="0" collapsed="false">
      <c r="A1382" s="7" t="s">
        <v>2984</v>
      </c>
      <c r="B1382" s="5" t="s">
        <v>2985</v>
      </c>
      <c r="C1382" s="4" t="s">
        <v>798</v>
      </c>
    </row>
    <row r="1383" customFormat="false" ht="16.5" hidden="false" customHeight="false" outlineLevel="0" collapsed="false">
      <c r="A1383" s="7" t="s">
        <v>2986</v>
      </c>
      <c r="B1383" s="5" t="s">
        <v>2987</v>
      </c>
      <c r="C1383" s="4" t="s">
        <v>285</v>
      </c>
    </row>
    <row r="1384" customFormat="false" ht="16.5" hidden="false" customHeight="false" outlineLevel="0" collapsed="false">
      <c r="A1384" s="7" t="s">
        <v>2988</v>
      </c>
      <c r="B1384" s="5" t="s">
        <v>2989</v>
      </c>
      <c r="C1384" s="4" t="s">
        <v>887</v>
      </c>
    </row>
    <row r="1385" customFormat="false" ht="16.5" hidden="false" customHeight="false" outlineLevel="0" collapsed="false">
      <c r="A1385" s="7" t="s">
        <v>2990</v>
      </c>
      <c r="B1385" s="5" t="s">
        <v>2991</v>
      </c>
      <c r="C1385" s="4" t="s">
        <v>993</v>
      </c>
    </row>
    <row r="1386" customFormat="false" ht="16.5" hidden="false" customHeight="false" outlineLevel="0" collapsed="false">
      <c r="A1386" s="7" t="s">
        <v>2992</v>
      </c>
      <c r="B1386" s="5" t="s">
        <v>2993</v>
      </c>
      <c r="C1386" s="4" t="s">
        <v>230</v>
      </c>
    </row>
    <row r="1387" customFormat="false" ht="16.5" hidden="false" customHeight="false" outlineLevel="0" collapsed="false">
      <c r="A1387" s="7" t="s">
        <v>2994</v>
      </c>
      <c r="B1387" s="5" t="s">
        <v>2995</v>
      </c>
      <c r="C1387" s="4" t="s">
        <v>1477</v>
      </c>
    </row>
    <row r="1388" customFormat="false" ht="16.5" hidden="false" customHeight="false" outlineLevel="0" collapsed="false">
      <c r="A1388" s="7" t="s">
        <v>2996</v>
      </c>
      <c r="B1388" s="5" t="s">
        <v>2997</v>
      </c>
      <c r="C1388" s="4" t="s">
        <v>1452</v>
      </c>
    </row>
    <row r="1389" customFormat="false" ht="16.5" hidden="false" customHeight="false" outlineLevel="0" collapsed="false">
      <c r="A1389" s="7" t="s">
        <v>2998</v>
      </c>
      <c r="B1389" s="5" t="s">
        <v>2999</v>
      </c>
      <c r="C1389" s="4" t="s">
        <v>993</v>
      </c>
    </row>
    <row r="1390" customFormat="false" ht="16.5" hidden="false" customHeight="false" outlineLevel="0" collapsed="false">
      <c r="A1390" s="7" t="s">
        <v>3000</v>
      </c>
      <c r="B1390" s="5" t="s">
        <v>3001</v>
      </c>
      <c r="C1390" s="4" t="s">
        <v>887</v>
      </c>
    </row>
    <row r="1391" customFormat="false" ht="16.5" hidden="false" customHeight="false" outlineLevel="0" collapsed="false">
      <c r="A1391" s="7" t="s">
        <v>3002</v>
      </c>
      <c r="B1391" s="5" t="s">
        <v>3003</v>
      </c>
      <c r="C1391" s="4" t="s">
        <v>387</v>
      </c>
    </row>
    <row r="1392" customFormat="false" ht="16.5" hidden="false" customHeight="false" outlineLevel="0" collapsed="false">
      <c r="A1392" s="7" t="s">
        <v>3004</v>
      </c>
      <c r="B1392" s="5" t="s">
        <v>3005</v>
      </c>
      <c r="C1392" s="4" t="s">
        <v>934</v>
      </c>
    </row>
    <row r="1393" customFormat="false" ht="16.5" hidden="false" customHeight="false" outlineLevel="0" collapsed="false">
      <c r="A1393" s="7" t="s">
        <v>3006</v>
      </c>
      <c r="B1393" s="5" t="s">
        <v>3007</v>
      </c>
      <c r="C1393" s="4" t="s">
        <v>887</v>
      </c>
    </row>
    <row r="1394" customFormat="false" ht="16.5" hidden="false" customHeight="false" outlineLevel="0" collapsed="false">
      <c r="A1394" s="7" t="s">
        <v>3008</v>
      </c>
      <c r="B1394" s="5" t="s">
        <v>3009</v>
      </c>
      <c r="C1394" s="4" t="s">
        <v>836</v>
      </c>
    </row>
    <row r="1395" customFormat="false" ht="16.5" hidden="false" customHeight="false" outlineLevel="0" collapsed="false">
      <c r="A1395" s="7" t="s">
        <v>3010</v>
      </c>
      <c r="B1395" s="5" t="s">
        <v>3011</v>
      </c>
      <c r="C1395" s="4" t="s">
        <v>825</v>
      </c>
    </row>
    <row r="1396" customFormat="false" ht="16.5" hidden="false" customHeight="false" outlineLevel="0" collapsed="false">
      <c r="A1396" s="7" t="s">
        <v>3012</v>
      </c>
      <c r="B1396" s="5" t="s">
        <v>3013</v>
      </c>
      <c r="C1396" s="4" t="s">
        <v>285</v>
      </c>
    </row>
    <row r="1397" customFormat="false" ht="16.5" hidden="false" customHeight="false" outlineLevel="0" collapsed="false">
      <c r="A1397" s="7" t="s">
        <v>3014</v>
      </c>
      <c r="B1397" s="5" t="s">
        <v>3015</v>
      </c>
      <c r="C1397" s="4" t="s">
        <v>927</v>
      </c>
    </row>
    <row r="1398" customFormat="false" ht="16.5" hidden="false" customHeight="false" outlineLevel="0" collapsed="false">
      <c r="A1398" s="7" t="s">
        <v>3016</v>
      </c>
      <c r="B1398" s="5" t="s">
        <v>3017</v>
      </c>
      <c r="C1398" s="4" t="s">
        <v>842</v>
      </c>
    </row>
    <row r="1399" customFormat="false" ht="16.5" hidden="false" customHeight="false" outlineLevel="0" collapsed="false">
      <c r="A1399" s="7" t="s">
        <v>3018</v>
      </c>
      <c r="B1399" s="5" t="s">
        <v>3019</v>
      </c>
      <c r="C1399" s="4" t="s">
        <v>811</v>
      </c>
    </row>
    <row r="1400" customFormat="false" ht="16.5" hidden="false" customHeight="false" outlineLevel="0" collapsed="false">
      <c r="A1400" s="7" t="s">
        <v>3020</v>
      </c>
      <c r="B1400" s="5" t="s">
        <v>3021</v>
      </c>
      <c r="C1400" s="4" t="s">
        <v>1376</v>
      </c>
    </row>
    <row r="1401" customFormat="false" ht="16.5" hidden="false" customHeight="false" outlineLevel="0" collapsed="false">
      <c r="A1401" s="7" t="s">
        <v>3022</v>
      </c>
      <c r="B1401" s="5" t="s">
        <v>3023</v>
      </c>
      <c r="C1401" s="4" t="s">
        <v>825</v>
      </c>
    </row>
    <row r="1402" customFormat="false" ht="16.5" hidden="false" customHeight="false" outlineLevel="0" collapsed="false">
      <c r="A1402" s="7" t="s">
        <v>3024</v>
      </c>
      <c r="B1402" s="5" t="s">
        <v>3025</v>
      </c>
      <c r="C1402" s="4" t="s">
        <v>887</v>
      </c>
    </row>
    <row r="1403" customFormat="false" ht="16.5" hidden="false" customHeight="false" outlineLevel="0" collapsed="false">
      <c r="A1403" s="7" t="s">
        <v>3026</v>
      </c>
      <c r="B1403" s="5" t="s">
        <v>3027</v>
      </c>
      <c r="C1403" s="4" t="s">
        <v>879</v>
      </c>
    </row>
    <row r="1404" customFormat="false" ht="16.5" hidden="false" customHeight="false" outlineLevel="0" collapsed="false">
      <c r="A1404" s="7" t="s">
        <v>3028</v>
      </c>
      <c r="B1404" s="5" t="s">
        <v>3029</v>
      </c>
      <c r="C1404" s="4" t="s">
        <v>934</v>
      </c>
    </row>
    <row r="1405" customFormat="false" ht="16.5" hidden="false" customHeight="false" outlineLevel="0" collapsed="false">
      <c r="A1405" s="7" t="s">
        <v>3030</v>
      </c>
      <c r="B1405" s="5" t="s">
        <v>3031</v>
      </c>
      <c r="C1405" s="4" t="s">
        <v>811</v>
      </c>
    </row>
    <row r="1406" customFormat="false" ht="16.5" hidden="false" customHeight="false" outlineLevel="0" collapsed="false">
      <c r="A1406" s="7" t="s">
        <v>3032</v>
      </c>
      <c r="B1406" s="5" t="s">
        <v>3033</v>
      </c>
      <c r="C1406" s="4" t="s">
        <v>949</v>
      </c>
    </row>
    <row r="1407" customFormat="false" ht="16.5" hidden="false" customHeight="false" outlineLevel="0" collapsed="false">
      <c r="A1407" s="7" t="s">
        <v>3034</v>
      </c>
      <c r="B1407" s="5" t="s">
        <v>3035</v>
      </c>
      <c r="C1407" s="4" t="s">
        <v>468</v>
      </c>
    </row>
    <row r="1408" customFormat="false" ht="16.5" hidden="false" customHeight="false" outlineLevel="0" collapsed="false">
      <c r="A1408" s="7" t="s">
        <v>3036</v>
      </c>
      <c r="B1408" s="5" t="s">
        <v>3037</v>
      </c>
      <c r="C1408" s="4" t="s">
        <v>825</v>
      </c>
    </row>
    <row r="1409" customFormat="false" ht="16.5" hidden="false" customHeight="false" outlineLevel="0" collapsed="false">
      <c r="A1409" s="7" t="s">
        <v>3038</v>
      </c>
      <c r="B1409" s="5" t="s">
        <v>3039</v>
      </c>
      <c r="C1409" s="4" t="s">
        <v>830</v>
      </c>
    </row>
    <row r="1410" customFormat="false" ht="16.5" hidden="false" customHeight="false" outlineLevel="0" collapsed="false">
      <c r="A1410" s="7" t="s">
        <v>3040</v>
      </c>
      <c r="B1410" s="5" t="s">
        <v>3041</v>
      </c>
      <c r="C1410" s="4" t="s">
        <v>468</v>
      </c>
    </row>
    <row r="1411" customFormat="false" ht="16.5" hidden="false" customHeight="false" outlineLevel="0" collapsed="false">
      <c r="A1411" s="7" t="s">
        <v>3042</v>
      </c>
      <c r="B1411" s="4" t="s">
        <v>3043</v>
      </c>
      <c r="C1411" s="4" t="s">
        <v>1431</v>
      </c>
    </row>
    <row r="1412" customFormat="false" ht="16.5" hidden="false" customHeight="false" outlineLevel="0" collapsed="false">
      <c r="A1412" s="7" t="s">
        <v>3044</v>
      </c>
      <c r="B1412" s="5" t="s">
        <v>3045</v>
      </c>
      <c r="C1412" s="4" t="s">
        <v>887</v>
      </c>
    </row>
    <row r="1413" customFormat="false" ht="16.5" hidden="false" customHeight="false" outlineLevel="0" collapsed="false">
      <c r="A1413" s="7" t="s">
        <v>3046</v>
      </c>
      <c r="B1413" s="5" t="s">
        <v>3047</v>
      </c>
      <c r="C1413" s="4" t="s">
        <v>468</v>
      </c>
    </row>
    <row r="1414" customFormat="false" ht="16.5" hidden="false" customHeight="false" outlineLevel="0" collapsed="false">
      <c r="A1414" s="7" t="s">
        <v>3048</v>
      </c>
      <c r="B1414" s="5" t="s">
        <v>3049</v>
      </c>
      <c r="C1414" s="4" t="s">
        <v>887</v>
      </c>
    </row>
    <row r="1415" customFormat="false" ht="16.5" hidden="false" customHeight="false" outlineLevel="0" collapsed="false">
      <c r="A1415" s="7" t="s">
        <v>3050</v>
      </c>
      <c r="B1415" s="5" t="s">
        <v>3051</v>
      </c>
      <c r="C1415" s="4" t="s">
        <v>230</v>
      </c>
    </row>
    <row r="1416" customFormat="false" ht="16.5" hidden="false" customHeight="false" outlineLevel="0" collapsed="false">
      <c r="A1416" s="7" t="s">
        <v>3052</v>
      </c>
      <c r="B1416" s="5" t="s">
        <v>3053</v>
      </c>
      <c r="C1416" s="4" t="s">
        <v>811</v>
      </c>
    </row>
    <row r="1417" customFormat="false" ht="16.5" hidden="false" customHeight="false" outlineLevel="0" collapsed="false">
      <c r="A1417" s="7" t="s">
        <v>3054</v>
      </c>
      <c r="B1417" s="5" t="s">
        <v>3055</v>
      </c>
      <c r="C1417" s="4" t="s">
        <v>468</v>
      </c>
    </row>
    <row r="1418" customFormat="false" ht="16.5" hidden="false" customHeight="false" outlineLevel="0" collapsed="false">
      <c r="A1418" s="7" t="s">
        <v>3056</v>
      </c>
      <c r="B1418" s="5" t="s">
        <v>3057</v>
      </c>
      <c r="C1418" s="4" t="s">
        <v>811</v>
      </c>
    </row>
    <row r="1419" customFormat="false" ht="16.5" hidden="false" customHeight="false" outlineLevel="0" collapsed="false">
      <c r="A1419" s="7" t="s">
        <v>3058</v>
      </c>
      <c r="B1419" s="5" t="s">
        <v>3059</v>
      </c>
      <c r="C1419" s="4" t="s">
        <v>468</v>
      </c>
    </row>
    <row r="1420" customFormat="false" ht="16.5" hidden="false" customHeight="false" outlineLevel="0" collapsed="false">
      <c r="A1420" s="7" t="s">
        <v>3060</v>
      </c>
      <c r="B1420" s="5" t="s">
        <v>3061</v>
      </c>
      <c r="C1420" s="4" t="s">
        <v>949</v>
      </c>
    </row>
    <row r="1421" customFormat="false" ht="16.5" hidden="false" customHeight="false" outlineLevel="0" collapsed="false">
      <c r="A1421" s="7" t="s">
        <v>3062</v>
      </c>
      <c r="B1421" s="5" t="s">
        <v>3063</v>
      </c>
      <c r="C1421" s="4" t="s">
        <v>1477</v>
      </c>
    </row>
    <row r="1422" customFormat="false" ht="16.5" hidden="false" customHeight="false" outlineLevel="0" collapsed="false">
      <c r="A1422" s="7" t="s">
        <v>3064</v>
      </c>
      <c r="B1422" s="5" t="s">
        <v>3065</v>
      </c>
      <c r="C1422" s="4" t="s">
        <v>887</v>
      </c>
    </row>
    <row r="1423" customFormat="false" ht="16.5" hidden="false" customHeight="false" outlineLevel="0" collapsed="false">
      <c r="A1423" s="7" t="s">
        <v>3066</v>
      </c>
      <c r="B1423" s="5" t="s">
        <v>3067</v>
      </c>
      <c r="C1423" s="4" t="s">
        <v>984</v>
      </c>
    </row>
    <row r="1424" customFormat="false" ht="16.5" hidden="false" customHeight="false" outlineLevel="0" collapsed="false">
      <c r="A1424" s="7" t="s">
        <v>3068</v>
      </c>
      <c r="B1424" s="5" t="s">
        <v>3069</v>
      </c>
      <c r="C1424" s="4" t="s">
        <v>839</v>
      </c>
    </row>
    <row r="1425" customFormat="false" ht="16.5" hidden="false" customHeight="false" outlineLevel="0" collapsed="false">
      <c r="A1425" s="7" t="s">
        <v>3070</v>
      </c>
      <c r="B1425" s="5" t="s">
        <v>3071</v>
      </c>
      <c r="C1425" s="4" t="s">
        <v>468</v>
      </c>
    </row>
    <row r="1426" customFormat="false" ht="16.5" hidden="false" customHeight="false" outlineLevel="0" collapsed="false">
      <c r="A1426" s="7" t="s">
        <v>3072</v>
      </c>
      <c r="B1426" s="5" t="s">
        <v>3073</v>
      </c>
      <c r="C1426" s="4" t="s">
        <v>468</v>
      </c>
    </row>
    <row r="1427" customFormat="false" ht="16.5" hidden="false" customHeight="false" outlineLevel="0" collapsed="false">
      <c r="A1427" s="7" t="s">
        <v>3074</v>
      </c>
      <c r="B1427" s="5" t="s">
        <v>3075</v>
      </c>
      <c r="C1427" s="4" t="s">
        <v>887</v>
      </c>
    </row>
    <row r="1428" customFormat="false" ht="16.5" hidden="false" customHeight="false" outlineLevel="0" collapsed="false">
      <c r="A1428" s="7" t="s">
        <v>3076</v>
      </c>
      <c r="B1428" s="5" t="s">
        <v>3077</v>
      </c>
      <c r="C1428" s="4" t="s">
        <v>468</v>
      </c>
    </row>
    <row r="1429" customFormat="false" ht="16.5" hidden="false" customHeight="false" outlineLevel="0" collapsed="false">
      <c r="A1429" s="7" t="s">
        <v>3078</v>
      </c>
      <c r="B1429" s="5" t="s">
        <v>3079</v>
      </c>
      <c r="C1429" s="4" t="s">
        <v>468</v>
      </c>
    </row>
    <row r="1430" customFormat="false" ht="16.5" hidden="false" customHeight="false" outlineLevel="0" collapsed="false">
      <c r="A1430" s="7" t="s">
        <v>3080</v>
      </c>
      <c r="B1430" s="5" t="s">
        <v>3081</v>
      </c>
      <c r="C1430" s="4" t="s">
        <v>468</v>
      </c>
    </row>
    <row r="1431" customFormat="false" ht="16.5" hidden="false" customHeight="false" outlineLevel="0" collapsed="false">
      <c r="A1431" s="7" t="s">
        <v>3082</v>
      </c>
      <c r="B1431" s="5" t="s">
        <v>3083</v>
      </c>
      <c r="C1431" s="4" t="s">
        <v>468</v>
      </c>
    </row>
    <row r="1432" customFormat="false" ht="16.5" hidden="false" customHeight="false" outlineLevel="0" collapsed="false">
      <c r="A1432" s="7" t="s">
        <v>3084</v>
      </c>
      <c r="B1432" s="5" t="s">
        <v>3085</v>
      </c>
      <c r="C1432" s="4" t="s">
        <v>244</v>
      </c>
    </row>
    <row r="1433" customFormat="false" ht="16.5" hidden="false" customHeight="false" outlineLevel="0" collapsed="false">
      <c r="A1433" s="7" t="s">
        <v>3086</v>
      </c>
      <c r="B1433" s="5" t="s">
        <v>3087</v>
      </c>
      <c r="C1433" s="4" t="s">
        <v>544</v>
      </c>
    </row>
    <row r="1434" customFormat="false" ht="16.5" hidden="false" customHeight="false" outlineLevel="0" collapsed="false">
      <c r="A1434" s="7" t="s">
        <v>3088</v>
      </c>
      <c r="B1434" s="5" t="s">
        <v>3089</v>
      </c>
      <c r="C1434" s="4" t="s">
        <v>468</v>
      </c>
    </row>
    <row r="1435" customFormat="false" ht="16.5" hidden="false" customHeight="false" outlineLevel="0" collapsed="false">
      <c r="A1435" s="7" t="s">
        <v>3090</v>
      </c>
      <c r="B1435" s="5" t="s">
        <v>3091</v>
      </c>
      <c r="C1435" s="4" t="s">
        <v>544</v>
      </c>
    </row>
    <row r="1436" customFormat="false" ht="16.5" hidden="false" customHeight="false" outlineLevel="0" collapsed="false">
      <c r="A1436" s="7" t="s">
        <v>3092</v>
      </c>
      <c r="B1436" s="5" t="s">
        <v>3093</v>
      </c>
      <c r="C1436" s="4" t="s">
        <v>830</v>
      </c>
    </row>
    <row r="1437" customFormat="false" ht="16.5" hidden="false" customHeight="false" outlineLevel="0" collapsed="false">
      <c r="A1437" s="7" t="s">
        <v>3094</v>
      </c>
      <c r="B1437" s="5" t="s">
        <v>3095</v>
      </c>
      <c r="C1437" s="4" t="s">
        <v>879</v>
      </c>
    </row>
    <row r="1438" customFormat="false" ht="16.5" hidden="false" customHeight="false" outlineLevel="0" collapsed="false">
      <c r="A1438" s="7" t="s">
        <v>3096</v>
      </c>
      <c r="B1438" s="5" t="s">
        <v>3097</v>
      </c>
      <c r="C1438" s="4" t="s">
        <v>811</v>
      </c>
    </row>
    <row r="1439" customFormat="false" ht="16.5" hidden="false" customHeight="false" outlineLevel="0" collapsed="false">
      <c r="A1439" s="7" t="s">
        <v>3098</v>
      </c>
      <c r="B1439" s="5" t="s">
        <v>3099</v>
      </c>
      <c r="C1439" s="4" t="s">
        <v>984</v>
      </c>
    </row>
    <row r="1440" customFormat="false" ht="16.5" hidden="false" customHeight="false" outlineLevel="0" collapsed="false">
      <c r="A1440" s="7" t="s">
        <v>3100</v>
      </c>
      <c r="B1440" s="5" t="s">
        <v>3101</v>
      </c>
      <c r="C1440" s="4" t="s">
        <v>468</v>
      </c>
    </row>
    <row r="1441" customFormat="false" ht="16.5" hidden="false" customHeight="false" outlineLevel="0" collapsed="false">
      <c r="A1441" s="7" t="s">
        <v>3102</v>
      </c>
      <c r="B1441" s="5" t="s">
        <v>3103</v>
      </c>
      <c r="C1441" s="4" t="s">
        <v>830</v>
      </c>
    </row>
    <row r="1442" customFormat="false" ht="16.5" hidden="false" customHeight="false" outlineLevel="0" collapsed="false">
      <c r="A1442" s="7" t="s">
        <v>3104</v>
      </c>
      <c r="B1442" s="5" t="s">
        <v>3105</v>
      </c>
      <c r="C1442" s="4" t="s">
        <v>811</v>
      </c>
    </row>
    <row r="1443" customFormat="false" ht="16.5" hidden="false" customHeight="false" outlineLevel="0" collapsed="false">
      <c r="A1443" s="7" t="s">
        <v>3106</v>
      </c>
      <c r="B1443" s="5" t="s">
        <v>3107</v>
      </c>
      <c r="C1443" s="4" t="s">
        <v>887</v>
      </c>
    </row>
    <row r="1444" customFormat="false" ht="16.5" hidden="false" customHeight="false" outlineLevel="0" collapsed="false">
      <c r="A1444" s="7" t="s">
        <v>3108</v>
      </c>
      <c r="B1444" s="5" t="s">
        <v>3109</v>
      </c>
      <c r="C1444" s="4" t="s">
        <v>839</v>
      </c>
    </row>
    <row r="1445" customFormat="false" ht="16.5" hidden="false" customHeight="false" outlineLevel="0" collapsed="false">
      <c r="A1445" s="7" t="s">
        <v>3110</v>
      </c>
      <c r="B1445" s="5" t="s">
        <v>3111</v>
      </c>
      <c r="C1445" s="4" t="s">
        <v>887</v>
      </c>
    </row>
    <row r="1446" customFormat="false" ht="16.5" hidden="false" customHeight="false" outlineLevel="0" collapsed="false">
      <c r="A1446" s="7" t="s">
        <v>3112</v>
      </c>
      <c r="B1446" s="5" t="s">
        <v>3113</v>
      </c>
      <c r="C1446" s="4" t="s">
        <v>468</v>
      </c>
    </row>
    <row r="1447" customFormat="false" ht="16.5" hidden="false" customHeight="false" outlineLevel="0" collapsed="false">
      <c r="A1447" s="7" t="s">
        <v>3114</v>
      </c>
      <c r="B1447" s="5" t="s">
        <v>3115</v>
      </c>
      <c r="C1447" s="4" t="s">
        <v>486</v>
      </c>
    </row>
    <row r="1448" customFormat="false" ht="16.5" hidden="false" customHeight="false" outlineLevel="0" collapsed="false">
      <c r="A1448" s="7" t="s">
        <v>3116</v>
      </c>
      <c r="B1448" s="5" t="s">
        <v>3117</v>
      </c>
      <c r="C1448" s="4" t="s">
        <v>468</v>
      </c>
    </row>
    <row r="1449" customFormat="false" ht="16.5" hidden="false" customHeight="false" outlineLevel="0" collapsed="false">
      <c r="A1449" s="7" t="s">
        <v>3118</v>
      </c>
      <c r="B1449" s="5" t="s">
        <v>3119</v>
      </c>
      <c r="C1449" s="4" t="s">
        <v>1477</v>
      </c>
    </row>
    <row r="1450" customFormat="false" ht="16.5" hidden="false" customHeight="false" outlineLevel="0" collapsed="false">
      <c r="A1450" s="7" t="s">
        <v>3120</v>
      </c>
      <c r="B1450" s="5" t="s">
        <v>3121</v>
      </c>
      <c r="C1450" s="4" t="s">
        <v>468</v>
      </c>
    </row>
    <row r="1451" customFormat="false" ht="16.5" hidden="false" customHeight="false" outlineLevel="0" collapsed="false">
      <c r="A1451" s="7" t="s">
        <v>3122</v>
      </c>
      <c r="B1451" s="5" t="s">
        <v>3123</v>
      </c>
      <c r="C1451" s="4" t="s">
        <v>798</v>
      </c>
    </row>
    <row r="1452" customFormat="false" ht="16.5" hidden="false" customHeight="false" outlineLevel="0" collapsed="false">
      <c r="A1452" s="7" t="s">
        <v>3124</v>
      </c>
      <c r="B1452" s="5" t="s">
        <v>3125</v>
      </c>
      <c r="C1452" s="4" t="s">
        <v>830</v>
      </c>
    </row>
    <row r="1453" customFormat="false" ht="16.5" hidden="false" customHeight="false" outlineLevel="0" collapsed="false">
      <c r="A1453" s="7" t="s">
        <v>3126</v>
      </c>
      <c r="B1453" s="5" t="s">
        <v>3127</v>
      </c>
      <c r="C1453" s="4" t="s">
        <v>927</v>
      </c>
    </row>
    <row r="1454" customFormat="false" ht="16.5" hidden="false" customHeight="false" outlineLevel="0" collapsed="false">
      <c r="A1454" s="7" t="s">
        <v>3128</v>
      </c>
      <c r="B1454" s="5" t="s">
        <v>3129</v>
      </c>
      <c r="C1454" s="4" t="s">
        <v>288</v>
      </c>
    </row>
    <row r="1455" customFormat="false" ht="16.5" hidden="false" customHeight="false" outlineLevel="0" collapsed="false">
      <c r="A1455" s="7" t="s">
        <v>3130</v>
      </c>
      <c r="B1455" s="5" t="s">
        <v>3131</v>
      </c>
      <c r="C1455" s="4" t="s">
        <v>927</v>
      </c>
    </row>
    <row r="1456" customFormat="false" ht="16.5" hidden="false" customHeight="false" outlineLevel="0" collapsed="false">
      <c r="A1456" s="7" t="s">
        <v>3132</v>
      </c>
      <c r="B1456" s="5" t="s">
        <v>3133</v>
      </c>
      <c r="C1456" s="4" t="s">
        <v>836</v>
      </c>
    </row>
    <row r="1457" customFormat="false" ht="16.5" hidden="false" customHeight="false" outlineLevel="0" collapsed="false">
      <c r="A1457" s="7" t="s">
        <v>3134</v>
      </c>
      <c r="B1457" s="5" t="s">
        <v>3135</v>
      </c>
      <c r="C1457" s="4" t="s">
        <v>887</v>
      </c>
    </row>
    <row r="1458" customFormat="false" ht="16.5" hidden="false" customHeight="false" outlineLevel="0" collapsed="false">
      <c r="A1458" s="7" t="s">
        <v>3136</v>
      </c>
      <c r="B1458" s="5" t="s">
        <v>3137</v>
      </c>
      <c r="C1458" s="4" t="s">
        <v>468</v>
      </c>
    </row>
    <row r="1459" customFormat="false" ht="16.5" hidden="false" customHeight="false" outlineLevel="0" collapsed="false">
      <c r="A1459" s="7" t="s">
        <v>3138</v>
      </c>
      <c r="B1459" s="5" t="s">
        <v>3139</v>
      </c>
      <c r="C1459" s="4" t="s">
        <v>934</v>
      </c>
    </row>
    <row r="1460" customFormat="false" ht="16.5" hidden="false" customHeight="false" outlineLevel="0" collapsed="false">
      <c r="A1460" s="7" t="s">
        <v>3140</v>
      </c>
      <c r="B1460" s="5" t="s">
        <v>3141</v>
      </c>
      <c r="C1460" s="4" t="s">
        <v>798</v>
      </c>
    </row>
    <row r="1461" customFormat="false" ht="16.5" hidden="false" customHeight="false" outlineLevel="0" collapsed="false">
      <c r="A1461" s="7" t="s">
        <v>3142</v>
      </c>
      <c r="B1461" s="5" t="s">
        <v>3143</v>
      </c>
      <c r="C1461" s="4" t="s">
        <v>468</v>
      </c>
    </row>
    <row r="1462" customFormat="false" ht="16.5" hidden="false" customHeight="false" outlineLevel="0" collapsed="false">
      <c r="A1462" s="7" t="s">
        <v>3144</v>
      </c>
      <c r="B1462" s="5" t="s">
        <v>3145</v>
      </c>
      <c r="C1462" s="4" t="s">
        <v>468</v>
      </c>
    </row>
    <row r="1463" customFormat="false" ht="16.5" hidden="false" customHeight="false" outlineLevel="0" collapsed="false">
      <c r="A1463" s="7" t="s">
        <v>3146</v>
      </c>
      <c r="B1463" s="5" t="s">
        <v>3147</v>
      </c>
      <c r="C1463" s="4" t="s">
        <v>876</v>
      </c>
    </row>
    <row r="1464" customFormat="false" ht="16.5" hidden="false" customHeight="false" outlineLevel="0" collapsed="false">
      <c r="A1464" s="7" t="s">
        <v>3148</v>
      </c>
      <c r="B1464" s="5" t="s">
        <v>3149</v>
      </c>
      <c r="C1464" s="4" t="s">
        <v>230</v>
      </c>
    </row>
    <row r="1465" customFormat="false" ht="16.5" hidden="false" customHeight="false" outlineLevel="0" collapsed="false">
      <c r="A1465" s="7" t="s">
        <v>3150</v>
      </c>
      <c r="B1465" s="5" t="s">
        <v>3151</v>
      </c>
      <c r="C1465" s="4" t="s">
        <v>934</v>
      </c>
    </row>
    <row r="1466" customFormat="false" ht="16.5" hidden="false" customHeight="false" outlineLevel="0" collapsed="false">
      <c r="A1466" s="7" t="s">
        <v>3152</v>
      </c>
      <c r="B1466" s="5" t="s">
        <v>3153</v>
      </c>
      <c r="C1466" s="4" t="s">
        <v>230</v>
      </c>
    </row>
    <row r="1467" customFormat="false" ht="16.5" hidden="false" customHeight="false" outlineLevel="0" collapsed="false">
      <c r="A1467" s="7" t="s">
        <v>3154</v>
      </c>
      <c r="B1467" s="5" t="s">
        <v>3155</v>
      </c>
      <c r="C1467" s="4" t="s">
        <v>740</v>
      </c>
    </row>
    <row r="1468" customFormat="false" ht="16.5" hidden="false" customHeight="false" outlineLevel="0" collapsed="false">
      <c r="A1468" s="7" t="s">
        <v>3156</v>
      </c>
      <c r="B1468" s="5" t="s">
        <v>3157</v>
      </c>
      <c r="C1468" s="4" t="s">
        <v>468</v>
      </c>
    </row>
    <row r="1469" customFormat="false" ht="16.5" hidden="false" customHeight="false" outlineLevel="0" collapsed="false">
      <c r="A1469" s="7" t="s">
        <v>3158</v>
      </c>
      <c r="B1469" s="5" t="s">
        <v>3159</v>
      </c>
      <c r="C1469" s="4" t="s">
        <v>984</v>
      </c>
    </row>
    <row r="1470" customFormat="false" ht="16.5" hidden="false" customHeight="false" outlineLevel="0" collapsed="false">
      <c r="A1470" s="7" t="s">
        <v>3160</v>
      </c>
      <c r="B1470" s="5" t="s">
        <v>3161</v>
      </c>
      <c r="C1470" s="4" t="s">
        <v>288</v>
      </c>
    </row>
    <row r="1471" customFormat="false" ht="16.5" hidden="false" customHeight="false" outlineLevel="0" collapsed="false">
      <c r="A1471" s="7" t="s">
        <v>3162</v>
      </c>
      <c r="B1471" s="5" t="s">
        <v>3163</v>
      </c>
      <c r="C1471" s="4" t="s">
        <v>984</v>
      </c>
    </row>
    <row r="1472" customFormat="false" ht="16.5" hidden="false" customHeight="false" outlineLevel="0" collapsed="false">
      <c r="A1472" s="7" t="s">
        <v>3164</v>
      </c>
      <c r="B1472" s="5" t="s">
        <v>3165</v>
      </c>
      <c r="C1472" s="4" t="s">
        <v>887</v>
      </c>
    </row>
    <row r="1473" customFormat="false" ht="16.5" hidden="false" customHeight="false" outlineLevel="0" collapsed="false">
      <c r="A1473" s="7" t="s">
        <v>3166</v>
      </c>
      <c r="B1473" s="5" t="s">
        <v>3167</v>
      </c>
      <c r="C1473" s="4" t="s">
        <v>230</v>
      </c>
    </row>
    <row r="1474" customFormat="false" ht="16.5" hidden="false" customHeight="false" outlineLevel="0" collapsed="false">
      <c r="A1474" s="7" t="s">
        <v>3168</v>
      </c>
      <c r="B1474" s="5" t="s">
        <v>3169</v>
      </c>
      <c r="C1474" s="4" t="s">
        <v>402</v>
      </c>
    </row>
    <row r="1475" customFormat="false" ht="16.5" hidden="false" customHeight="false" outlineLevel="0" collapsed="false">
      <c r="A1475" s="7" t="s">
        <v>3170</v>
      </c>
      <c r="B1475" s="5" t="s">
        <v>3171</v>
      </c>
      <c r="C1475" s="4" t="s">
        <v>272</v>
      </c>
    </row>
    <row r="1476" customFormat="false" ht="16.5" hidden="false" customHeight="false" outlineLevel="0" collapsed="false">
      <c r="A1476" s="7" t="s">
        <v>3172</v>
      </c>
      <c r="B1476" s="5" t="s">
        <v>3173</v>
      </c>
      <c r="C1476" s="4" t="s">
        <v>402</v>
      </c>
    </row>
    <row r="1477" customFormat="false" ht="16.5" hidden="false" customHeight="false" outlineLevel="0" collapsed="false">
      <c r="A1477" s="7" t="s">
        <v>3174</v>
      </c>
      <c r="B1477" s="5" t="s">
        <v>3175</v>
      </c>
      <c r="C1477" s="4" t="s">
        <v>468</v>
      </c>
    </row>
    <row r="1478" customFormat="false" ht="16.5" hidden="false" customHeight="false" outlineLevel="0" collapsed="false">
      <c r="A1478" s="7" t="s">
        <v>3176</v>
      </c>
      <c r="B1478" s="5" t="s">
        <v>3177</v>
      </c>
      <c r="C1478" s="4" t="s">
        <v>882</v>
      </c>
    </row>
    <row r="1479" customFormat="false" ht="16.5" hidden="false" customHeight="false" outlineLevel="0" collapsed="false">
      <c r="A1479" s="7" t="s">
        <v>3178</v>
      </c>
      <c r="B1479" s="5" t="s">
        <v>3179</v>
      </c>
      <c r="C1479" s="4" t="s">
        <v>468</v>
      </c>
    </row>
    <row r="1480" customFormat="false" ht="16.5" hidden="false" customHeight="false" outlineLevel="0" collapsed="false">
      <c r="A1480" s="7" t="s">
        <v>3180</v>
      </c>
      <c r="B1480" s="5" t="s">
        <v>3181</v>
      </c>
      <c r="C1480" s="4" t="s">
        <v>230</v>
      </c>
    </row>
    <row r="1481" customFormat="false" ht="16.5" hidden="false" customHeight="false" outlineLevel="0" collapsed="false">
      <c r="A1481" s="7" t="s">
        <v>3182</v>
      </c>
      <c r="B1481" s="5" t="s">
        <v>3183</v>
      </c>
      <c r="C1481" s="4" t="s">
        <v>230</v>
      </c>
    </row>
    <row r="1482" customFormat="false" ht="16.5" hidden="false" customHeight="false" outlineLevel="0" collapsed="false">
      <c r="A1482" s="7" t="s">
        <v>3184</v>
      </c>
      <c r="B1482" s="5" t="s">
        <v>3185</v>
      </c>
      <c r="C1482" s="4" t="s">
        <v>230</v>
      </c>
    </row>
    <row r="1483" customFormat="false" ht="16.5" hidden="false" customHeight="false" outlineLevel="0" collapsed="false">
      <c r="A1483" s="7" t="s">
        <v>3186</v>
      </c>
      <c r="B1483" s="5" t="s">
        <v>3187</v>
      </c>
      <c r="C1483" s="4" t="s">
        <v>230</v>
      </c>
    </row>
    <row r="1484" customFormat="false" ht="16.5" hidden="false" customHeight="false" outlineLevel="0" collapsed="false">
      <c r="A1484" s="7" t="s">
        <v>3188</v>
      </c>
      <c r="B1484" s="5" t="s">
        <v>3189</v>
      </c>
      <c r="C1484" s="4" t="s">
        <v>842</v>
      </c>
    </row>
    <row r="1485" customFormat="false" ht="16.5" hidden="false" customHeight="false" outlineLevel="0" collapsed="false">
      <c r="A1485" s="7" t="s">
        <v>3190</v>
      </c>
      <c r="B1485" s="5" t="s">
        <v>3191</v>
      </c>
      <c r="C1485" s="4" t="s">
        <v>230</v>
      </c>
    </row>
    <row r="1486" customFormat="false" ht="16.5" hidden="false" customHeight="false" outlineLevel="0" collapsed="false">
      <c r="A1486" s="7" t="s">
        <v>3192</v>
      </c>
      <c r="B1486" s="5" t="s">
        <v>3193</v>
      </c>
      <c r="C1486" s="4" t="s">
        <v>825</v>
      </c>
    </row>
    <row r="1487" customFormat="false" ht="16.5" hidden="false" customHeight="false" outlineLevel="0" collapsed="false">
      <c r="A1487" s="7" t="s">
        <v>3194</v>
      </c>
      <c r="B1487" s="4" t="s">
        <v>3195</v>
      </c>
      <c r="C1487" s="4" t="s">
        <v>887</v>
      </c>
    </row>
    <row r="1488" customFormat="false" ht="16.5" hidden="false" customHeight="false" outlineLevel="0" collapsed="false">
      <c r="A1488" s="7" t="s">
        <v>3196</v>
      </c>
      <c r="B1488" s="5" t="s">
        <v>3197</v>
      </c>
      <c r="C1488" s="4" t="s">
        <v>468</v>
      </c>
    </row>
    <row r="1489" customFormat="false" ht="16.5" hidden="false" customHeight="false" outlineLevel="0" collapsed="false">
      <c r="A1489" s="7" t="s">
        <v>3198</v>
      </c>
      <c r="B1489" s="5" t="s">
        <v>3199</v>
      </c>
      <c r="C1489" s="4" t="s">
        <v>842</v>
      </c>
    </row>
    <row r="1490" customFormat="false" ht="16.5" hidden="false" customHeight="false" outlineLevel="0" collapsed="false">
      <c r="A1490" s="7" t="s">
        <v>3200</v>
      </c>
      <c r="B1490" s="5" t="s">
        <v>3201</v>
      </c>
      <c r="C1490" s="4" t="s">
        <v>230</v>
      </c>
    </row>
    <row r="1491" customFormat="false" ht="16.5" hidden="false" customHeight="false" outlineLevel="0" collapsed="false">
      <c r="A1491" s="7" t="s">
        <v>3202</v>
      </c>
      <c r="B1491" s="5" t="s">
        <v>3203</v>
      </c>
      <c r="C1491" s="4" t="s">
        <v>468</v>
      </c>
    </row>
    <row r="1492" customFormat="false" ht="16.5" hidden="false" customHeight="false" outlineLevel="0" collapsed="false">
      <c r="A1492" s="7" t="s">
        <v>3204</v>
      </c>
      <c r="B1492" s="5" t="s">
        <v>3205</v>
      </c>
      <c r="C1492" s="4" t="s">
        <v>501</v>
      </c>
    </row>
    <row r="1493" customFormat="false" ht="16.5" hidden="false" customHeight="false" outlineLevel="0" collapsed="false">
      <c r="A1493" s="7" t="s">
        <v>3206</v>
      </c>
      <c r="B1493" s="5" t="s">
        <v>3207</v>
      </c>
      <c r="C1493" s="4" t="s">
        <v>468</v>
      </c>
    </row>
    <row r="1494" customFormat="false" ht="16.5" hidden="false" customHeight="false" outlineLevel="0" collapsed="false">
      <c r="A1494" s="7" t="s">
        <v>3208</v>
      </c>
      <c r="B1494" s="5" t="s">
        <v>3209</v>
      </c>
      <c r="C1494" s="4" t="s">
        <v>882</v>
      </c>
    </row>
    <row r="1495" customFormat="false" ht="16.5" hidden="false" customHeight="false" outlineLevel="0" collapsed="false">
      <c r="A1495" s="7" t="s">
        <v>3210</v>
      </c>
      <c r="B1495" s="5" t="s">
        <v>3211</v>
      </c>
      <c r="C1495" s="4" t="s">
        <v>1376</v>
      </c>
    </row>
    <row r="1496" customFormat="false" ht="16.5" hidden="false" customHeight="false" outlineLevel="0" collapsed="false">
      <c r="A1496" s="7" t="s">
        <v>3212</v>
      </c>
      <c r="B1496" s="5" t="s">
        <v>3213</v>
      </c>
      <c r="C1496" s="4" t="s">
        <v>795</v>
      </c>
    </row>
    <row r="1497" customFormat="false" ht="16.5" hidden="false" customHeight="false" outlineLevel="0" collapsed="false">
      <c r="A1497" s="7" t="s">
        <v>3214</v>
      </c>
      <c r="B1497" s="5" t="s">
        <v>3215</v>
      </c>
      <c r="C1497" s="4" t="s">
        <v>3216</v>
      </c>
    </row>
    <row r="1498" customFormat="false" ht="16.5" hidden="false" customHeight="false" outlineLevel="0" collapsed="false">
      <c r="A1498" s="7" t="s">
        <v>3217</v>
      </c>
      <c r="B1498" s="5" t="s">
        <v>3218</v>
      </c>
      <c r="C1498" s="4" t="s">
        <v>191</v>
      </c>
    </row>
    <row r="1499" customFormat="false" ht="16.5" hidden="false" customHeight="false" outlineLevel="0" collapsed="false">
      <c r="A1499" s="7" t="s">
        <v>3219</v>
      </c>
      <c r="B1499" s="5" t="s">
        <v>3220</v>
      </c>
      <c r="C1499" s="4" t="s">
        <v>808</v>
      </c>
    </row>
    <row r="1500" customFormat="false" ht="16.5" hidden="false" customHeight="false" outlineLevel="0" collapsed="false">
      <c r="A1500" s="7" t="s">
        <v>3221</v>
      </c>
      <c r="B1500" s="5" t="s">
        <v>3222</v>
      </c>
      <c r="C1500" s="4" t="s">
        <v>836</v>
      </c>
    </row>
    <row r="1501" customFormat="false" ht="16.5" hidden="false" customHeight="false" outlineLevel="0" collapsed="false">
      <c r="A1501" s="7" t="s">
        <v>3223</v>
      </c>
      <c r="B1501" s="5" t="s">
        <v>3224</v>
      </c>
      <c r="C1501" s="4" t="s">
        <v>887</v>
      </c>
    </row>
    <row r="1502" customFormat="false" ht="16.5" hidden="false" customHeight="false" outlineLevel="0" collapsed="false">
      <c r="A1502" s="7" t="s">
        <v>3225</v>
      </c>
      <c r="B1502" s="5" t="s">
        <v>3226</v>
      </c>
      <c r="C1502" s="4" t="s">
        <v>934</v>
      </c>
    </row>
    <row r="1503" customFormat="false" ht="16.5" hidden="false" customHeight="false" outlineLevel="0" collapsed="false">
      <c r="A1503" s="7" t="s">
        <v>3227</v>
      </c>
      <c r="B1503" s="5" t="s">
        <v>3228</v>
      </c>
      <c r="C1503" s="4" t="s">
        <v>842</v>
      </c>
    </row>
    <row r="1504" customFormat="false" ht="16.5" hidden="false" customHeight="false" outlineLevel="0" collapsed="false">
      <c r="A1504" s="7" t="s">
        <v>3229</v>
      </c>
      <c r="B1504" s="5" t="s">
        <v>3230</v>
      </c>
      <c r="C1504" s="4" t="s">
        <v>230</v>
      </c>
    </row>
    <row r="1505" customFormat="false" ht="16.5" hidden="false" customHeight="false" outlineLevel="0" collapsed="false">
      <c r="A1505" s="7" t="s">
        <v>3231</v>
      </c>
      <c r="B1505" s="5" t="s">
        <v>3232</v>
      </c>
      <c r="C1505" s="4" t="s">
        <v>1376</v>
      </c>
    </row>
    <row r="1506" customFormat="false" ht="16.5" hidden="false" customHeight="false" outlineLevel="0" collapsed="false">
      <c r="A1506" s="7" t="s">
        <v>3233</v>
      </c>
      <c r="B1506" s="5" t="s">
        <v>3234</v>
      </c>
      <c r="C1506" s="4" t="s">
        <v>836</v>
      </c>
    </row>
    <row r="1507" customFormat="false" ht="16.5" hidden="false" customHeight="false" outlineLevel="0" collapsed="false">
      <c r="A1507" s="7" t="s">
        <v>3235</v>
      </c>
      <c r="B1507" s="5" t="s">
        <v>3236</v>
      </c>
      <c r="C1507" s="4" t="s">
        <v>887</v>
      </c>
    </row>
    <row r="1508" customFormat="false" ht="16.5" hidden="false" customHeight="false" outlineLevel="0" collapsed="false">
      <c r="A1508" s="7" t="s">
        <v>3237</v>
      </c>
      <c r="B1508" s="5" t="s">
        <v>3238</v>
      </c>
      <c r="C1508" s="4" t="s">
        <v>501</v>
      </c>
    </row>
    <row r="1509" customFormat="false" ht="16.5" hidden="false" customHeight="false" outlineLevel="0" collapsed="false">
      <c r="A1509" s="7" t="s">
        <v>3239</v>
      </c>
      <c r="B1509" s="5" t="s">
        <v>3240</v>
      </c>
      <c r="C1509" s="4" t="s">
        <v>887</v>
      </c>
    </row>
    <row r="1510" customFormat="false" ht="16.5" hidden="false" customHeight="false" outlineLevel="0" collapsed="false">
      <c r="A1510" s="7" t="s">
        <v>3241</v>
      </c>
      <c r="B1510" s="5" t="s">
        <v>3242</v>
      </c>
      <c r="C1510" s="4" t="s">
        <v>402</v>
      </c>
    </row>
    <row r="1511" customFormat="false" ht="16.5" hidden="false" customHeight="false" outlineLevel="0" collapsed="false">
      <c r="A1511" s="7" t="s">
        <v>170</v>
      </c>
      <c r="B1511" s="5" t="s">
        <v>171</v>
      </c>
      <c r="C1511" s="4" t="s">
        <v>42</v>
      </c>
    </row>
    <row r="1512" customFormat="false" ht="16.5" hidden="false" customHeight="false" outlineLevel="0" collapsed="false">
      <c r="A1512" s="7" t="s">
        <v>3243</v>
      </c>
      <c r="B1512" s="5" t="s">
        <v>3244</v>
      </c>
      <c r="C1512" s="4" t="s">
        <v>473</v>
      </c>
    </row>
    <row r="1513" customFormat="false" ht="16.5" hidden="false" customHeight="false" outlineLevel="0" collapsed="false">
      <c r="A1513" s="7" t="s">
        <v>3245</v>
      </c>
      <c r="B1513" s="5" t="s">
        <v>3246</v>
      </c>
      <c r="C1513" s="4" t="s">
        <v>513</v>
      </c>
    </row>
    <row r="1514" customFormat="false" ht="16.5" hidden="false" customHeight="false" outlineLevel="0" collapsed="false">
      <c r="A1514" s="7" t="s">
        <v>3247</v>
      </c>
      <c r="B1514" s="5" t="s">
        <v>3248</v>
      </c>
      <c r="C1514" s="4" t="s">
        <v>811</v>
      </c>
    </row>
    <row r="1515" customFormat="false" ht="16.5" hidden="false" customHeight="false" outlineLevel="0" collapsed="false">
      <c r="A1515" s="7" t="s">
        <v>3249</v>
      </c>
      <c r="B1515" s="5" t="s">
        <v>3250</v>
      </c>
      <c r="C1515" s="4" t="s">
        <v>288</v>
      </c>
    </row>
    <row r="1516" customFormat="false" ht="16.5" hidden="false" customHeight="false" outlineLevel="0" collapsed="false">
      <c r="A1516" s="7" t="s">
        <v>3251</v>
      </c>
      <c r="B1516" s="5" t="s">
        <v>3252</v>
      </c>
      <c r="C1516" s="4" t="s">
        <v>808</v>
      </c>
    </row>
    <row r="1517" customFormat="false" ht="16.5" hidden="false" customHeight="false" outlineLevel="0" collapsed="false">
      <c r="A1517" s="7" t="s">
        <v>3253</v>
      </c>
      <c r="B1517" s="5" t="s">
        <v>3254</v>
      </c>
      <c r="C1517" s="4" t="s">
        <v>887</v>
      </c>
    </row>
    <row r="1518" customFormat="false" ht="16.5" hidden="false" customHeight="false" outlineLevel="0" collapsed="false">
      <c r="A1518" s="7" t="s">
        <v>3255</v>
      </c>
      <c r="B1518" s="5" t="s">
        <v>3256</v>
      </c>
      <c r="C1518" s="4" t="s">
        <v>825</v>
      </c>
    </row>
    <row r="1519" customFormat="false" ht="16.5" hidden="false" customHeight="false" outlineLevel="0" collapsed="false">
      <c r="A1519" s="7" t="s">
        <v>3257</v>
      </c>
      <c r="B1519" s="5" t="s">
        <v>3258</v>
      </c>
      <c r="C1519" s="4" t="s">
        <v>825</v>
      </c>
    </row>
    <row r="1520" customFormat="false" ht="16.5" hidden="false" customHeight="false" outlineLevel="0" collapsed="false">
      <c r="A1520" s="7" t="s">
        <v>3259</v>
      </c>
      <c r="B1520" s="5" t="s">
        <v>3260</v>
      </c>
      <c r="C1520" s="4" t="s">
        <v>1494</v>
      </c>
    </row>
    <row r="1521" customFormat="false" ht="16.5" hidden="false" customHeight="false" outlineLevel="0" collapsed="false">
      <c r="A1521" s="7" t="s">
        <v>3261</v>
      </c>
      <c r="B1521" s="5" t="s">
        <v>3262</v>
      </c>
      <c r="C1521" s="4" t="s">
        <v>808</v>
      </c>
    </row>
    <row r="1522" customFormat="false" ht="16.5" hidden="false" customHeight="false" outlineLevel="0" collapsed="false">
      <c r="A1522" s="7" t="s">
        <v>3263</v>
      </c>
      <c r="B1522" s="5" t="s">
        <v>3264</v>
      </c>
      <c r="C1522" s="4" t="s">
        <v>879</v>
      </c>
    </row>
    <row r="1523" customFormat="false" ht="16.5" hidden="false" customHeight="false" outlineLevel="0" collapsed="false">
      <c r="A1523" s="7" t="s">
        <v>3265</v>
      </c>
      <c r="B1523" s="5" t="s">
        <v>3266</v>
      </c>
      <c r="C1523" s="4" t="s">
        <v>811</v>
      </c>
    </row>
    <row r="1524" customFormat="false" ht="16.5" hidden="false" customHeight="false" outlineLevel="0" collapsed="false">
      <c r="A1524" s="7" t="s">
        <v>3267</v>
      </c>
      <c r="B1524" s="5" t="s">
        <v>3268</v>
      </c>
      <c r="C1524" s="4" t="s">
        <v>1431</v>
      </c>
    </row>
    <row r="1525" customFormat="false" ht="16.5" hidden="false" customHeight="false" outlineLevel="0" collapsed="false">
      <c r="A1525" s="7" t="s">
        <v>3269</v>
      </c>
      <c r="B1525" s="5" t="s">
        <v>3270</v>
      </c>
      <c r="C1525" s="4" t="s">
        <v>934</v>
      </c>
    </row>
    <row r="1526" customFormat="false" ht="16.5" hidden="false" customHeight="false" outlineLevel="0" collapsed="false">
      <c r="A1526" s="7" t="s">
        <v>3271</v>
      </c>
      <c r="B1526" s="5" t="s">
        <v>3272</v>
      </c>
      <c r="C1526" s="4" t="s">
        <v>887</v>
      </c>
    </row>
    <row r="1527" customFormat="false" ht="16.5" hidden="false" customHeight="false" outlineLevel="0" collapsed="false">
      <c r="A1527" s="7" t="s">
        <v>3273</v>
      </c>
      <c r="B1527" s="5" t="s">
        <v>3274</v>
      </c>
      <c r="C1527" s="4" t="s">
        <v>811</v>
      </c>
    </row>
    <row r="1528" customFormat="false" ht="16.5" hidden="false" customHeight="false" outlineLevel="0" collapsed="false">
      <c r="A1528" s="7" t="s">
        <v>3275</v>
      </c>
      <c r="B1528" s="5" t="s">
        <v>3276</v>
      </c>
      <c r="C1528" s="4" t="s">
        <v>882</v>
      </c>
    </row>
    <row r="1529" customFormat="false" ht="16.5" hidden="false" customHeight="false" outlineLevel="0" collapsed="false">
      <c r="A1529" s="7" t="s">
        <v>3277</v>
      </c>
      <c r="B1529" s="5" t="s">
        <v>3278</v>
      </c>
      <c r="C1529" s="4" t="s">
        <v>322</v>
      </c>
    </row>
    <row r="1530" customFormat="false" ht="16.5" hidden="false" customHeight="false" outlineLevel="0" collapsed="false">
      <c r="A1530" s="7" t="s">
        <v>3279</v>
      </c>
      <c r="B1530" s="5" t="s">
        <v>3280</v>
      </c>
      <c r="C1530" s="4" t="s">
        <v>854</v>
      </c>
    </row>
    <row r="1531" customFormat="false" ht="16.5" hidden="false" customHeight="false" outlineLevel="0" collapsed="false">
      <c r="A1531" s="7" t="s">
        <v>3281</v>
      </c>
      <c r="B1531" s="5" t="s">
        <v>3282</v>
      </c>
      <c r="C1531" s="4" t="s">
        <v>473</v>
      </c>
    </row>
    <row r="1532" customFormat="false" ht="16.5" hidden="false" customHeight="false" outlineLevel="0" collapsed="false">
      <c r="A1532" s="7" t="s">
        <v>3283</v>
      </c>
      <c r="B1532" s="5" t="s">
        <v>3284</v>
      </c>
      <c r="C1532" s="4" t="s">
        <v>955</v>
      </c>
    </row>
    <row r="1533" customFormat="false" ht="16.5" hidden="false" customHeight="false" outlineLevel="0" collapsed="false">
      <c r="A1533" s="7" t="s">
        <v>3285</v>
      </c>
      <c r="B1533" s="5" t="s">
        <v>3286</v>
      </c>
      <c r="C1533" s="4" t="s">
        <v>882</v>
      </c>
    </row>
    <row r="1534" customFormat="false" ht="16.5" hidden="false" customHeight="false" outlineLevel="0" collapsed="false">
      <c r="A1534" s="7" t="s">
        <v>3287</v>
      </c>
      <c r="B1534" s="5" t="s">
        <v>3288</v>
      </c>
      <c r="C1534" s="4" t="s">
        <v>615</v>
      </c>
    </row>
    <row r="1535" customFormat="false" ht="16.5" hidden="false" customHeight="false" outlineLevel="0" collapsed="false">
      <c r="A1535" s="7" t="s">
        <v>3289</v>
      </c>
      <c r="B1535" s="5" t="s">
        <v>3290</v>
      </c>
      <c r="C1535" s="4" t="s">
        <v>927</v>
      </c>
    </row>
    <row r="1536" customFormat="false" ht="16.5" hidden="false" customHeight="false" outlineLevel="0" collapsed="false">
      <c r="A1536" s="7" t="s">
        <v>3291</v>
      </c>
      <c r="B1536" s="5" t="s">
        <v>3292</v>
      </c>
      <c r="C1536" s="4" t="s">
        <v>501</v>
      </c>
    </row>
    <row r="1537" customFormat="false" ht="16.5" hidden="false" customHeight="false" outlineLevel="0" collapsed="false">
      <c r="A1537" s="7" t="s">
        <v>3293</v>
      </c>
      <c r="B1537" s="5" t="s">
        <v>3294</v>
      </c>
      <c r="C1537" s="4" t="s">
        <v>1070</v>
      </c>
    </row>
    <row r="1538" customFormat="false" ht="16.5" hidden="false" customHeight="false" outlineLevel="0" collapsed="false">
      <c r="A1538" s="7" t="s">
        <v>3295</v>
      </c>
      <c r="B1538" s="5" t="s">
        <v>3296</v>
      </c>
      <c r="C1538" s="4" t="s">
        <v>237</v>
      </c>
    </row>
    <row r="1539" customFormat="false" ht="16.5" hidden="false" customHeight="false" outlineLevel="0" collapsed="false">
      <c r="A1539" s="7" t="s">
        <v>3297</v>
      </c>
      <c r="B1539" s="5" t="s">
        <v>3298</v>
      </c>
      <c r="C1539" s="4" t="s">
        <v>825</v>
      </c>
    </row>
    <row r="1540" customFormat="false" ht="16.5" hidden="false" customHeight="false" outlineLevel="0" collapsed="false">
      <c r="A1540" s="7" t="s">
        <v>3299</v>
      </c>
      <c r="B1540" s="5" t="s">
        <v>3300</v>
      </c>
      <c r="C1540" s="4" t="s">
        <v>887</v>
      </c>
    </row>
    <row r="1541" customFormat="false" ht="16.5" hidden="false" customHeight="false" outlineLevel="0" collapsed="false">
      <c r="A1541" s="7" t="s">
        <v>3301</v>
      </c>
      <c r="B1541" s="5" t="s">
        <v>3302</v>
      </c>
      <c r="C1541" s="4" t="s">
        <v>486</v>
      </c>
    </row>
    <row r="1542" customFormat="false" ht="16.5" hidden="false" customHeight="false" outlineLevel="0" collapsed="false">
      <c r="A1542" s="7" t="s">
        <v>3303</v>
      </c>
      <c r="B1542" s="5" t="s">
        <v>3304</v>
      </c>
      <c r="C1542" s="4" t="s">
        <v>473</v>
      </c>
    </row>
    <row r="1543" customFormat="false" ht="16.5" hidden="false" customHeight="false" outlineLevel="0" collapsed="false">
      <c r="A1543" s="7" t="s">
        <v>3305</v>
      </c>
      <c r="B1543" s="5" t="s">
        <v>3306</v>
      </c>
      <c r="C1543" s="4" t="s">
        <v>1452</v>
      </c>
    </row>
    <row r="1544" customFormat="false" ht="16.5" hidden="false" customHeight="false" outlineLevel="0" collapsed="false">
      <c r="A1544" s="7" t="s">
        <v>164</v>
      </c>
      <c r="B1544" s="5" t="s">
        <v>165</v>
      </c>
      <c r="C1544" s="4" t="s">
        <v>42</v>
      </c>
    </row>
    <row r="1545" customFormat="false" ht="16.5" hidden="false" customHeight="false" outlineLevel="0" collapsed="false">
      <c r="A1545" s="7" t="s">
        <v>3307</v>
      </c>
      <c r="B1545" s="5" t="s">
        <v>3308</v>
      </c>
      <c r="C1545" s="4" t="s">
        <v>615</v>
      </c>
    </row>
    <row r="1546" customFormat="false" ht="16.5" hidden="false" customHeight="false" outlineLevel="0" collapsed="false">
      <c r="A1546" s="7" t="s">
        <v>3309</v>
      </c>
      <c r="B1546" s="5" t="s">
        <v>3310</v>
      </c>
      <c r="C1546" s="4" t="s">
        <v>847</v>
      </c>
    </row>
    <row r="1547" customFormat="false" ht="16.5" hidden="false" customHeight="false" outlineLevel="0" collapsed="false">
      <c r="A1547" s="7" t="s">
        <v>3311</v>
      </c>
      <c r="B1547" s="5" t="s">
        <v>3312</v>
      </c>
      <c r="C1547" s="4" t="s">
        <v>882</v>
      </c>
    </row>
    <row r="1548" customFormat="false" ht="16.5" hidden="false" customHeight="false" outlineLevel="0" collapsed="false">
      <c r="A1548" s="7" t="s">
        <v>3313</v>
      </c>
      <c r="B1548" s="5" t="s">
        <v>3314</v>
      </c>
      <c r="C1548" s="4" t="s">
        <v>882</v>
      </c>
    </row>
    <row r="1549" customFormat="false" ht="16.5" hidden="false" customHeight="false" outlineLevel="0" collapsed="false">
      <c r="A1549" s="7" t="s">
        <v>3315</v>
      </c>
      <c r="B1549" s="5" t="s">
        <v>3316</v>
      </c>
      <c r="C1549" s="4" t="s">
        <v>993</v>
      </c>
    </row>
    <row r="1550" customFormat="false" ht="16.5" hidden="false" customHeight="false" outlineLevel="0" collapsed="false">
      <c r="A1550" s="7" t="s">
        <v>3317</v>
      </c>
      <c r="B1550" s="5" t="s">
        <v>3318</v>
      </c>
      <c r="C1550" s="4" t="s">
        <v>887</v>
      </c>
    </row>
    <row r="1551" customFormat="false" ht="16.5" hidden="false" customHeight="false" outlineLevel="0" collapsed="false">
      <c r="A1551" s="7" t="s">
        <v>3319</v>
      </c>
      <c r="B1551" s="5" t="s">
        <v>3320</v>
      </c>
      <c r="C1551" s="4" t="s">
        <v>285</v>
      </c>
    </row>
    <row r="1552" customFormat="false" ht="16.5" hidden="false" customHeight="false" outlineLevel="0" collapsed="false">
      <c r="A1552" s="7" t="s">
        <v>3321</v>
      </c>
      <c r="B1552" s="5" t="s">
        <v>3322</v>
      </c>
      <c r="C1552" s="4" t="s">
        <v>984</v>
      </c>
    </row>
    <row r="1553" customFormat="false" ht="16.5" hidden="false" customHeight="false" outlineLevel="0" collapsed="false">
      <c r="A1553" s="7" t="s">
        <v>3323</v>
      </c>
      <c r="B1553" s="5" t="s">
        <v>3324</v>
      </c>
      <c r="C1553" s="4" t="s">
        <v>1097</v>
      </c>
    </row>
    <row r="1554" customFormat="false" ht="16.5" hidden="false" customHeight="false" outlineLevel="0" collapsed="false">
      <c r="A1554" s="7" t="s">
        <v>3325</v>
      </c>
      <c r="B1554" s="5" t="s">
        <v>3326</v>
      </c>
      <c r="C1554" s="4" t="s">
        <v>285</v>
      </c>
    </row>
    <row r="1555" customFormat="false" ht="16.5" hidden="false" customHeight="false" outlineLevel="0" collapsed="false">
      <c r="A1555" s="7" t="s">
        <v>3327</v>
      </c>
      <c r="B1555" s="5" t="s">
        <v>3328</v>
      </c>
      <c r="C1555" s="4" t="s">
        <v>955</v>
      </c>
    </row>
    <row r="1556" customFormat="false" ht="16.5" hidden="false" customHeight="false" outlineLevel="0" collapsed="false">
      <c r="A1556" s="7" t="s">
        <v>3329</v>
      </c>
      <c r="B1556" s="5" t="s">
        <v>3330</v>
      </c>
      <c r="C1556" s="4" t="s">
        <v>1431</v>
      </c>
    </row>
    <row r="1557" customFormat="false" ht="16.5" hidden="false" customHeight="false" outlineLevel="0" collapsed="false">
      <c r="A1557" s="7" t="s">
        <v>3331</v>
      </c>
      <c r="B1557" s="5" t="s">
        <v>3332</v>
      </c>
      <c r="C1557" s="4" t="s">
        <v>272</v>
      </c>
    </row>
    <row r="1558" customFormat="false" ht="16.5" hidden="false" customHeight="false" outlineLevel="0" collapsed="false">
      <c r="A1558" s="7" t="s">
        <v>3333</v>
      </c>
      <c r="B1558" s="5" t="s">
        <v>3334</v>
      </c>
      <c r="C1558" s="4" t="s">
        <v>387</v>
      </c>
    </row>
    <row r="1559" customFormat="false" ht="16.5" hidden="false" customHeight="false" outlineLevel="0" collapsed="false">
      <c r="A1559" s="7" t="s">
        <v>3335</v>
      </c>
      <c r="B1559" s="5" t="s">
        <v>3336</v>
      </c>
      <c r="C1559" s="4" t="s">
        <v>830</v>
      </c>
    </row>
    <row r="1560" customFormat="false" ht="16.5" hidden="false" customHeight="false" outlineLevel="0" collapsed="false">
      <c r="A1560" s="7" t="s">
        <v>3337</v>
      </c>
      <c r="B1560" s="5" t="s">
        <v>3338</v>
      </c>
      <c r="C1560" s="4" t="s">
        <v>798</v>
      </c>
    </row>
    <row r="1561" customFormat="false" ht="16.5" hidden="false" customHeight="false" outlineLevel="0" collapsed="false">
      <c r="A1561" s="7" t="s">
        <v>3339</v>
      </c>
      <c r="B1561" s="5" t="s">
        <v>3340</v>
      </c>
      <c r="C1561" s="4" t="s">
        <v>473</v>
      </c>
    </row>
    <row r="1562" customFormat="false" ht="16.5" hidden="false" customHeight="false" outlineLevel="0" collapsed="false">
      <c r="A1562" s="7" t="s">
        <v>3341</v>
      </c>
      <c r="B1562" s="5" t="s">
        <v>3342</v>
      </c>
      <c r="C1562" s="4" t="s">
        <v>1070</v>
      </c>
    </row>
    <row r="1563" customFormat="false" ht="16.5" hidden="false" customHeight="false" outlineLevel="0" collapsed="false">
      <c r="A1563" s="7" t="s">
        <v>3343</v>
      </c>
      <c r="B1563" s="5" t="s">
        <v>3344</v>
      </c>
      <c r="C1563" s="4" t="s">
        <v>825</v>
      </c>
    </row>
    <row r="1564" customFormat="false" ht="16.5" hidden="false" customHeight="false" outlineLevel="0" collapsed="false">
      <c r="A1564" s="7" t="s">
        <v>3345</v>
      </c>
      <c r="B1564" s="5" t="s">
        <v>3346</v>
      </c>
      <c r="C1564" s="4" t="s">
        <v>830</v>
      </c>
    </row>
    <row r="1565" customFormat="false" ht="16.5" hidden="false" customHeight="false" outlineLevel="0" collapsed="false">
      <c r="A1565" s="7" t="s">
        <v>3347</v>
      </c>
      <c r="B1565" s="5" t="s">
        <v>3348</v>
      </c>
      <c r="C1565" s="4" t="s">
        <v>285</v>
      </c>
    </row>
    <row r="1566" customFormat="false" ht="16.5" hidden="false" customHeight="false" outlineLevel="0" collapsed="false">
      <c r="A1566" s="7" t="s">
        <v>3349</v>
      </c>
      <c r="B1566" s="5" t="s">
        <v>3350</v>
      </c>
      <c r="C1566" s="4" t="s">
        <v>830</v>
      </c>
    </row>
    <row r="1567" customFormat="false" ht="16.5" hidden="false" customHeight="false" outlineLevel="0" collapsed="false">
      <c r="A1567" s="7" t="s">
        <v>3351</v>
      </c>
      <c r="B1567" s="5" t="s">
        <v>3352</v>
      </c>
      <c r="C1567" s="4" t="s">
        <v>808</v>
      </c>
    </row>
    <row r="1568" customFormat="false" ht="16.5" hidden="false" customHeight="false" outlineLevel="0" collapsed="false">
      <c r="A1568" s="7" t="s">
        <v>3353</v>
      </c>
      <c r="B1568" s="5" t="s">
        <v>3354</v>
      </c>
      <c r="C1568" s="4" t="s">
        <v>486</v>
      </c>
    </row>
    <row r="1569" customFormat="false" ht="16.5" hidden="false" customHeight="false" outlineLevel="0" collapsed="false">
      <c r="A1569" s="7" t="s">
        <v>3355</v>
      </c>
      <c r="B1569" s="5" t="s">
        <v>3356</v>
      </c>
      <c r="C1569" s="4" t="s">
        <v>288</v>
      </c>
    </row>
    <row r="1570" customFormat="false" ht="16.5" hidden="false" customHeight="false" outlineLevel="0" collapsed="false">
      <c r="A1570" s="7" t="s">
        <v>3357</v>
      </c>
      <c r="B1570" s="5" t="s">
        <v>3358</v>
      </c>
      <c r="C1570" s="4" t="s">
        <v>836</v>
      </c>
    </row>
    <row r="1571" customFormat="false" ht="16.5" hidden="false" customHeight="false" outlineLevel="0" collapsed="false">
      <c r="A1571" s="7" t="s">
        <v>3359</v>
      </c>
      <c r="B1571" s="5" t="s">
        <v>3360</v>
      </c>
      <c r="C1571" s="4" t="s">
        <v>825</v>
      </c>
    </row>
    <row r="1572" customFormat="false" ht="16.5" hidden="false" customHeight="false" outlineLevel="0" collapsed="false">
      <c r="A1572" s="7" t="s">
        <v>3361</v>
      </c>
      <c r="B1572" s="5" t="s">
        <v>3362</v>
      </c>
      <c r="C1572" s="4" t="s">
        <v>486</v>
      </c>
    </row>
    <row r="1573" customFormat="false" ht="16.5" hidden="false" customHeight="false" outlineLevel="0" collapsed="false">
      <c r="A1573" s="7" t="s">
        <v>3363</v>
      </c>
      <c r="B1573" s="5" t="s">
        <v>3364</v>
      </c>
      <c r="C1573" s="4" t="s">
        <v>513</v>
      </c>
    </row>
    <row r="1574" customFormat="false" ht="16.5" hidden="false" customHeight="false" outlineLevel="0" collapsed="false">
      <c r="A1574" s="7" t="s">
        <v>3365</v>
      </c>
      <c r="B1574" s="5" t="s">
        <v>3366</v>
      </c>
      <c r="C1574" s="4" t="s">
        <v>867</v>
      </c>
    </row>
    <row r="1575" customFormat="false" ht="16.5" hidden="false" customHeight="false" outlineLevel="0" collapsed="false">
      <c r="A1575" s="7" t="s">
        <v>3367</v>
      </c>
      <c r="B1575" s="5" t="s">
        <v>3368</v>
      </c>
      <c r="C1575" s="4" t="s">
        <v>808</v>
      </c>
    </row>
    <row r="1576" customFormat="false" ht="16.5" hidden="false" customHeight="false" outlineLevel="0" collapsed="false">
      <c r="A1576" s="7" t="s">
        <v>3369</v>
      </c>
      <c r="B1576" s="5" t="s">
        <v>3370</v>
      </c>
      <c r="C1576" s="4" t="s">
        <v>1452</v>
      </c>
    </row>
    <row r="1577" customFormat="false" ht="16.5" hidden="false" customHeight="false" outlineLevel="0" collapsed="false">
      <c r="A1577" s="7" t="s">
        <v>3371</v>
      </c>
      <c r="B1577" s="5" t="s">
        <v>3372</v>
      </c>
      <c r="C1577" s="4" t="s">
        <v>230</v>
      </c>
    </row>
    <row r="1578" customFormat="false" ht="16.5" hidden="false" customHeight="false" outlineLevel="0" collapsed="false">
      <c r="A1578" s="7" t="s">
        <v>3373</v>
      </c>
      <c r="B1578" s="5" t="s">
        <v>3374</v>
      </c>
      <c r="C1578" s="4" t="s">
        <v>934</v>
      </c>
    </row>
    <row r="1579" customFormat="false" ht="16.5" hidden="false" customHeight="false" outlineLevel="0" collapsed="false">
      <c r="A1579" s="7" t="s">
        <v>3375</v>
      </c>
      <c r="B1579" s="5" t="s">
        <v>3376</v>
      </c>
      <c r="C1579" s="4" t="s">
        <v>1452</v>
      </c>
    </row>
    <row r="1580" customFormat="false" ht="16.5" hidden="false" customHeight="false" outlineLevel="0" collapsed="false">
      <c r="A1580" s="7" t="s">
        <v>3377</v>
      </c>
      <c r="B1580" s="5" t="s">
        <v>3378</v>
      </c>
      <c r="C1580" s="4" t="s">
        <v>904</v>
      </c>
    </row>
    <row r="1581" customFormat="false" ht="16.5" hidden="false" customHeight="false" outlineLevel="0" collapsed="false">
      <c r="A1581" s="7" t="s">
        <v>3379</v>
      </c>
      <c r="B1581" s="5" t="s">
        <v>3380</v>
      </c>
      <c r="C1581" s="4" t="s">
        <v>272</v>
      </c>
    </row>
    <row r="1582" customFormat="false" ht="16.5" hidden="false" customHeight="false" outlineLevel="0" collapsed="false">
      <c r="A1582" s="7" t="s">
        <v>3381</v>
      </c>
      <c r="B1582" s="5" t="s">
        <v>3382</v>
      </c>
      <c r="C1582" s="4" t="s">
        <v>887</v>
      </c>
    </row>
    <row r="1583" customFormat="false" ht="16.5" hidden="false" customHeight="false" outlineLevel="0" collapsed="false">
      <c r="A1583" s="7" t="s">
        <v>3383</v>
      </c>
      <c r="B1583" s="5" t="s">
        <v>3384</v>
      </c>
      <c r="C1583" s="4" t="s">
        <v>847</v>
      </c>
    </row>
    <row r="1584" customFormat="false" ht="16.5" hidden="false" customHeight="false" outlineLevel="0" collapsed="false">
      <c r="A1584" s="7" t="s">
        <v>3385</v>
      </c>
      <c r="B1584" s="5" t="s">
        <v>3386</v>
      </c>
      <c r="C1584" s="4" t="s">
        <v>847</v>
      </c>
    </row>
    <row r="1585" customFormat="false" ht="16.5" hidden="false" customHeight="false" outlineLevel="0" collapsed="false">
      <c r="A1585" s="7" t="s">
        <v>3387</v>
      </c>
      <c r="B1585" s="5" t="s">
        <v>3388</v>
      </c>
      <c r="C1585" s="4" t="s">
        <v>468</v>
      </c>
    </row>
    <row r="1586" customFormat="false" ht="16.5" hidden="false" customHeight="false" outlineLevel="0" collapsed="false">
      <c r="A1586" s="7" t="s">
        <v>3389</v>
      </c>
      <c r="B1586" s="5" t="s">
        <v>3390</v>
      </c>
      <c r="C1586" s="4" t="s">
        <v>387</v>
      </c>
    </row>
    <row r="1587" customFormat="false" ht="16.5" hidden="false" customHeight="false" outlineLevel="0" collapsed="false">
      <c r="A1587" s="7" t="s">
        <v>3391</v>
      </c>
      <c r="B1587" s="5" t="s">
        <v>3392</v>
      </c>
      <c r="C1587" s="4" t="s">
        <v>825</v>
      </c>
    </row>
    <row r="1588" customFormat="false" ht="16.5" hidden="false" customHeight="false" outlineLevel="0" collapsed="false">
      <c r="A1588" s="7" t="s">
        <v>3393</v>
      </c>
      <c r="B1588" s="5" t="s">
        <v>3394</v>
      </c>
      <c r="C1588" s="4" t="s">
        <v>501</v>
      </c>
    </row>
    <row r="1589" customFormat="false" ht="16.5" hidden="false" customHeight="false" outlineLevel="0" collapsed="false">
      <c r="A1589" s="7" t="s">
        <v>3395</v>
      </c>
      <c r="B1589" s="5" t="s">
        <v>3396</v>
      </c>
      <c r="C1589" s="4" t="s">
        <v>887</v>
      </c>
    </row>
    <row r="1590" customFormat="false" ht="16.5" hidden="false" customHeight="false" outlineLevel="0" collapsed="false">
      <c r="A1590" s="7" t="s">
        <v>3397</v>
      </c>
      <c r="B1590" s="5" t="s">
        <v>3398</v>
      </c>
      <c r="C1590" s="4" t="s">
        <v>230</v>
      </c>
    </row>
    <row r="1591" customFormat="false" ht="16.5" hidden="false" customHeight="false" outlineLevel="0" collapsed="false">
      <c r="A1591" s="7" t="s">
        <v>3399</v>
      </c>
      <c r="B1591" s="5" t="s">
        <v>3400</v>
      </c>
      <c r="C1591" s="4" t="s">
        <v>230</v>
      </c>
    </row>
    <row r="1592" customFormat="false" ht="16.5" hidden="false" customHeight="false" outlineLevel="0" collapsed="false">
      <c r="A1592" s="7" t="s">
        <v>3401</v>
      </c>
      <c r="B1592" s="5" t="s">
        <v>3402</v>
      </c>
      <c r="C1592" s="4" t="s">
        <v>445</v>
      </c>
    </row>
    <row r="1593" customFormat="false" ht="16.5" hidden="false" customHeight="false" outlineLevel="0" collapsed="false">
      <c r="A1593" s="7" t="s">
        <v>3403</v>
      </c>
      <c r="B1593" s="5" t="s">
        <v>3404</v>
      </c>
      <c r="C1593" s="4" t="s">
        <v>244</v>
      </c>
    </row>
    <row r="1594" customFormat="false" ht="16.5" hidden="false" customHeight="false" outlineLevel="0" collapsed="false">
      <c r="A1594" s="7" t="s">
        <v>3405</v>
      </c>
      <c r="B1594" s="5" t="s">
        <v>3406</v>
      </c>
      <c r="C1594" s="4" t="s">
        <v>501</v>
      </c>
    </row>
    <row r="1595" customFormat="false" ht="16.5" hidden="false" customHeight="false" outlineLevel="0" collapsed="false">
      <c r="A1595" s="7" t="s">
        <v>3407</v>
      </c>
      <c r="B1595" s="5" t="s">
        <v>3408</v>
      </c>
      <c r="C1595" s="4" t="s">
        <v>772</v>
      </c>
    </row>
    <row r="1596" customFormat="false" ht="16.5" hidden="false" customHeight="false" outlineLevel="0" collapsed="false">
      <c r="A1596" s="7" t="s">
        <v>3409</v>
      </c>
      <c r="B1596" s="5" t="s">
        <v>3410</v>
      </c>
      <c r="C1596" s="4" t="s">
        <v>402</v>
      </c>
    </row>
    <row r="1597" customFormat="false" ht="16.5" hidden="false" customHeight="false" outlineLevel="0" collapsed="false">
      <c r="A1597" s="7" t="s">
        <v>3411</v>
      </c>
      <c r="B1597" s="5" t="s">
        <v>3412</v>
      </c>
      <c r="C1597" s="4" t="s">
        <v>882</v>
      </c>
    </row>
    <row r="1598" customFormat="false" ht="16.5" hidden="false" customHeight="false" outlineLevel="0" collapsed="false">
      <c r="A1598" s="7" t="s">
        <v>3413</v>
      </c>
      <c r="B1598" s="5" t="s">
        <v>3414</v>
      </c>
      <c r="C1598" s="4" t="s">
        <v>230</v>
      </c>
    </row>
    <row r="1599" customFormat="false" ht="16.5" hidden="false" customHeight="false" outlineLevel="0" collapsed="false">
      <c r="A1599" s="7" t="s">
        <v>3415</v>
      </c>
      <c r="B1599" s="5" t="s">
        <v>3416</v>
      </c>
      <c r="C1599" s="4" t="s">
        <v>230</v>
      </c>
    </row>
    <row r="1600" customFormat="false" ht="16.5" hidden="false" customHeight="false" outlineLevel="0" collapsed="false">
      <c r="A1600" s="7" t="s">
        <v>3417</v>
      </c>
      <c r="B1600" s="5" t="s">
        <v>3418</v>
      </c>
      <c r="C1600" s="4" t="s">
        <v>468</v>
      </c>
    </row>
    <row r="1601" customFormat="false" ht="16.5" hidden="false" customHeight="false" outlineLevel="0" collapsed="false">
      <c r="A1601" s="7" t="s">
        <v>3419</v>
      </c>
      <c r="B1601" s="5" t="s">
        <v>3420</v>
      </c>
      <c r="C1601" s="4" t="s">
        <v>230</v>
      </c>
    </row>
    <row r="1602" customFormat="false" ht="16.5" hidden="false" customHeight="false" outlineLevel="0" collapsed="false">
      <c r="A1602" s="7" t="s">
        <v>3421</v>
      </c>
      <c r="B1602" s="5" t="s">
        <v>3422</v>
      </c>
      <c r="C1602" s="4" t="s">
        <v>468</v>
      </c>
    </row>
    <row r="1603" customFormat="false" ht="16.5" hidden="false" customHeight="false" outlineLevel="0" collapsed="false">
      <c r="A1603" s="7" t="s">
        <v>3423</v>
      </c>
      <c r="B1603" s="5" t="s">
        <v>3424</v>
      </c>
      <c r="C1603" s="4" t="s">
        <v>468</v>
      </c>
    </row>
    <row r="1604" customFormat="false" ht="16.5" hidden="false" customHeight="false" outlineLevel="0" collapsed="false">
      <c r="A1604" s="7" t="s">
        <v>3425</v>
      </c>
      <c r="B1604" s="5" t="s">
        <v>3426</v>
      </c>
      <c r="C1604" s="4" t="s">
        <v>486</v>
      </c>
    </row>
    <row r="1605" customFormat="false" ht="16.5" hidden="false" customHeight="false" outlineLevel="0" collapsed="false">
      <c r="A1605" s="7" t="s">
        <v>3427</v>
      </c>
      <c r="B1605" s="5" t="s">
        <v>3428</v>
      </c>
      <c r="C1605" s="4" t="s">
        <v>230</v>
      </c>
    </row>
    <row r="1606" customFormat="false" ht="16.5" hidden="false" customHeight="false" outlineLevel="0" collapsed="false">
      <c r="A1606" s="7" t="s">
        <v>3429</v>
      </c>
      <c r="B1606" s="5" t="s">
        <v>3430</v>
      </c>
      <c r="C1606" s="4" t="s">
        <v>445</v>
      </c>
    </row>
    <row r="1607" customFormat="false" ht="16.5" hidden="false" customHeight="false" outlineLevel="0" collapsed="false">
      <c r="A1607" s="7" t="s">
        <v>3431</v>
      </c>
      <c r="B1607" s="5" t="s">
        <v>3432</v>
      </c>
      <c r="C1607" s="4" t="s">
        <v>984</v>
      </c>
    </row>
    <row r="1608" customFormat="false" ht="16.5" hidden="false" customHeight="false" outlineLevel="0" collapsed="false">
      <c r="A1608" s="7" t="s">
        <v>3433</v>
      </c>
      <c r="B1608" s="5" t="s">
        <v>3434</v>
      </c>
      <c r="C1608" s="4" t="s">
        <v>230</v>
      </c>
    </row>
    <row r="1609" customFormat="false" ht="16.5" hidden="false" customHeight="false" outlineLevel="0" collapsed="false">
      <c r="A1609" s="7" t="s">
        <v>3435</v>
      </c>
      <c r="B1609" s="5" t="s">
        <v>3436</v>
      </c>
      <c r="C1609" s="4" t="s">
        <v>3216</v>
      </c>
    </row>
    <row r="1610" customFormat="false" ht="16.5" hidden="false" customHeight="false" outlineLevel="0" collapsed="false">
      <c r="A1610" s="7" t="s">
        <v>3437</v>
      </c>
      <c r="B1610" s="5" t="s">
        <v>3438</v>
      </c>
      <c r="C1610" s="4" t="s">
        <v>882</v>
      </c>
    </row>
    <row r="1611" customFormat="false" ht="16.5" hidden="false" customHeight="false" outlineLevel="0" collapsed="false">
      <c r="A1611" s="7" t="s">
        <v>3439</v>
      </c>
      <c r="B1611" s="5" t="s">
        <v>3440</v>
      </c>
      <c r="C1611" s="4" t="s">
        <v>230</v>
      </c>
    </row>
    <row r="1612" customFormat="false" ht="16.5" hidden="false" customHeight="false" outlineLevel="0" collapsed="false">
      <c r="A1612" s="7" t="s">
        <v>3441</v>
      </c>
      <c r="B1612" s="5" t="s">
        <v>3442</v>
      </c>
      <c r="C1612" s="4" t="s">
        <v>740</v>
      </c>
    </row>
    <row r="1613" customFormat="false" ht="16.5" hidden="false" customHeight="false" outlineLevel="0" collapsed="false">
      <c r="A1613" s="7" t="s">
        <v>3443</v>
      </c>
      <c r="B1613" s="5" t="s">
        <v>3444</v>
      </c>
      <c r="C1613" s="4" t="s">
        <v>269</v>
      </c>
    </row>
    <row r="1614" customFormat="false" ht="16.5" hidden="false" customHeight="false" outlineLevel="0" collapsed="false">
      <c r="A1614" s="7" t="s">
        <v>3445</v>
      </c>
      <c r="B1614" s="5" t="s">
        <v>3446</v>
      </c>
      <c r="C1614" s="4" t="s">
        <v>230</v>
      </c>
    </row>
    <row r="1615" customFormat="false" ht="16.5" hidden="false" customHeight="false" outlineLevel="0" collapsed="false">
      <c r="A1615" s="7" t="s">
        <v>3447</v>
      </c>
      <c r="B1615" s="5" t="s">
        <v>3448</v>
      </c>
      <c r="C1615" s="4" t="s">
        <v>230</v>
      </c>
    </row>
    <row r="1616" customFormat="false" ht="16.5" hidden="false" customHeight="false" outlineLevel="0" collapsed="false">
      <c r="A1616" s="7" t="s">
        <v>3449</v>
      </c>
      <c r="B1616" s="5" t="s">
        <v>3450</v>
      </c>
      <c r="C1616" s="4" t="s">
        <v>322</v>
      </c>
    </row>
    <row r="1617" customFormat="false" ht="16.5" hidden="false" customHeight="false" outlineLevel="0" collapsed="false">
      <c r="A1617" s="7" t="s">
        <v>3451</v>
      </c>
      <c r="B1617" s="5" t="s">
        <v>3452</v>
      </c>
      <c r="C1617" s="4" t="s">
        <v>285</v>
      </c>
    </row>
    <row r="1618" customFormat="false" ht="16.5" hidden="false" customHeight="false" outlineLevel="0" collapsed="false">
      <c r="A1618" s="7" t="s">
        <v>3453</v>
      </c>
      <c r="B1618" s="5" t="s">
        <v>3454</v>
      </c>
      <c r="C1618" s="4" t="s">
        <v>468</v>
      </c>
    </row>
    <row r="1619" customFormat="false" ht="16.5" hidden="false" customHeight="false" outlineLevel="0" collapsed="false">
      <c r="A1619" s="7" t="s">
        <v>3455</v>
      </c>
      <c r="B1619" s="5" t="s">
        <v>3456</v>
      </c>
      <c r="C1619" s="4" t="s">
        <v>322</v>
      </c>
    </row>
    <row r="1620" customFormat="false" ht="16.5" hidden="false" customHeight="false" outlineLevel="0" collapsed="false">
      <c r="A1620" s="7" t="s">
        <v>3457</v>
      </c>
      <c r="B1620" s="5" t="s">
        <v>3458</v>
      </c>
      <c r="C1620" s="4" t="s">
        <v>230</v>
      </c>
    </row>
    <row r="1621" customFormat="false" ht="16.5" hidden="false" customHeight="false" outlineLevel="0" collapsed="false">
      <c r="A1621" s="7" t="s">
        <v>3459</v>
      </c>
      <c r="B1621" s="5" t="s">
        <v>3460</v>
      </c>
      <c r="C1621" s="4" t="s">
        <v>468</v>
      </c>
    </row>
    <row r="1622" customFormat="false" ht="16.5" hidden="false" customHeight="false" outlineLevel="0" collapsed="false">
      <c r="A1622" s="7" t="s">
        <v>3461</v>
      </c>
      <c r="B1622" s="5" t="s">
        <v>3462</v>
      </c>
      <c r="C1622" s="4" t="s">
        <v>230</v>
      </c>
    </row>
    <row r="1623" customFormat="false" ht="16.5" hidden="false" customHeight="false" outlineLevel="0" collapsed="false">
      <c r="A1623" s="7" t="s">
        <v>3463</v>
      </c>
      <c r="B1623" s="5" t="s">
        <v>3464</v>
      </c>
      <c r="C1623" s="4" t="s">
        <v>230</v>
      </c>
    </row>
    <row r="1624" customFormat="false" ht="16.5" hidden="false" customHeight="false" outlineLevel="0" collapsed="false">
      <c r="A1624" s="7" t="s">
        <v>3465</v>
      </c>
      <c r="B1624" s="5" t="s">
        <v>3466</v>
      </c>
      <c r="C1624" s="4" t="s">
        <v>230</v>
      </c>
    </row>
    <row r="1625" customFormat="false" ht="16.5" hidden="false" customHeight="false" outlineLevel="0" collapsed="false">
      <c r="A1625" s="7" t="s">
        <v>3467</v>
      </c>
      <c r="B1625" s="5" t="s">
        <v>3468</v>
      </c>
      <c r="C1625" s="4" t="s">
        <v>322</v>
      </c>
    </row>
    <row r="1626" customFormat="false" ht="16.5" hidden="false" customHeight="false" outlineLevel="0" collapsed="false">
      <c r="A1626" s="7" t="s">
        <v>3469</v>
      </c>
      <c r="B1626" s="5" t="s">
        <v>3470</v>
      </c>
      <c r="C1626" s="4" t="s">
        <v>230</v>
      </c>
    </row>
    <row r="1627" customFormat="false" ht="16.5" hidden="false" customHeight="false" outlineLevel="0" collapsed="false">
      <c r="A1627" s="7" t="s">
        <v>3471</v>
      </c>
      <c r="B1627" s="5" t="s">
        <v>3472</v>
      </c>
      <c r="C1627" s="4" t="s">
        <v>230</v>
      </c>
    </row>
    <row r="1628" customFormat="false" ht="16.5" hidden="false" customHeight="false" outlineLevel="0" collapsed="false">
      <c r="A1628" s="7" t="s">
        <v>3473</v>
      </c>
      <c r="B1628" s="5" t="s">
        <v>3474</v>
      </c>
      <c r="C1628" s="4" t="s">
        <v>230</v>
      </c>
    </row>
    <row r="1629" customFormat="false" ht="16.5" hidden="false" customHeight="false" outlineLevel="0" collapsed="false">
      <c r="A1629" s="7" t="s">
        <v>3475</v>
      </c>
      <c r="B1629" s="5" t="s">
        <v>3476</v>
      </c>
      <c r="C1629" s="4" t="s">
        <v>322</v>
      </c>
    </row>
    <row r="1630" customFormat="false" ht="16.5" hidden="false" customHeight="false" outlineLevel="0" collapsed="false">
      <c r="A1630" s="7" t="s">
        <v>3477</v>
      </c>
      <c r="B1630" s="5" t="s">
        <v>3478</v>
      </c>
      <c r="C1630" s="4" t="s">
        <v>879</v>
      </c>
    </row>
    <row r="1631" customFormat="false" ht="16.5" hidden="false" customHeight="false" outlineLevel="0" collapsed="false">
      <c r="A1631" s="7" t="s">
        <v>3479</v>
      </c>
      <c r="B1631" s="5" t="s">
        <v>3480</v>
      </c>
      <c r="C1631" s="4" t="s">
        <v>237</v>
      </c>
    </row>
    <row r="1632" customFormat="false" ht="16.5" hidden="false" customHeight="false" outlineLevel="0" collapsed="false">
      <c r="A1632" s="7" t="s">
        <v>3481</v>
      </c>
      <c r="B1632" s="5" t="s">
        <v>3482</v>
      </c>
      <c r="C1632" s="4" t="s">
        <v>230</v>
      </c>
    </row>
    <row r="1633" customFormat="false" ht="16.5" hidden="false" customHeight="false" outlineLevel="0" collapsed="false">
      <c r="A1633" s="7" t="s">
        <v>3483</v>
      </c>
      <c r="B1633" s="5" t="s">
        <v>3484</v>
      </c>
      <c r="C1633" s="4" t="s">
        <v>230</v>
      </c>
    </row>
    <row r="1634" customFormat="false" ht="16.5" hidden="false" customHeight="false" outlineLevel="0" collapsed="false">
      <c r="A1634" s="7" t="s">
        <v>3485</v>
      </c>
      <c r="B1634" s="5" t="s">
        <v>3486</v>
      </c>
      <c r="C1634" s="4" t="s">
        <v>230</v>
      </c>
    </row>
    <row r="1635" customFormat="false" ht="16.5" hidden="false" customHeight="false" outlineLevel="0" collapsed="false">
      <c r="A1635" s="7" t="s">
        <v>3487</v>
      </c>
      <c r="B1635" s="5" t="s">
        <v>3488</v>
      </c>
      <c r="C1635" s="4" t="s">
        <v>230</v>
      </c>
    </row>
    <row r="1636" customFormat="false" ht="16.5" hidden="false" customHeight="false" outlineLevel="0" collapsed="false">
      <c r="A1636" s="7" t="s">
        <v>3489</v>
      </c>
      <c r="B1636" s="5" t="s">
        <v>3490</v>
      </c>
      <c r="C1636" s="4" t="s">
        <v>1494</v>
      </c>
    </row>
    <row r="1637" customFormat="false" ht="16.5" hidden="false" customHeight="false" outlineLevel="0" collapsed="false">
      <c r="A1637" s="7" t="s">
        <v>3491</v>
      </c>
      <c r="B1637" s="5" t="s">
        <v>3492</v>
      </c>
      <c r="C1637" s="4" t="s">
        <v>230</v>
      </c>
    </row>
    <row r="1638" customFormat="false" ht="16.5" hidden="false" customHeight="false" outlineLevel="0" collapsed="false">
      <c r="A1638" s="7" t="s">
        <v>3493</v>
      </c>
      <c r="B1638" s="5" t="s">
        <v>3494</v>
      </c>
      <c r="C1638" s="4" t="s">
        <v>230</v>
      </c>
    </row>
    <row r="1639" customFormat="false" ht="16.5" hidden="false" customHeight="false" outlineLevel="0" collapsed="false">
      <c r="A1639" s="7" t="s">
        <v>3495</v>
      </c>
      <c r="B1639" s="5" t="s">
        <v>3496</v>
      </c>
      <c r="C1639" s="4" t="s">
        <v>1494</v>
      </c>
    </row>
    <row r="1640" customFormat="false" ht="16.5" hidden="false" customHeight="false" outlineLevel="0" collapsed="false">
      <c r="A1640" s="7" t="s">
        <v>3497</v>
      </c>
      <c r="B1640" s="5" t="s">
        <v>3498</v>
      </c>
      <c r="C1640" s="4" t="s">
        <v>230</v>
      </c>
    </row>
    <row r="1641" customFormat="false" ht="16.5" hidden="false" customHeight="false" outlineLevel="0" collapsed="false">
      <c r="A1641" s="7" t="s">
        <v>3499</v>
      </c>
      <c r="B1641" s="5" t="s">
        <v>3500</v>
      </c>
      <c r="C1641" s="4" t="s">
        <v>230</v>
      </c>
    </row>
    <row r="1642" customFormat="false" ht="16.5" hidden="false" customHeight="false" outlineLevel="0" collapsed="false">
      <c r="A1642" s="7" t="s">
        <v>3501</v>
      </c>
      <c r="B1642" s="5" t="s">
        <v>3502</v>
      </c>
      <c r="C1642" s="4" t="s">
        <v>230</v>
      </c>
    </row>
    <row r="1643" customFormat="false" ht="16.5" hidden="false" customHeight="false" outlineLevel="0" collapsed="false">
      <c r="A1643" s="7" t="s">
        <v>3503</v>
      </c>
      <c r="B1643" s="5" t="s">
        <v>3504</v>
      </c>
      <c r="C1643" s="4" t="s">
        <v>230</v>
      </c>
    </row>
    <row r="1644" customFormat="false" ht="16.5" hidden="false" customHeight="false" outlineLevel="0" collapsed="false">
      <c r="A1644" s="7" t="s">
        <v>3505</v>
      </c>
      <c r="B1644" s="5" t="s">
        <v>3506</v>
      </c>
      <c r="C1644" s="4" t="s">
        <v>230</v>
      </c>
    </row>
    <row r="1645" customFormat="false" ht="16.5" hidden="false" customHeight="false" outlineLevel="0" collapsed="false">
      <c r="A1645" s="7" t="s">
        <v>3507</v>
      </c>
      <c r="B1645" s="5" t="s">
        <v>3508</v>
      </c>
      <c r="C1645" s="4" t="s">
        <v>230</v>
      </c>
    </row>
    <row r="1646" customFormat="false" ht="16.5" hidden="false" customHeight="false" outlineLevel="0" collapsed="false">
      <c r="A1646" s="7" t="s">
        <v>3509</v>
      </c>
      <c r="B1646" s="5" t="s">
        <v>3510</v>
      </c>
      <c r="C1646" s="4" t="s">
        <v>230</v>
      </c>
    </row>
    <row r="1647" customFormat="false" ht="16.5" hidden="false" customHeight="false" outlineLevel="0" collapsed="false">
      <c r="A1647" s="7" t="s">
        <v>3511</v>
      </c>
      <c r="B1647" s="5" t="s">
        <v>3512</v>
      </c>
      <c r="C1647" s="4" t="s">
        <v>230</v>
      </c>
    </row>
    <row r="1648" customFormat="false" ht="16.5" hidden="false" customHeight="false" outlineLevel="0" collapsed="false">
      <c r="A1648" s="7" t="s">
        <v>3513</v>
      </c>
      <c r="B1648" s="5" t="s">
        <v>3514</v>
      </c>
      <c r="C1648" s="4" t="s">
        <v>191</v>
      </c>
    </row>
    <row r="1649" customFormat="false" ht="16.5" hidden="false" customHeight="false" outlineLevel="0" collapsed="false">
      <c r="A1649" s="7" t="s">
        <v>3515</v>
      </c>
      <c r="B1649" s="5" t="s">
        <v>3516</v>
      </c>
      <c r="C1649" s="4" t="s">
        <v>230</v>
      </c>
    </row>
    <row r="1650" customFormat="false" ht="16.5" hidden="false" customHeight="false" outlineLevel="0" collapsed="false">
      <c r="A1650" s="7" t="s">
        <v>3517</v>
      </c>
      <c r="B1650" s="5" t="s">
        <v>3518</v>
      </c>
      <c r="C1650" s="4" t="s">
        <v>230</v>
      </c>
    </row>
    <row r="1651" customFormat="false" ht="16.5" hidden="false" customHeight="false" outlineLevel="0" collapsed="false">
      <c r="A1651" s="7" t="s">
        <v>3519</v>
      </c>
      <c r="B1651" s="5" t="s">
        <v>3520</v>
      </c>
      <c r="C1651" s="4" t="s">
        <v>269</v>
      </c>
    </row>
    <row r="1652" customFormat="false" ht="16.5" hidden="false" customHeight="false" outlineLevel="0" collapsed="false">
      <c r="A1652" s="7" t="s">
        <v>3521</v>
      </c>
      <c r="B1652" s="5" t="s">
        <v>3522</v>
      </c>
      <c r="C1652" s="4" t="s">
        <v>301</v>
      </c>
    </row>
    <row r="1653" customFormat="false" ht="16.5" hidden="false" customHeight="false" outlineLevel="0" collapsed="false">
      <c r="A1653" s="7" t="s">
        <v>3523</v>
      </c>
      <c r="B1653" s="5" t="s">
        <v>3524</v>
      </c>
      <c r="C1653" s="4" t="s">
        <v>230</v>
      </c>
    </row>
    <row r="1654" customFormat="false" ht="16.5" hidden="false" customHeight="false" outlineLevel="0" collapsed="false">
      <c r="A1654" s="7" t="s">
        <v>3525</v>
      </c>
      <c r="B1654" s="5" t="s">
        <v>3526</v>
      </c>
      <c r="C1654" s="4" t="s">
        <v>230</v>
      </c>
    </row>
    <row r="1655" customFormat="false" ht="16.5" hidden="false" customHeight="false" outlineLevel="0" collapsed="false">
      <c r="A1655" s="7" t="s">
        <v>3527</v>
      </c>
      <c r="B1655" s="5" t="s">
        <v>3528</v>
      </c>
      <c r="C1655" s="4" t="s">
        <v>230</v>
      </c>
    </row>
    <row r="1656" customFormat="false" ht="16.5" hidden="false" customHeight="false" outlineLevel="0" collapsed="false">
      <c r="A1656" s="7" t="s">
        <v>3529</v>
      </c>
      <c r="B1656" s="5" t="s">
        <v>3530</v>
      </c>
      <c r="C1656" s="4" t="s">
        <v>3216</v>
      </c>
    </row>
    <row r="1657" customFormat="false" ht="16.5" hidden="false" customHeight="false" outlineLevel="0" collapsed="false">
      <c r="A1657" s="7" t="s">
        <v>3531</v>
      </c>
      <c r="B1657" s="5" t="s">
        <v>3532</v>
      </c>
      <c r="C1657" s="4" t="s">
        <v>230</v>
      </c>
    </row>
    <row r="1658" customFormat="false" ht="16.5" hidden="false" customHeight="false" outlineLevel="0" collapsed="false">
      <c r="A1658" s="7" t="s">
        <v>3533</v>
      </c>
      <c r="B1658" s="5" t="s">
        <v>3534</v>
      </c>
      <c r="C1658" s="4" t="s">
        <v>230</v>
      </c>
    </row>
    <row r="1659" customFormat="false" ht="16.5" hidden="false" customHeight="false" outlineLevel="0" collapsed="false">
      <c r="A1659" s="7" t="s">
        <v>3535</v>
      </c>
      <c r="B1659" s="5" t="s">
        <v>3536</v>
      </c>
      <c r="C1659" s="4" t="s">
        <v>3216</v>
      </c>
    </row>
    <row r="1660" customFormat="false" ht="16.5" hidden="false" customHeight="false" outlineLevel="0" collapsed="false">
      <c r="A1660" s="7" t="s">
        <v>3537</v>
      </c>
      <c r="B1660" s="5" t="s">
        <v>3538</v>
      </c>
      <c r="C1660" s="4" t="s">
        <v>230</v>
      </c>
    </row>
    <row r="1661" customFormat="false" ht="16.5" hidden="false" customHeight="false" outlineLevel="0" collapsed="false">
      <c r="A1661" s="7" t="s">
        <v>3539</v>
      </c>
      <c r="B1661" s="5" t="s">
        <v>3540</v>
      </c>
      <c r="C1661" s="4" t="s">
        <v>445</v>
      </c>
    </row>
    <row r="1662" customFormat="false" ht="16.5" hidden="false" customHeight="false" outlineLevel="0" collapsed="false">
      <c r="A1662" s="7" t="s">
        <v>3541</v>
      </c>
      <c r="B1662" s="5" t="s">
        <v>3542</v>
      </c>
      <c r="C1662" s="4" t="s">
        <v>230</v>
      </c>
    </row>
    <row r="1663" customFormat="false" ht="16.5" hidden="false" customHeight="false" outlineLevel="0" collapsed="false">
      <c r="A1663" s="7" t="s">
        <v>3543</v>
      </c>
      <c r="B1663" s="5" t="s">
        <v>3544</v>
      </c>
      <c r="C1663" s="4" t="s">
        <v>230</v>
      </c>
    </row>
    <row r="1664" customFormat="false" ht="16.5" hidden="false" customHeight="false" outlineLevel="0" collapsed="false">
      <c r="A1664" s="7" t="s">
        <v>3545</v>
      </c>
      <c r="B1664" s="5" t="s">
        <v>3546</v>
      </c>
      <c r="C1664" s="4" t="s">
        <v>1537</v>
      </c>
    </row>
    <row r="1665" customFormat="false" ht="16.5" hidden="false" customHeight="false" outlineLevel="0" collapsed="false">
      <c r="A1665" s="7" t="s">
        <v>3547</v>
      </c>
      <c r="B1665" s="5" t="s">
        <v>3548</v>
      </c>
      <c r="C1665" s="4" t="s">
        <v>272</v>
      </c>
    </row>
    <row r="1666" customFormat="false" ht="16.5" hidden="false" customHeight="false" outlineLevel="0" collapsed="false">
      <c r="A1666" s="7" t="s">
        <v>3549</v>
      </c>
      <c r="B1666" s="5" t="s">
        <v>3550</v>
      </c>
      <c r="C1666" s="4" t="s">
        <v>244</v>
      </c>
    </row>
    <row r="1667" customFormat="false" ht="16.5" hidden="false" customHeight="false" outlineLevel="0" collapsed="false">
      <c r="A1667" s="7" t="s">
        <v>3551</v>
      </c>
      <c r="B1667" s="5" t="s">
        <v>3552</v>
      </c>
      <c r="C1667" s="4" t="s">
        <v>269</v>
      </c>
    </row>
    <row r="1668" customFormat="false" ht="16.5" hidden="false" customHeight="false" outlineLevel="0" collapsed="false">
      <c r="A1668" s="7" t="s">
        <v>3553</v>
      </c>
      <c r="B1668" s="5" t="s">
        <v>3554</v>
      </c>
      <c r="C1668" s="4" t="s">
        <v>230</v>
      </c>
    </row>
    <row r="1669" customFormat="false" ht="16.5" hidden="false" customHeight="false" outlineLevel="0" collapsed="false">
      <c r="A1669" s="7" t="s">
        <v>3555</v>
      </c>
      <c r="B1669" s="5" t="s">
        <v>3556</v>
      </c>
      <c r="C1669" s="4" t="s">
        <v>3216</v>
      </c>
    </row>
    <row r="1670" customFormat="false" ht="16.5" hidden="false" customHeight="false" outlineLevel="0" collapsed="false">
      <c r="A1670" s="7" t="s">
        <v>3557</v>
      </c>
      <c r="B1670" s="5" t="s">
        <v>3558</v>
      </c>
      <c r="C1670" s="4" t="s">
        <v>237</v>
      </c>
    </row>
    <row r="1671" customFormat="false" ht="16.5" hidden="false" customHeight="false" outlineLevel="0" collapsed="false">
      <c r="A1671" s="7" t="s">
        <v>3559</v>
      </c>
      <c r="B1671" s="5" t="s">
        <v>3560</v>
      </c>
      <c r="C1671" s="4" t="s">
        <v>230</v>
      </c>
    </row>
    <row r="1672" customFormat="false" ht="16.5" hidden="false" customHeight="false" outlineLevel="0" collapsed="false">
      <c r="A1672" s="7" t="s">
        <v>3561</v>
      </c>
      <c r="B1672" s="5" t="s">
        <v>3562</v>
      </c>
      <c r="C1672" s="4" t="s">
        <v>230</v>
      </c>
    </row>
    <row r="1673" customFormat="false" ht="16.5" hidden="false" customHeight="false" outlineLevel="0" collapsed="false">
      <c r="A1673" s="7" t="s">
        <v>3563</v>
      </c>
      <c r="B1673" s="5" t="s">
        <v>3564</v>
      </c>
      <c r="C1673" s="4" t="s">
        <v>402</v>
      </c>
    </row>
    <row r="1674" customFormat="false" ht="16.5" hidden="false" customHeight="false" outlineLevel="0" collapsed="false">
      <c r="A1674" s="7" t="s">
        <v>3565</v>
      </c>
      <c r="B1674" s="5" t="s">
        <v>3566</v>
      </c>
      <c r="C1674" s="4" t="s">
        <v>230</v>
      </c>
    </row>
    <row r="1675" customFormat="false" ht="16.5" hidden="false" customHeight="false" outlineLevel="0" collapsed="false">
      <c r="A1675" s="7" t="s">
        <v>3567</v>
      </c>
      <c r="B1675" s="5" t="s">
        <v>3568</v>
      </c>
      <c r="C1675" s="4" t="s">
        <v>191</v>
      </c>
    </row>
    <row r="1676" customFormat="false" ht="16.5" hidden="false" customHeight="false" outlineLevel="0" collapsed="false">
      <c r="A1676" s="7" t="s">
        <v>3569</v>
      </c>
      <c r="B1676" s="5" t="s">
        <v>3570</v>
      </c>
      <c r="C1676" s="4" t="s">
        <v>811</v>
      </c>
    </row>
    <row r="1677" customFormat="false" ht="16.5" hidden="false" customHeight="false" outlineLevel="0" collapsed="false">
      <c r="A1677" s="7" t="s">
        <v>3571</v>
      </c>
      <c r="B1677" s="5" t="s">
        <v>3572</v>
      </c>
      <c r="C1677" s="4" t="s">
        <v>230</v>
      </c>
    </row>
    <row r="1678" customFormat="false" ht="16.5" hidden="false" customHeight="false" outlineLevel="0" collapsed="false">
      <c r="A1678" s="7" t="s">
        <v>3573</v>
      </c>
      <c r="B1678" s="5" t="s">
        <v>3574</v>
      </c>
      <c r="C1678" s="4" t="s">
        <v>854</v>
      </c>
    </row>
    <row r="1679" customFormat="false" ht="16.5" hidden="false" customHeight="false" outlineLevel="0" collapsed="false">
      <c r="A1679" s="7" t="s">
        <v>3575</v>
      </c>
      <c r="B1679" s="5" t="s">
        <v>3576</v>
      </c>
      <c r="C1679" s="4" t="s">
        <v>272</v>
      </c>
    </row>
    <row r="1680" customFormat="false" ht="16.5" hidden="false" customHeight="false" outlineLevel="0" collapsed="false">
      <c r="A1680" s="7" t="s">
        <v>3577</v>
      </c>
      <c r="B1680" s="5" t="s">
        <v>3578</v>
      </c>
      <c r="C1680" s="4" t="s">
        <v>230</v>
      </c>
    </row>
    <row r="1681" customFormat="false" ht="16.5" hidden="false" customHeight="false" outlineLevel="0" collapsed="false">
      <c r="A1681" s="7" t="s">
        <v>3579</v>
      </c>
      <c r="B1681" s="5" t="s">
        <v>3580</v>
      </c>
      <c r="C1681" s="4" t="s">
        <v>230</v>
      </c>
    </row>
    <row r="1682" customFormat="false" ht="16.5" hidden="false" customHeight="false" outlineLevel="0" collapsed="false">
      <c r="A1682" s="7" t="s">
        <v>3581</v>
      </c>
      <c r="B1682" s="5" t="s">
        <v>3582</v>
      </c>
      <c r="C1682" s="4" t="s">
        <v>191</v>
      </c>
    </row>
    <row r="1683" customFormat="false" ht="16.5" hidden="false" customHeight="false" outlineLevel="0" collapsed="false">
      <c r="A1683" s="7" t="s">
        <v>3583</v>
      </c>
      <c r="B1683" s="5" t="s">
        <v>3584</v>
      </c>
      <c r="C1683" s="4" t="s">
        <v>445</v>
      </c>
    </row>
    <row r="1684" customFormat="false" ht="16.5" hidden="false" customHeight="false" outlineLevel="0" collapsed="false">
      <c r="A1684" s="7" t="s">
        <v>3585</v>
      </c>
      <c r="B1684" s="5" t="s">
        <v>3586</v>
      </c>
      <c r="C1684" s="4" t="s">
        <v>798</v>
      </c>
    </row>
    <row r="1685" customFormat="false" ht="16.5" hidden="false" customHeight="false" outlineLevel="0" collapsed="false">
      <c r="A1685" s="7" t="s">
        <v>3587</v>
      </c>
      <c r="B1685" s="5" t="s">
        <v>3588</v>
      </c>
      <c r="C1685" s="4" t="s">
        <v>836</v>
      </c>
    </row>
    <row r="1686" customFormat="false" ht="16.5" hidden="false" customHeight="false" outlineLevel="0" collapsed="false">
      <c r="A1686" s="7" t="s">
        <v>3589</v>
      </c>
      <c r="B1686" s="5" t="s">
        <v>3590</v>
      </c>
      <c r="C1686" s="4" t="s">
        <v>402</v>
      </c>
    </row>
    <row r="1687" customFormat="false" ht="16.5" hidden="false" customHeight="false" outlineLevel="0" collapsed="false">
      <c r="A1687" s="7" t="s">
        <v>3591</v>
      </c>
      <c r="B1687" s="5" t="s">
        <v>3592</v>
      </c>
      <c r="C1687" s="4" t="s">
        <v>867</v>
      </c>
    </row>
    <row r="1688" customFormat="false" ht="16.5" hidden="false" customHeight="false" outlineLevel="0" collapsed="false">
      <c r="A1688" s="7" t="s">
        <v>3593</v>
      </c>
      <c r="B1688" s="5" t="s">
        <v>3594</v>
      </c>
      <c r="C1688" s="4" t="s">
        <v>949</v>
      </c>
    </row>
    <row r="1689" customFormat="false" ht="16.5" hidden="false" customHeight="false" outlineLevel="0" collapsed="false">
      <c r="A1689" s="7" t="s">
        <v>3595</v>
      </c>
      <c r="B1689" s="5" t="s">
        <v>3596</v>
      </c>
      <c r="C1689" s="4" t="s">
        <v>904</v>
      </c>
    </row>
    <row r="1690" customFormat="false" ht="16.5" hidden="false" customHeight="false" outlineLevel="0" collapsed="false">
      <c r="A1690" s="7" t="s">
        <v>3597</v>
      </c>
      <c r="B1690" s="5" t="s">
        <v>3598</v>
      </c>
      <c r="C1690" s="4" t="s">
        <v>230</v>
      </c>
    </row>
    <row r="1691" customFormat="false" ht="16.5" hidden="false" customHeight="false" outlineLevel="0" collapsed="false">
      <c r="A1691" s="7" t="s">
        <v>3599</v>
      </c>
      <c r="B1691" s="5" t="s">
        <v>3600</v>
      </c>
      <c r="C1691" s="4" t="s">
        <v>230</v>
      </c>
    </row>
    <row r="1692" customFormat="false" ht="16.5" hidden="false" customHeight="false" outlineLevel="0" collapsed="false">
      <c r="A1692" s="7" t="s">
        <v>3601</v>
      </c>
      <c r="B1692" s="5" t="s">
        <v>3602</v>
      </c>
      <c r="C1692" s="4" t="s">
        <v>230</v>
      </c>
    </row>
    <row r="1693" customFormat="false" ht="16.5" hidden="false" customHeight="false" outlineLevel="0" collapsed="false">
      <c r="A1693" s="7" t="s">
        <v>3603</v>
      </c>
      <c r="B1693" s="5" t="s">
        <v>3604</v>
      </c>
      <c r="C1693" s="4" t="s">
        <v>230</v>
      </c>
    </row>
    <row r="1694" customFormat="false" ht="16.5" hidden="false" customHeight="false" outlineLevel="0" collapsed="false">
      <c r="A1694" s="7" t="s">
        <v>3605</v>
      </c>
      <c r="B1694" s="5" t="s">
        <v>3606</v>
      </c>
      <c r="C1694" s="4" t="s">
        <v>269</v>
      </c>
    </row>
    <row r="1695" customFormat="false" ht="16.5" hidden="false" customHeight="false" outlineLevel="0" collapsed="false">
      <c r="A1695" s="7" t="s">
        <v>3607</v>
      </c>
      <c r="B1695" s="5" t="s">
        <v>3608</v>
      </c>
      <c r="C1695" s="4" t="s">
        <v>230</v>
      </c>
    </row>
    <row r="1696" customFormat="false" ht="16.5" hidden="false" customHeight="false" outlineLevel="0" collapsed="false">
      <c r="A1696" s="7" t="s">
        <v>3609</v>
      </c>
      <c r="B1696" s="5" t="s">
        <v>3610</v>
      </c>
      <c r="C1696" s="4" t="s">
        <v>230</v>
      </c>
    </row>
    <row r="1697" customFormat="false" ht="16.5" hidden="false" customHeight="false" outlineLevel="0" collapsed="false">
      <c r="A1697" s="7" t="s">
        <v>3611</v>
      </c>
      <c r="B1697" s="5" t="s">
        <v>3612</v>
      </c>
      <c r="C1697" s="4" t="s">
        <v>230</v>
      </c>
    </row>
    <row r="1698" customFormat="false" ht="16.5" hidden="false" customHeight="false" outlineLevel="0" collapsed="false">
      <c r="A1698" s="7" t="s">
        <v>3613</v>
      </c>
      <c r="B1698" s="5" t="s">
        <v>3614</v>
      </c>
      <c r="C1698" s="4" t="s">
        <v>230</v>
      </c>
    </row>
    <row r="1699" customFormat="false" ht="16.5" hidden="false" customHeight="false" outlineLevel="0" collapsed="false">
      <c r="A1699" s="7" t="s">
        <v>3615</v>
      </c>
      <c r="B1699" s="5" t="s">
        <v>3616</v>
      </c>
      <c r="C1699" s="4" t="s">
        <v>876</v>
      </c>
    </row>
    <row r="1700" customFormat="false" ht="16.5" hidden="false" customHeight="false" outlineLevel="0" collapsed="false">
      <c r="A1700" s="7" t="s">
        <v>3617</v>
      </c>
      <c r="B1700" s="5" t="s">
        <v>3618</v>
      </c>
      <c r="C1700" s="4" t="s">
        <v>1537</v>
      </c>
    </row>
    <row r="1701" customFormat="false" ht="16.5" hidden="false" customHeight="false" outlineLevel="0" collapsed="false">
      <c r="A1701" s="7" t="s">
        <v>3619</v>
      </c>
      <c r="B1701" s="5" t="s">
        <v>3620</v>
      </c>
      <c r="C1701" s="4" t="s">
        <v>230</v>
      </c>
    </row>
    <row r="1702" customFormat="false" ht="16.5" hidden="false" customHeight="false" outlineLevel="0" collapsed="false">
      <c r="A1702" s="7" t="s">
        <v>3621</v>
      </c>
      <c r="B1702" s="5" t="s">
        <v>3622</v>
      </c>
      <c r="C1702" s="4" t="s">
        <v>230</v>
      </c>
    </row>
    <row r="1703" customFormat="false" ht="16.5" hidden="false" customHeight="false" outlineLevel="0" collapsed="false">
      <c r="A1703" s="7" t="s">
        <v>3623</v>
      </c>
      <c r="B1703" s="5" t="s">
        <v>3624</v>
      </c>
      <c r="C1703" s="4" t="s">
        <v>230</v>
      </c>
    </row>
    <row r="1704" customFormat="false" ht="16.5" hidden="false" customHeight="false" outlineLevel="0" collapsed="false">
      <c r="A1704" s="7" t="s">
        <v>3625</v>
      </c>
      <c r="B1704" s="5" t="s">
        <v>3626</v>
      </c>
      <c r="C1704" s="4" t="s">
        <v>1537</v>
      </c>
    </row>
    <row r="1705" customFormat="false" ht="16.5" hidden="false" customHeight="false" outlineLevel="0" collapsed="false">
      <c r="A1705" s="7" t="s">
        <v>3627</v>
      </c>
      <c r="B1705" s="5" t="s">
        <v>3628</v>
      </c>
      <c r="C1705" s="4" t="s">
        <v>230</v>
      </c>
    </row>
    <row r="1706" customFormat="false" ht="16.5" hidden="false" customHeight="false" outlineLevel="0" collapsed="false">
      <c r="A1706" s="7" t="s">
        <v>3629</v>
      </c>
      <c r="B1706" s="5" t="s">
        <v>3630</v>
      </c>
      <c r="C1706" s="4" t="s">
        <v>230</v>
      </c>
    </row>
    <row r="1707" customFormat="false" ht="16.5" hidden="false" customHeight="false" outlineLevel="0" collapsed="false">
      <c r="A1707" s="7" t="s">
        <v>3631</v>
      </c>
      <c r="B1707" s="5" t="s">
        <v>3632</v>
      </c>
      <c r="C1707" s="4" t="s">
        <v>230</v>
      </c>
    </row>
    <row r="1708" customFormat="false" ht="16.5" hidden="false" customHeight="false" outlineLevel="0" collapsed="false">
      <c r="A1708" s="7" t="s">
        <v>3633</v>
      </c>
      <c r="B1708" s="5" t="s">
        <v>3634</v>
      </c>
      <c r="C1708" s="4" t="s">
        <v>445</v>
      </c>
    </row>
    <row r="1709" customFormat="false" ht="16.5" hidden="false" customHeight="false" outlineLevel="0" collapsed="false">
      <c r="A1709" s="7" t="s">
        <v>3635</v>
      </c>
      <c r="B1709" s="5" t="s">
        <v>3636</v>
      </c>
      <c r="C1709" s="4" t="s">
        <v>230</v>
      </c>
    </row>
    <row r="1710" customFormat="false" ht="16.5" hidden="false" customHeight="false" outlineLevel="0" collapsed="false">
      <c r="A1710" s="7" t="s">
        <v>3637</v>
      </c>
      <c r="B1710" s="5" t="s">
        <v>3638</v>
      </c>
      <c r="C1710" s="4" t="s">
        <v>230</v>
      </c>
    </row>
    <row r="1711" customFormat="false" ht="16.5" hidden="false" customHeight="false" outlineLevel="0" collapsed="false">
      <c r="A1711" s="7" t="s">
        <v>3639</v>
      </c>
      <c r="B1711" s="5" t="s">
        <v>3640</v>
      </c>
      <c r="C1711" s="4" t="s">
        <v>230</v>
      </c>
    </row>
    <row r="1712" customFormat="false" ht="16.5" hidden="false" customHeight="false" outlineLevel="0" collapsed="false">
      <c r="A1712" s="7" t="s">
        <v>3641</v>
      </c>
      <c r="B1712" s="5" t="s">
        <v>3642</v>
      </c>
      <c r="C1712" s="4" t="s">
        <v>230</v>
      </c>
    </row>
    <row r="1713" customFormat="false" ht="16.5" hidden="false" customHeight="false" outlineLevel="0" collapsed="false">
      <c r="A1713" s="7" t="s">
        <v>3643</v>
      </c>
      <c r="B1713" s="5" t="s">
        <v>3644</v>
      </c>
      <c r="C1713" s="4" t="s">
        <v>230</v>
      </c>
    </row>
    <row r="1714" customFormat="false" ht="16.5" hidden="false" customHeight="false" outlineLevel="0" collapsed="false">
      <c r="A1714" s="7" t="s">
        <v>3645</v>
      </c>
      <c r="B1714" s="5" t="s">
        <v>3646</v>
      </c>
      <c r="C1714" s="4" t="s">
        <v>230</v>
      </c>
    </row>
    <row r="1715" customFormat="false" ht="16.5" hidden="false" customHeight="false" outlineLevel="0" collapsed="false">
      <c r="A1715" s="7" t="s">
        <v>3647</v>
      </c>
      <c r="B1715" s="5" t="s">
        <v>3648</v>
      </c>
      <c r="C1715" s="4" t="s">
        <v>230</v>
      </c>
    </row>
    <row r="1716" customFormat="false" ht="16.5" hidden="false" customHeight="false" outlineLevel="0" collapsed="false">
      <c r="A1716" s="7" t="s">
        <v>3649</v>
      </c>
      <c r="B1716" s="5" t="s">
        <v>3650</v>
      </c>
      <c r="C1716" s="4" t="s">
        <v>230</v>
      </c>
    </row>
    <row r="1717" customFormat="false" ht="16.5" hidden="false" customHeight="false" outlineLevel="0" collapsed="false">
      <c r="A1717" s="7" t="s">
        <v>3651</v>
      </c>
      <c r="B1717" s="5" t="s">
        <v>3652</v>
      </c>
      <c r="C1717" s="4" t="s">
        <v>230</v>
      </c>
    </row>
    <row r="1718" customFormat="false" ht="16.5" hidden="false" customHeight="false" outlineLevel="0" collapsed="false">
      <c r="A1718" s="7" t="s">
        <v>3653</v>
      </c>
      <c r="B1718" s="5" t="s">
        <v>3654</v>
      </c>
      <c r="C1718" s="4" t="s">
        <v>230</v>
      </c>
    </row>
    <row r="1719" customFormat="false" ht="16.5" hidden="false" customHeight="false" outlineLevel="0" collapsed="false">
      <c r="A1719" s="7" t="s">
        <v>3655</v>
      </c>
      <c r="B1719" s="5" t="s">
        <v>3656</v>
      </c>
      <c r="C1719" s="4" t="s">
        <v>230</v>
      </c>
    </row>
    <row r="1720" customFormat="false" ht="16.5" hidden="false" customHeight="false" outlineLevel="0" collapsed="false">
      <c r="A1720" s="7" t="s">
        <v>3657</v>
      </c>
      <c r="B1720" s="5" t="s">
        <v>3658</v>
      </c>
      <c r="C1720" s="4" t="s">
        <v>230</v>
      </c>
    </row>
    <row r="1721" customFormat="false" ht="16.5" hidden="false" customHeight="false" outlineLevel="0" collapsed="false">
      <c r="A1721" s="7" t="s">
        <v>3659</v>
      </c>
      <c r="B1721" s="5" t="s">
        <v>3660</v>
      </c>
      <c r="C1721" s="4" t="s">
        <v>272</v>
      </c>
    </row>
    <row r="1722" customFormat="false" ht="16.5" hidden="false" customHeight="false" outlineLevel="0" collapsed="false">
      <c r="A1722" s="7" t="s">
        <v>3661</v>
      </c>
      <c r="B1722" s="5" t="s">
        <v>3662</v>
      </c>
      <c r="C1722" s="4" t="s">
        <v>237</v>
      </c>
    </row>
    <row r="1723" customFormat="false" ht="16.5" hidden="false" customHeight="false" outlineLevel="0" collapsed="false">
      <c r="A1723" s="7" t="s">
        <v>3663</v>
      </c>
      <c r="B1723" s="5" t="s">
        <v>3664</v>
      </c>
      <c r="C1723" s="4" t="s">
        <v>230</v>
      </c>
    </row>
    <row r="1724" customFormat="false" ht="16.5" hidden="false" customHeight="false" outlineLevel="0" collapsed="false">
      <c r="A1724" s="7" t="s">
        <v>3665</v>
      </c>
      <c r="B1724" s="5" t="s">
        <v>3666</v>
      </c>
      <c r="C1724" s="4" t="s">
        <v>230</v>
      </c>
    </row>
    <row r="1725" customFormat="false" ht="16.5" hidden="false" customHeight="false" outlineLevel="0" collapsed="false">
      <c r="A1725" s="7" t="s">
        <v>3667</v>
      </c>
      <c r="B1725" s="5" t="s">
        <v>3668</v>
      </c>
      <c r="C1725" s="4" t="s">
        <v>269</v>
      </c>
    </row>
    <row r="1726" customFormat="false" ht="16.5" hidden="false" customHeight="false" outlineLevel="0" collapsed="false">
      <c r="A1726" s="7" t="s">
        <v>3669</v>
      </c>
      <c r="B1726" s="5" t="s">
        <v>3670</v>
      </c>
      <c r="C1726" s="4" t="s">
        <v>230</v>
      </c>
    </row>
    <row r="1727" customFormat="false" ht="16.5" hidden="false" customHeight="false" outlineLevel="0" collapsed="false">
      <c r="A1727" s="7" t="s">
        <v>3671</v>
      </c>
      <c r="B1727" s="5" t="s">
        <v>3672</v>
      </c>
      <c r="C1727" s="4" t="s">
        <v>244</v>
      </c>
    </row>
    <row r="1728" customFormat="false" ht="16.5" hidden="false" customHeight="false" outlineLevel="0" collapsed="false">
      <c r="A1728" s="7" t="s">
        <v>3673</v>
      </c>
      <c r="B1728" s="5" t="s">
        <v>3674</v>
      </c>
      <c r="C1728" s="4" t="s">
        <v>272</v>
      </c>
    </row>
    <row r="1729" customFormat="false" ht="16.5" hidden="false" customHeight="false" outlineLevel="0" collapsed="false">
      <c r="A1729" s="7" t="s">
        <v>3675</v>
      </c>
      <c r="B1729" s="5" t="s">
        <v>3676</v>
      </c>
      <c r="C1729" s="4" t="s">
        <v>230</v>
      </c>
    </row>
    <row r="1730" customFormat="false" ht="16.5" hidden="false" customHeight="false" outlineLevel="0" collapsed="false">
      <c r="A1730" s="7" t="s">
        <v>3677</v>
      </c>
      <c r="B1730" s="5" t="s">
        <v>3678</v>
      </c>
      <c r="C1730" s="4" t="s">
        <v>445</v>
      </c>
    </row>
    <row r="1731" customFormat="false" ht="16.5" hidden="false" customHeight="false" outlineLevel="0" collapsed="false">
      <c r="A1731" s="7" t="s">
        <v>3679</v>
      </c>
      <c r="B1731" s="5" t="s">
        <v>3680</v>
      </c>
      <c r="C1731" s="4" t="s">
        <v>3216</v>
      </c>
    </row>
    <row r="1732" customFormat="false" ht="16.5" hidden="false" customHeight="false" outlineLevel="0" collapsed="false">
      <c r="A1732" s="7" t="s">
        <v>3681</v>
      </c>
      <c r="B1732" s="5" t="s">
        <v>3682</v>
      </c>
      <c r="C1732" s="4" t="s">
        <v>445</v>
      </c>
    </row>
    <row r="1733" customFormat="false" ht="16.5" hidden="false" customHeight="false" outlineLevel="0" collapsed="false">
      <c r="A1733" s="7"/>
      <c r="B1733" s="4"/>
      <c r="C17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T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99"/>
    <col collapsed="false" customWidth="true" hidden="false" outlineLevel="0" max="7" min="3" style="0" width="14.62"/>
    <col collapsed="false" customWidth="true" hidden="false" outlineLevel="0" max="8" min="8" style="0" width="6.12"/>
  </cols>
  <sheetData>
    <row r="3" customFormat="false" ht="12.75" hidden="false" customHeight="true" outlineLevel="0" collapsed="false"/>
    <row r="4" customFormat="false" ht="9" hidden="false" customHeight="true" outlineLevel="0" collapsed="false"/>
    <row r="5" customFormat="false" ht="21" hidden="false" customHeight="true" outlineLevel="0" collapsed="false">
      <c r="B5" s="9" t="s">
        <v>114</v>
      </c>
      <c r="C5" s="10" t="str">
        <f aca="false">短期償債能力分析!$C$5</f>
        <v>2330</v>
      </c>
      <c r="D5" s="11" t="s">
        <v>47</v>
      </c>
      <c r="E5" s="12" t="str">
        <f aca="false">DATA!J16</f>
        <v>晶圓86.02%、其他營業收入13.98%(依客戶之訂單與其提供之產品設計說明，以從事製造與銷售積體電路、以及其他晶圓半導體裝置、提供前述產品之封裝與測試服務、積體電、路之電腦輔助設計技術服務、提供製造光罩及其設計服務、)</v>
      </c>
      <c r="F5" s="12"/>
      <c r="G5" s="12"/>
      <c r="I5" s="13"/>
      <c r="J5" s="13"/>
      <c r="K5" s="13"/>
    </row>
    <row r="6" customFormat="false" ht="18.75" hidden="false" customHeight="false" outlineLevel="0" collapsed="false">
      <c r="B6" s="14" t="s">
        <v>38</v>
      </c>
      <c r="C6" s="12" t="str">
        <f aca="false">DATA!J13</f>
        <v>台灣積體電路製造股份有限公司</v>
      </c>
      <c r="D6" s="12"/>
      <c r="E6" s="11" t="s">
        <v>3683</v>
      </c>
      <c r="F6" s="15" t="str">
        <f aca="false">DATA!J15</f>
        <v>電子上游-IC-代工</v>
      </c>
      <c r="G6" s="15"/>
      <c r="I6" s="16"/>
      <c r="J6" s="16"/>
      <c r="K6" s="16"/>
    </row>
    <row r="7" customFormat="false" ht="5.1" hidden="false" customHeight="true" outlineLevel="0" collapsed="false">
      <c r="B7" s="16"/>
      <c r="C7" s="16"/>
      <c r="D7" s="16"/>
      <c r="E7" s="16"/>
      <c r="F7" s="16"/>
      <c r="G7" s="16"/>
      <c r="I7" s="16"/>
      <c r="J7" s="16"/>
      <c r="K7" s="16"/>
    </row>
    <row r="8" customFormat="false" ht="16.5" hidden="false" customHeight="true" outlineLevel="0" collapsed="false">
      <c r="B8" s="17" t="str">
        <f aca="false">DATA!E2</f>
        <v>年度</v>
      </c>
      <c r="C8" s="18" t="n">
        <f aca="false">DATA!F2</f>
        <v>2014</v>
      </c>
      <c r="D8" s="19" t="n">
        <f aca="false">DATA!G2</f>
        <v>2015</v>
      </c>
      <c r="E8" s="20" t="n">
        <f aca="false">DATA!H2</f>
        <v>2016</v>
      </c>
      <c r="F8" s="18" t="n">
        <f aca="false">DATA!I2</f>
        <v>2017</v>
      </c>
      <c r="G8" s="21" t="n">
        <f aca="false">DATA!J2</f>
        <v>2018</v>
      </c>
      <c r="H8" s="22"/>
      <c r="I8" s="23" t="s">
        <v>3684</v>
      </c>
      <c r="J8" s="23"/>
      <c r="K8" s="16"/>
    </row>
    <row r="9" customFormat="false" ht="16.5" hidden="false" customHeight="true" outlineLevel="0" collapsed="false">
      <c r="A9" s="24"/>
      <c r="B9" s="25" t="str">
        <f aca="false">DATA!E5</f>
        <v>流動比率(%)</v>
      </c>
      <c r="C9" s="26" t="n">
        <f aca="false">IF(DATA!F5="",NA(),DATA!F5)</f>
        <v>311.7</v>
      </c>
      <c r="D9" s="27" t="n">
        <f aca="false">IF(DATA!G5="",NA(),DATA!G5)</f>
        <v>351.86</v>
      </c>
      <c r="E9" s="27" t="n">
        <f aca="false">IF(DATA!H5="",NA(),DATA!H5)</f>
        <v>256.95</v>
      </c>
      <c r="F9" s="27" t="n">
        <f aca="false">IF(DATA!I5="",NA(),DATA!I5)</f>
        <v>238.97</v>
      </c>
      <c r="G9" s="28" t="n">
        <f aca="false">IF(DATA!J5="",NA(),DATA!J5)</f>
        <v>279.46</v>
      </c>
      <c r="H9" s="29"/>
      <c r="I9" s="16" t="s">
        <v>3685</v>
      </c>
      <c r="J9" s="30"/>
      <c r="K9" s="31"/>
      <c r="L9" s="16"/>
    </row>
    <row r="10" customFormat="false" ht="16.5" hidden="false" customHeight="true" outlineLevel="0" collapsed="false">
      <c r="A10" s="24"/>
      <c r="B10" s="32" t="s">
        <v>3686</v>
      </c>
      <c r="C10" s="33" t="n">
        <f aca="false">IF(ISERROR(AVERAGE(產業DATA!C:C)),NA(),AVERAGE(產業DATA!C:C))</f>
        <v>305.878571428571</v>
      </c>
      <c r="D10" s="34" t="n">
        <f aca="false">IF(ISERROR(AVERAGE(產業DATA!D:D)),NA(),AVERAGE(產業DATA!D:D))</f>
        <v>317.204285714286</v>
      </c>
      <c r="E10" s="34" t="n">
        <f aca="false">IF(ISERROR(AVERAGE(產業DATA!E:E)),NA(),AVERAGE(產業DATA!E:E))</f>
        <v>297.248571428571</v>
      </c>
      <c r="F10" s="34" t="n">
        <f aca="false">IF(ISERROR(AVERAGE(產業DATA!F:F)),NA(),AVERAGE(產業DATA!F:F))</f>
        <v>310.472857142857</v>
      </c>
      <c r="G10" s="35" t="n">
        <f aca="false">IF(ISERROR(AVERAGE(產業DATA!G:G)),NA(),AVERAGE(產業DATA!G:G))</f>
        <v>321.177142857143</v>
      </c>
      <c r="H10" s="29"/>
      <c r="I10" s="16" t="s">
        <v>3687</v>
      </c>
      <c r="K10" s="31"/>
      <c r="L10" s="16"/>
    </row>
    <row r="11" customFormat="false" ht="16.5" hidden="false" customHeight="true" outlineLevel="0" collapsed="false">
      <c r="B11" s="36" t="str">
        <f aca="false">DATA!E6</f>
        <v>速動比率(%)</v>
      </c>
      <c r="C11" s="26" t="n">
        <f aca="false">IF(DATA!F6="",NA(),DATA!F6)</f>
        <v>278.7</v>
      </c>
      <c r="D11" s="27" t="n">
        <f aca="false">IF(DATA!G6="",NA(),DATA!G6)</f>
        <v>320.26</v>
      </c>
      <c r="E11" s="27" t="n">
        <f aca="false">IF(DATA!H6="",NA(),DATA!H6)</f>
        <v>241.66</v>
      </c>
      <c r="F11" s="27" t="n">
        <f aca="false">IF(DATA!I6="",NA(),DATA!I6)</f>
        <v>218.37</v>
      </c>
      <c r="G11" s="28" t="n">
        <f aca="false">IF(DATA!J6="",NA(),DATA!J6)</f>
        <v>249.15</v>
      </c>
      <c r="H11" s="29"/>
      <c r="I11" s="16" t="s">
        <v>3688</v>
      </c>
    </row>
    <row r="12" customFormat="false" ht="16.5" hidden="false" customHeight="true" outlineLevel="0" collapsed="false">
      <c r="B12" s="37" t="s">
        <v>3686</v>
      </c>
      <c r="C12" s="38" t="n">
        <f aca="false">IF(ISERROR(AVERAGE(產業DATA!H:H)),NA(),AVERAGE(產業DATA!H:H))</f>
        <v>251.85</v>
      </c>
      <c r="D12" s="39" t="n">
        <f aca="false">IF(ISERROR(AVERAGE(產業DATA!I:I)),NA(),AVERAGE(產業DATA!I:I))</f>
        <v>261.944285714286</v>
      </c>
      <c r="E12" s="39" t="n">
        <f aca="false">IF(ISERROR(AVERAGE(產業DATA!J:J)),NA(),AVERAGE(產業DATA!J:J))</f>
        <v>246.965714285714</v>
      </c>
      <c r="F12" s="39" t="n">
        <f aca="false">IF(ISERROR(AVERAGE(產業DATA!K:K)),NA(),AVERAGE(產業DATA!K:K))</f>
        <v>257.711428571429</v>
      </c>
      <c r="G12" s="40" t="n">
        <f aca="false">IF(ISERROR(AVERAGE(產業DATA!L:L)),NA(),AVERAGE(產業DATA!L:L))</f>
        <v>262.122857142857</v>
      </c>
      <c r="H12" s="29"/>
    </row>
    <row r="13" customFormat="false" ht="5.1" hidden="false" customHeight="true" outlineLevel="0" collapsed="false">
      <c r="B13" s="41"/>
      <c r="C13" s="42"/>
      <c r="D13" s="42"/>
      <c r="E13" s="42"/>
      <c r="F13" s="42"/>
      <c r="G13" s="42"/>
    </row>
    <row r="14" customFormat="false" ht="16.5" hidden="false" customHeight="true" outlineLevel="0" collapsed="false">
      <c r="B14" s="43" t="str">
        <f aca="false">DATA!E2</f>
        <v>年度</v>
      </c>
      <c r="C14" s="44" t="n">
        <f aca="false">DATA!F2</f>
        <v>2014</v>
      </c>
      <c r="D14" s="45" t="n">
        <f aca="false">DATA!G2</f>
        <v>2015</v>
      </c>
      <c r="E14" s="45" t="n">
        <f aca="false">DATA!H2</f>
        <v>2016</v>
      </c>
      <c r="F14" s="45" t="n">
        <f aca="false">DATA!I2</f>
        <v>2017</v>
      </c>
      <c r="G14" s="46" t="n">
        <f aca="false">DATA!J2</f>
        <v>2018</v>
      </c>
      <c r="I14" s="23" t="s">
        <v>3689</v>
      </c>
      <c r="J14" s="23"/>
    </row>
    <row r="15" customFormat="false" ht="16.5" hidden="false" customHeight="true" outlineLevel="0" collapsed="false">
      <c r="B15" s="47" t="str">
        <f aca="false">DATA!E7</f>
        <v>應收款項週轉率(次)</v>
      </c>
      <c r="C15" s="48" t="n">
        <f aca="false">IF(DATA!F7="",NA(),DATA!F7)</f>
        <v>8.14</v>
      </c>
      <c r="D15" s="49" t="n">
        <f aca="false">IF(DATA!G7="",NA(),DATA!G7)</f>
        <v>8.4</v>
      </c>
      <c r="E15" s="49" t="n">
        <f aca="false">IF(DATA!H7="",NA(),DATA!H7)</f>
        <v>8.81</v>
      </c>
      <c r="F15" s="49" t="n">
        <f aca="false">IF(DATA!I7="",NA(),DATA!I7)</f>
        <v>7.76</v>
      </c>
      <c r="G15" s="50" t="n">
        <f aca="false">IF(DATA!J7="",NA(),DATA!J7)</f>
        <v>8.19</v>
      </c>
      <c r="I15" s="16" t="s">
        <v>3690</v>
      </c>
    </row>
    <row r="16" customFormat="false" ht="16.5" hidden="false" customHeight="true" outlineLevel="0" collapsed="false">
      <c r="B16" s="51" t="s">
        <v>3686</v>
      </c>
      <c r="C16" s="52" t="n">
        <f aca="false">IF(ISERROR(AVERAGE(產業DATA!M:M)),NA(),AVERAGE(產業DATA!M:M))</f>
        <v>9.22571428571429</v>
      </c>
      <c r="D16" s="53" t="n">
        <f aca="false">IF(ISERROR(AVERAGE(產業DATA!N:N)),NA(),AVERAGE(產業DATA!N:N))</f>
        <v>9.14428571428572</v>
      </c>
      <c r="E16" s="53" t="n">
        <f aca="false">IF(ISERROR(AVERAGE(產業DATA!O:O)),NA(),AVERAGE(產業DATA!O:O))</f>
        <v>8.16428571428572</v>
      </c>
      <c r="F16" s="53" t="n">
        <f aca="false">IF(ISERROR(AVERAGE(產業DATA!P:P)),NA(),AVERAGE(產業DATA!P:P))</f>
        <v>7.40714285714286</v>
      </c>
      <c r="G16" s="54" t="n">
        <f aca="false">IF(ISERROR(AVERAGE(產業DATA!Q:Q)),NA(),AVERAGE(產業DATA!Q:Q))</f>
        <v>7.25857142857143</v>
      </c>
      <c r="I16" s="16"/>
    </row>
    <row r="17" customFormat="false" ht="16.5" hidden="false" customHeight="true" outlineLevel="0" collapsed="false">
      <c r="B17" s="55" t="str">
        <f aca="false">DATA!E9</f>
        <v>存貨週轉率(次)</v>
      </c>
      <c r="C17" s="56" t="n">
        <f aca="false">IF(DATA!F9="",NA(),DATA!F9)</f>
        <v>7.42</v>
      </c>
      <c r="D17" s="57" t="n">
        <f aca="false">IF(DATA!G9="",NA(),DATA!G9)</f>
        <v>6.49</v>
      </c>
      <c r="E17" s="57" t="n">
        <f aca="false">IF(DATA!H9="",NA(),DATA!H9)</f>
        <v>8.18</v>
      </c>
      <c r="F17" s="57" t="n">
        <f aca="false">IF(DATA!I9="",NA(),DATA!I9)</f>
        <v>7.88</v>
      </c>
      <c r="G17" s="58" t="n">
        <f aca="false">IF(DATA!J9="",NA(),DATA!J9)</f>
        <v>6.02</v>
      </c>
      <c r="I17" s="16" t="s">
        <v>3691</v>
      </c>
    </row>
    <row r="18" customFormat="false" ht="16.5" hidden="false" customHeight="true" outlineLevel="0" collapsed="false">
      <c r="B18" s="51" t="s">
        <v>3686</v>
      </c>
      <c r="C18" s="59" t="n">
        <f aca="false">IF(ISERROR(AVERAGE(產業DATA!R:R)),NA(),AVERAGE(產業DATA!R:R))</f>
        <v>6.2</v>
      </c>
      <c r="D18" s="60" t="n">
        <f aca="false">IF(ISERROR(AVERAGE(產業DATA!S:S)),NA(),AVERAGE(產業DATA!S:S))</f>
        <v>5.81285714285714</v>
      </c>
      <c r="E18" s="60" t="n">
        <f aca="false">IF(ISERROR(AVERAGE(產業DATA!T:T)),NA(),AVERAGE(產業DATA!T:T))</f>
        <v>5.99142857142857</v>
      </c>
      <c r="F18" s="60" t="n">
        <f aca="false">IF(ISERROR(AVERAGE(產業DATA!U:U)),NA(),AVERAGE(產業DATA!U:U))</f>
        <v>6.09142857142857</v>
      </c>
      <c r="G18" s="61" t="n">
        <f aca="false">IF(ISERROR(AVERAGE(產業DATA!V:V)),NA(),AVERAGE(產業DATA!V:V))</f>
        <v>5.84285714285714</v>
      </c>
      <c r="I18" s="16"/>
    </row>
    <row r="19" customFormat="false" ht="16.5" hidden="false" customHeight="true" outlineLevel="0" collapsed="false">
      <c r="B19" s="55" t="str">
        <f aca="false">DATA!E11</f>
        <v>應付款項週轉率(次)</v>
      </c>
      <c r="C19" s="48" t="n">
        <f aca="false">IF(DATA!F11="",NA(),DATA!F11)</f>
        <v>3.74</v>
      </c>
      <c r="D19" s="49" t="n">
        <f aca="false">IF(DATA!G11="",NA(),DATA!G11)</f>
        <v>5.5</v>
      </c>
      <c r="E19" s="49" t="n">
        <f aca="false">IF(DATA!H11="",NA(),DATA!H11)</f>
        <v>4.61</v>
      </c>
      <c r="F19" s="49" t="n">
        <f aca="false">IF(DATA!I11="",NA(),DATA!I11)</f>
        <v>3.85</v>
      </c>
      <c r="G19" s="50" t="n">
        <f aca="false">IF(DATA!J11="",NA(),DATA!J11)</f>
        <v>4.46</v>
      </c>
      <c r="I19" s="16" t="s">
        <v>3692</v>
      </c>
    </row>
    <row r="20" customFormat="false" ht="16.5" hidden="false" customHeight="true" outlineLevel="0" collapsed="false">
      <c r="B20" s="62" t="s">
        <v>3686</v>
      </c>
      <c r="C20" s="63" t="n">
        <f aca="false">IF(ISERROR(AVERAGE(產業DATA!W:W)),NA(),AVERAGE(產業DATA!W:W))</f>
        <v>4.48571428571429</v>
      </c>
      <c r="D20" s="64" t="n">
        <f aca="false">AVERAGE(產業DATA!X:X)</f>
        <v>4.16142857142857</v>
      </c>
      <c r="E20" s="64" t="n">
        <f aca="false">AVERAGE(產業DATA!Y:Y)</f>
        <v>3.71142857142857</v>
      </c>
      <c r="F20" s="64" t="n">
        <f aca="false">AVERAGE(產業DATA!Z:Z)</f>
        <v>3.69857142857143</v>
      </c>
      <c r="G20" s="65" t="n">
        <f aca="false">AVERAGE(產業DATA!AA:AA)</f>
        <v>3.95428571428571</v>
      </c>
      <c r="H20" s="66"/>
    </row>
    <row r="21" customFormat="false" ht="5.1" hidden="false" customHeight="true" outlineLevel="0" collapsed="false">
      <c r="B21" s="41"/>
      <c r="C21" s="42"/>
      <c r="D21" s="42"/>
      <c r="E21" s="42"/>
      <c r="F21" s="42"/>
      <c r="G21" s="42"/>
    </row>
    <row r="22" customFormat="false" ht="16.5" hidden="false" customHeight="true" outlineLevel="0" collapsed="false">
      <c r="B22" s="67" t="str">
        <f aca="false">DATA!E2</f>
        <v>年度</v>
      </c>
      <c r="C22" s="68" t="n">
        <f aca="false">DATA!F2</f>
        <v>2014</v>
      </c>
      <c r="D22" s="68" t="n">
        <f aca="false">DATA!G2</f>
        <v>2015</v>
      </c>
      <c r="E22" s="69" t="n">
        <f aca="false">DATA!H2</f>
        <v>2016</v>
      </c>
      <c r="F22" s="68" t="n">
        <f aca="false">DATA!I2</f>
        <v>2017</v>
      </c>
      <c r="G22" s="70" t="n">
        <f aca="false">DATA!J2</f>
        <v>2018</v>
      </c>
      <c r="I22" s="23" t="s">
        <v>3693</v>
      </c>
      <c r="J22" s="23"/>
    </row>
    <row r="23" customFormat="false" ht="16.5" hidden="false" customHeight="true" outlineLevel="0" collapsed="false">
      <c r="B23" s="71" t="str">
        <f aca="false">DATA!E8</f>
        <v>應收款項週轉天數(天)</v>
      </c>
      <c r="C23" s="72" t="n">
        <f aca="false">IF(DATA!F8="",NA(),DATA!F8)</f>
        <v>44.22</v>
      </c>
      <c r="D23" s="73" t="n">
        <f aca="false">IF(DATA!G8="",NA(),DATA!G8)</f>
        <v>42.88</v>
      </c>
      <c r="E23" s="73" t="n">
        <f aca="false">IF(DATA!H8="",NA(),DATA!H8)</f>
        <v>40.85</v>
      </c>
      <c r="F23" s="74" t="n">
        <f aca="false">IF(DATA!I8="",NA(),DATA!I8)</f>
        <v>46.4</v>
      </c>
      <c r="G23" s="75" t="n">
        <f aca="false">IF(DATA!J8="",NA(),DATA!J8)</f>
        <v>43.93</v>
      </c>
      <c r="I23" s="16" t="s">
        <v>3694</v>
      </c>
    </row>
    <row r="24" customFormat="false" ht="16.5" hidden="false" customHeight="true" outlineLevel="0" collapsed="false">
      <c r="B24" s="76" t="s">
        <v>3686</v>
      </c>
      <c r="C24" s="77" t="n">
        <f aca="false">IF(ISERROR(AVERAGE(產業DATA!AB:AB)),NA(),AVERAGE(產業DATA!AB:AB))</f>
        <v>43.87</v>
      </c>
      <c r="D24" s="78" t="n">
        <f aca="false">IF(ISERROR(AVERAGE(產業DATA!AC:AC)),NA(),AVERAGE(產業DATA!AC:AC))</f>
        <v>47.86</v>
      </c>
      <c r="E24" s="78" t="n">
        <f aca="false">IF(ISERROR(AVERAGE(產業DATA!AD:AD)),NA(),AVERAGE(產業DATA!AD:AD))</f>
        <v>49.8785714285714</v>
      </c>
      <c r="F24" s="79" t="n">
        <f aca="false">IF(ISERROR(AVERAGE(產業DATA!AE:AE)),NA(),AVERAGE(產業DATA!AE:AE))</f>
        <v>51.5985714285714</v>
      </c>
      <c r="G24" s="80" t="n">
        <f aca="false">IF(ISERROR(AVERAGE(產業DATA!AF:AF)),NA(),AVERAGE(產業DATA!AF:AF))</f>
        <v>51.9614285714286</v>
      </c>
    </row>
    <row r="25" customFormat="false" ht="16.5" hidden="false" customHeight="true" outlineLevel="0" collapsed="false">
      <c r="B25" s="81" t="str">
        <f aca="false">DATA!E10</f>
        <v>存貨週轉天數(天)</v>
      </c>
      <c r="C25" s="82" t="n">
        <f aca="false">IF(DATA!F10="",NA(),DATA!F10)</f>
        <v>48.53</v>
      </c>
      <c r="D25" s="83" t="n">
        <f aca="false">IF(DATA!G10="",NA(),DATA!G10)</f>
        <v>55.44</v>
      </c>
      <c r="E25" s="83" t="n">
        <f aca="false">IF(DATA!H10="",NA(),DATA!H10)</f>
        <v>44.04</v>
      </c>
      <c r="F25" s="84" t="n">
        <f aca="false">IF(DATA!I10="",NA(),DATA!I10)</f>
        <v>45.71</v>
      </c>
      <c r="G25" s="85" t="n">
        <f aca="false">IF(DATA!J10="",NA(),DATA!J10)</f>
        <v>59.76</v>
      </c>
      <c r="I25" s="16" t="s">
        <v>3695</v>
      </c>
    </row>
    <row r="26" customFormat="false" ht="16.5" hidden="false" customHeight="true" outlineLevel="0" collapsed="false">
      <c r="B26" s="76" t="s">
        <v>3686</v>
      </c>
      <c r="C26" s="77" t="n">
        <f aca="false">IF(ISERROR(AVERAGE(產業DATA!AG:AG)),NA(),AVERAGE(產業DATA!AG:AG))</f>
        <v>62.8871428571429</v>
      </c>
      <c r="D26" s="78" t="n">
        <f aca="false">IF(ISERROR(AVERAGE(產業DATA!AH:AH)),NA(),AVERAGE(產業DATA!AH:AH))</f>
        <v>67.7342857142857</v>
      </c>
      <c r="E26" s="78" t="n">
        <f aca="false">IF(ISERROR(AVERAGE(產業DATA!AI:AI)),NA(),AVERAGE(產業DATA!AI:AI))</f>
        <v>66.1771428571429</v>
      </c>
      <c r="F26" s="79" t="n">
        <f aca="false">IF(ISERROR(AVERAGE(產業DATA!AJ:AJ)),NA(),AVERAGE(產業DATA!AJ:AJ))</f>
        <v>64.7157142857143</v>
      </c>
      <c r="G26" s="80" t="n">
        <f aca="false">IF(ISERROR(AVERAGE(產業DATA!AK:AK)),NA(),AVERAGE(產業DATA!AK:AK))</f>
        <v>68.1414285714286</v>
      </c>
    </row>
    <row r="27" customFormat="false" ht="16.5" hidden="false" customHeight="true" outlineLevel="0" collapsed="false">
      <c r="B27" s="86" t="str">
        <f aca="false">DATA!E12</f>
        <v>應付款項週轉天數(天)</v>
      </c>
      <c r="C27" s="82" t="n">
        <f aca="false">IF(DATA!F12="",NA(),DATA!F12)</f>
        <v>96.38</v>
      </c>
      <c r="D27" s="87" t="n">
        <f aca="false">IF(DATA!G12="",NA(),DATA!G12)</f>
        <v>65.4</v>
      </c>
      <c r="E27" s="87" t="n">
        <f aca="false">IF(DATA!H12="",NA(),DATA!H12)</f>
        <v>78.17</v>
      </c>
      <c r="F27" s="84" t="n">
        <f aca="false">IF(DATA!I12="",NA(),DATA!I12)</f>
        <v>93.44</v>
      </c>
      <c r="G27" s="85" t="n">
        <f aca="false">IF(DATA!J12="",NA(),DATA!J12)</f>
        <v>80.78</v>
      </c>
      <c r="I27" s="16" t="s">
        <v>3696</v>
      </c>
    </row>
    <row r="28" customFormat="false" ht="16.5" hidden="false" customHeight="true" outlineLevel="0" collapsed="false">
      <c r="B28" s="88" t="s">
        <v>3686</v>
      </c>
      <c r="C28" s="77" t="n">
        <f aca="false">IF(ISERROR(AVERAGE(產業DATA!AL:AL)),NA(),AVERAGE(產業DATA!AL:AL))</f>
        <v>86.0042857142857</v>
      </c>
      <c r="D28" s="89" t="n">
        <f aca="false">AVERAGE(產業DATA!AM:AM)</f>
        <v>91.71</v>
      </c>
      <c r="E28" s="89" t="n">
        <f aca="false">AVERAGE(產業DATA!AN:AN)</f>
        <v>99.0828571428571</v>
      </c>
      <c r="F28" s="79" t="n">
        <f aca="false">AVERAGE(產業DATA!AO:AO)</f>
        <v>98.6642857142857</v>
      </c>
      <c r="G28" s="80" t="n">
        <f aca="false">AVERAGE(產業DATA!AP:AP)</f>
        <v>95.1657142857143</v>
      </c>
    </row>
    <row r="29" customFormat="false" ht="16.5" hidden="false" customHeight="true" outlineLevel="0" collapsed="false">
      <c r="B29" s="90" t="s">
        <v>3697</v>
      </c>
      <c r="C29" s="82" t="n">
        <f aca="false">IF(ISERROR(C23+C25-C27),NA(),C23+C25-C27)</f>
        <v>-3.63</v>
      </c>
      <c r="D29" s="87" t="n">
        <f aca="false">IF(ISERROR(D23+D25-D27),NA(),D23+D25-D27)</f>
        <v>32.92</v>
      </c>
      <c r="E29" s="87" t="n">
        <f aca="false">IF(ISERROR(E23+E25-E27),NA(),E23+E25-E27)</f>
        <v>6.72</v>
      </c>
      <c r="F29" s="87" t="n">
        <f aca="false">IF(ISERROR(F23+F25-F27),NA(),F23+F25-F27)</f>
        <v>-1.33</v>
      </c>
      <c r="G29" s="85" t="n">
        <f aca="false">IF(ISERROR(G23+G25-G27),NA(),G23+G25-G27)</f>
        <v>22.91</v>
      </c>
      <c r="I29" s="16" t="s">
        <v>3698</v>
      </c>
    </row>
    <row r="30" customFormat="false" ht="16.5" hidden="false" customHeight="true" outlineLevel="0" collapsed="false">
      <c r="B30" s="91" t="s">
        <v>3686</v>
      </c>
      <c r="C30" s="92" t="n">
        <f aca="false">IF(ISERROR(C24+C26-C28),NA(),C24+C26-C28)</f>
        <v>20.7528571428572</v>
      </c>
      <c r="D30" s="92" t="n">
        <f aca="false">IF(ISERROR(D24+D26-D28),NA(),D24+D26-D28)</f>
        <v>23.8842857142857</v>
      </c>
      <c r="E30" s="92" t="n">
        <f aca="false">IF(ISERROR(E24+E26-E28),NA(),E24+E26-E28)</f>
        <v>16.9728571428572</v>
      </c>
      <c r="F30" s="92" t="n">
        <f aca="false">IF(ISERROR(F24+F26-F28),NA(),F24+F26-F28)</f>
        <v>17.65</v>
      </c>
      <c r="G30" s="93" t="n">
        <f aca="false">IF(ISERROR(G24+G26-G28),NA(),G24+G26-G28)</f>
        <v>24.9371428571429</v>
      </c>
    </row>
    <row r="31" customFormat="false" ht="16.5" hidden="false" customHeight="true" outlineLevel="0" collapsed="false">
      <c r="B31" s="41"/>
      <c r="C31" s="42"/>
      <c r="D31" s="42"/>
      <c r="E31" s="42"/>
      <c r="F31" s="42"/>
      <c r="G31" s="42"/>
    </row>
    <row r="32" customFormat="false" ht="16.5" hidden="false" customHeight="true" outlineLevel="0" collapsed="false">
      <c r="N32" s="94"/>
      <c r="O32" s="94"/>
      <c r="P32" s="94"/>
      <c r="Q32" s="94"/>
      <c r="R32" s="94"/>
    </row>
    <row r="33" customFormat="false" ht="16.5" hidden="false" customHeight="true" outlineLevel="0" collapsed="false">
      <c r="N33" s="94"/>
      <c r="O33" s="94"/>
      <c r="P33" s="94"/>
      <c r="Q33" s="94"/>
      <c r="R33" s="94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B36" s="41"/>
      <c r="C36" s="42"/>
      <c r="D36" s="42"/>
      <c r="E36" s="42"/>
      <c r="F36" s="42"/>
      <c r="G36" s="42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2" customFormat="false" ht="16.5" hidden="false" customHeight="false" outlineLevel="0" collapsed="false">
      <c r="Q42" s="95"/>
      <c r="R42" s="95"/>
      <c r="S42" s="95"/>
      <c r="T42" s="95"/>
    </row>
    <row r="43" customFormat="false" ht="17.25" hidden="false" customHeight="true" outlineLevel="0" collapsed="false">
      <c r="N43" s="96"/>
      <c r="O43" s="96"/>
      <c r="P43" s="96"/>
      <c r="Q43" s="96"/>
      <c r="R43" s="96"/>
      <c r="S43" s="96"/>
      <c r="T43" s="16"/>
    </row>
    <row r="44" customFormat="false" ht="16.5" hidden="false" customHeight="true" outlineLevel="0" collapsed="false">
      <c r="N44" s="96"/>
      <c r="O44" s="96"/>
      <c r="P44" s="96"/>
      <c r="Q44" s="96"/>
      <c r="R44" s="96"/>
      <c r="S44" s="96"/>
      <c r="T44" s="16"/>
    </row>
    <row r="45" customFormat="false" ht="16.5" hidden="false" customHeight="false" outlineLevel="0" collapsed="false">
      <c r="M45" s="97"/>
      <c r="N45" s="98"/>
      <c r="O45" s="98"/>
      <c r="P45" s="99"/>
      <c r="Q45" s="98"/>
      <c r="R45" s="98"/>
      <c r="S45" s="98"/>
      <c r="T45" s="16"/>
    </row>
    <row r="46" customFormat="false" ht="16.5" hidden="false" customHeight="false" outlineLevel="0" collapsed="false">
      <c r="M46" s="100" t="s">
        <v>3699</v>
      </c>
      <c r="N46" s="101" t="n">
        <f aca="false">C23+C25</f>
        <v>92.75</v>
      </c>
      <c r="O46" s="101" t="n">
        <f aca="false">D23+D25</f>
        <v>98.32</v>
      </c>
      <c r="P46" s="101" t="n">
        <f aca="false">E23+E25</f>
        <v>84.89</v>
      </c>
      <c r="Q46" s="101" t="n">
        <f aca="false">F23+F25</f>
        <v>92.11</v>
      </c>
      <c r="R46" s="101" t="n">
        <f aca="false">G23+G25</f>
        <v>103.69</v>
      </c>
      <c r="S46" s="98"/>
      <c r="T46" s="16"/>
    </row>
    <row r="47" customFormat="false" ht="16.5" hidden="false" customHeight="false" outlineLevel="0" collapsed="false">
      <c r="M47" s="100" t="s">
        <v>3686</v>
      </c>
      <c r="N47" s="101" t="n">
        <f aca="false">C24+C26</f>
        <v>106.757142857143</v>
      </c>
      <c r="O47" s="101" t="n">
        <f aca="false">D24+D26</f>
        <v>115.594285714286</v>
      </c>
      <c r="P47" s="101" t="n">
        <f aca="false">E24+E26</f>
        <v>116.055714285714</v>
      </c>
      <c r="Q47" s="101" t="n">
        <f aca="false">F24+F26</f>
        <v>116.314285714286</v>
      </c>
      <c r="R47" s="101" t="n">
        <f aca="false">G24+G26</f>
        <v>120.102857142857</v>
      </c>
      <c r="S47" s="98"/>
      <c r="T47" s="16"/>
    </row>
    <row r="48" customFormat="false" ht="16.5" hidden="false" customHeight="false" outlineLevel="0" collapsed="false">
      <c r="R48" s="16"/>
      <c r="S48" s="16"/>
      <c r="T48" s="16"/>
    </row>
    <row r="49" customFormat="false" ht="16.5" hidden="false" customHeight="false" outlineLevel="0" collapsed="false">
      <c r="R49" s="16"/>
      <c r="S49" s="16"/>
      <c r="T49" s="16"/>
    </row>
    <row r="50" customFormat="false" ht="16.5" hidden="false" customHeight="false" outlineLevel="0" collapsed="false">
      <c r="N50" s="16"/>
      <c r="O50" s="16"/>
      <c r="P50" s="102"/>
      <c r="Q50" s="16"/>
      <c r="R50" s="16"/>
      <c r="S50" s="16"/>
      <c r="T50" s="16"/>
    </row>
    <row r="51" customFormat="false" ht="19.5" hidden="false" customHeight="false" outlineLevel="0" collapsed="false">
      <c r="N51" s="103"/>
      <c r="O51" s="103"/>
      <c r="P51" s="102"/>
      <c r="Q51" s="16"/>
      <c r="R51" s="16"/>
      <c r="S51" s="16"/>
      <c r="T51" s="16"/>
    </row>
    <row r="52" customFormat="false" ht="18.75" hidden="false" customHeight="false" outlineLevel="0" collapsed="false">
      <c r="N52" s="104"/>
      <c r="O52" s="105"/>
      <c r="P52" s="105"/>
      <c r="Q52" s="105"/>
      <c r="R52" s="105"/>
      <c r="S52" s="105"/>
      <c r="T52" s="105"/>
    </row>
    <row r="53" customFormat="false" ht="18.75" hidden="false" customHeight="false" outlineLevel="0" collapsed="false">
      <c r="N53" s="104"/>
      <c r="O53" s="106"/>
      <c r="P53" s="106"/>
      <c r="Q53" s="106"/>
      <c r="R53" s="106"/>
      <c r="S53" s="106"/>
      <c r="T53" s="106"/>
    </row>
    <row r="54" customFormat="false" ht="18.75" hidden="false" customHeight="false" outlineLevel="0" collapsed="false">
      <c r="N54" s="104"/>
      <c r="O54" s="106"/>
      <c r="P54" s="106"/>
      <c r="Q54" s="106"/>
      <c r="R54" s="106"/>
      <c r="S54" s="106"/>
      <c r="T54" s="106"/>
    </row>
    <row r="55" customFormat="false" ht="18.75" hidden="false" customHeight="false" outlineLevel="0" collapsed="false">
      <c r="N55" s="104"/>
      <c r="O55" s="105"/>
      <c r="P55" s="105"/>
      <c r="Q55" s="105"/>
      <c r="R55" s="105"/>
      <c r="S55" s="105"/>
      <c r="T55" s="105"/>
    </row>
    <row r="56" customFormat="false" ht="18.75" hidden="false" customHeight="false" outlineLevel="0" collapsed="false">
      <c r="N56" s="104"/>
      <c r="O56" s="106"/>
      <c r="P56" s="106"/>
      <c r="Q56" s="106"/>
      <c r="R56" s="106"/>
      <c r="S56" s="106"/>
      <c r="T56" s="106"/>
    </row>
    <row r="57" customFormat="false" ht="23.25" hidden="false" customHeight="false" outlineLevel="0" collapsed="false">
      <c r="B57" s="107" t="s">
        <v>3700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N57" s="104"/>
      <c r="O57" s="108"/>
      <c r="P57" s="108"/>
      <c r="Q57" s="108"/>
      <c r="R57" s="108"/>
      <c r="S57" s="108"/>
      <c r="T57" s="109"/>
    </row>
  </sheetData>
  <mergeCells count="7">
    <mergeCell ref="E5:G5"/>
    <mergeCell ref="C6:D6"/>
    <mergeCell ref="F6:G6"/>
    <mergeCell ref="I8:J8"/>
    <mergeCell ref="I14:J14"/>
    <mergeCell ref="I22:J22"/>
    <mergeCell ref="B57:L57"/>
  </mergeCells>
  <conditionalFormatting sqref="C9:G12">
    <cfRule type="expression" priority="2" aboveAverage="0" equalAverage="0" bottom="0" percent="0" rank="0" text="" dxfId="0">
      <formula>ISERROR(C9)</formula>
    </cfRule>
  </conditionalFormatting>
  <conditionalFormatting sqref="C15:G20">
    <cfRule type="expression" priority="3" aboveAverage="0" equalAverage="0" bottom="0" percent="0" rank="0" text="" dxfId="1">
      <formula>ISERROR(C15)</formula>
    </cfRule>
  </conditionalFormatting>
  <conditionalFormatting sqref="C23:G30">
    <cfRule type="expression" priority="4" aboveAverage="0" equalAverage="0" bottom="0" percent="0" rank="0" text="" dxfId="2">
      <formula>ISERROR(C2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99"/>
    <col collapsed="false" customWidth="true" hidden="false" outlineLevel="0" max="7" min="3" style="0" width="17.62"/>
    <col collapsed="false" customWidth="true" hidden="false" outlineLevel="0" max="8" min="8" style="0" width="4.62"/>
    <col collapsed="false" customWidth="true" hidden="false" outlineLevel="0" max="14" min="14" style="0" width="9.5"/>
  </cols>
  <sheetData>
    <row r="2" customFormat="false" ht="16.5" hidden="false" customHeight="false" outlineLevel="0" collapsed="false">
      <c r="M2" s="110"/>
    </row>
    <row r="3" customFormat="false" ht="12.75" hidden="false" customHeight="true" outlineLevel="0" collapsed="false"/>
    <row r="4" customFormat="false" ht="6.75" hidden="false" customHeight="true" outlineLevel="0" collapsed="false"/>
    <row r="5" customFormat="false" ht="21" hidden="false" customHeight="true" outlineLevel="0" collapsed="false">
      <c r="B5" s="9" t="s">
        <v>3701</v>
      </c>
      <c r="C5" s="111" t="s">
        <v>160</v>
      </c>
      <c r="D5" s="112" t="s">
        <v>3702</v>
      </c>
      <c r="E5" s="112"/>
      <c r="F5" s="112"/>
      <c r="G5" s="112"/>
      <c r="I5" s="23" t="s">
        <v>3703</v>
      </c>
      <c r="J5" s="23"/>
      <c r="K5" s="23"/>
    </row>
    <row r="6" customFormat="false" ht="19.5" hidden="false" customHeight="false" outlineLevel="0" collapsed="false">
      <c r="B6" s="14" t="s">
        <v>38</v>
      </c>
      <c r="C6" s="12" t="str">
        <f aca="false">DATA!J13</f>
        <v>台灣積體電路製造股份有限公司</v>
      </c>
      <c r="D6" s="12"/>
      <c r="E6" s="11" t="s">
        <v>3683</v>
      </c>
      <c r="F6" s="15" t="str">
        <f aca="false">DATA!J15</f>
        <v>電子上游-IC-代工</v>
      </c>
      <c r="G6" s="15"/>
      <c r="I6" s="3" t="s">
        <v>3704</v>
      </c>
      <c r="J6" s="3"/>
      <c r="K6" s="3"/>
    </row>
    <row r="7" customFormat="false" ht="5.1" hidden="false" customHeight="true" outlineLevel="0" collapsed="false">
      <c r="B7" s="3"/>
      <c r="C7" s="3"/>
      <c r="D7" s="3"/>
      <c r="E7" s="3"/>
      <c r="F7" s="3"/>
      <c r="G7" s="3"/>
      <c r="I7" s="3"/>
      <c r="J7" s="3"/>
      <c r="K7" s="3"/>
    </row>
    <row r="8" customFormat="false" ht="16.5" hidden="false" customHeight="true" outlineLevel="0" collapsed="false">
      <c r="B8" s="17" t="str">
        <f aca="false">DATA!E2</f>
        <v>年度</v>
      </c>
      <c r="C8" s="113" t="n">
        <f aca="false">DATA!F2</f>
        <v>2014</v>
      </c>
      <c r="D8" s="114" t="n">
        <f aca="false">DATA!G2</f>
        <v>2015</v>
      </c>
      <c r="E8" s="115" t="n">
        <f aca="false">DATA!H2</f>
        <v>2016</v>
      </c>
      <c r="F8" s="113" t="n">
        <f aca="false">DATA!I2</f>
        <v>2017</v>
      </c>
      <c r="G8" s="116" t="n">
        <f aca="false">DATA!J2</f>
        <v>2018</v>
      </c>
      <c r="H8" s="22"/>
      <c r="I8" s="117" t="s">
        <v>3705</v>
      </c>
      <c r="J8" s="117"/>
      <c r="K8" s="118"/>
    </row>
    <row r="9" customFormat="false" ht="16.5" hidden="false" customHeight="true" outlineLevel="0" collapsed="false">
      <c r="A9" s="24"/>
      <c r="B9" s="119" t="s">
        <v>3706</v>
      </c>
      <c r="C9" s="120" t="n">
        <f aca="false">IF((DATA!F3-DATA!F4)="","",(DATA!F3-DATA!F4))</f>
        <v>425552010</v>
      </c>
      <c r="D9" s="120" t="n">
        <f aca="false">IF((DATA!G3-DATA!G4)="","",(DATA!G3-DATA!G4))</f>
        <v>534515397</v>
      </c>
      <c r="E9" s="120" t="n">
        <f aca="false">IF((DATA!H3-DATA!H4)="","",(DATA!H3-DATA!H4))</f>
        <v>499489853</v>
      </c>
      <c r="F9" s="120" t="n">
        <f aca="false">IF((DATA!I3-DATA!I4)="","",(DATA!I3-DATA!I4))</f>
        <v>498496430</v>
      </c>
      <c r="G9" s="121" t="n">
        <f aca="false">IF((DATA!J3-DATA!J4)="","",(DATA!J3-DATA!J4))</f>
        <v>611137135</v>
      </c>
      <c r="I9" s="31" t="s">
        <v>3707</v>
      </c>
      <c r="J9" s="31"/>
      <c r="K9" s="31"/>
      <c r="L9" s="3"/>
    </row>
    <row r="10" customFormat="false" ht="16.5" hidden="false" customHeight="true" outlineLevel="0" collapsed="false">
      <c r="A10" s="24"/>
      <c r="B10" s="122" t="str">
        <f aca="false">DATA!E5</f>
        <v>流動比率(%)</v>
      </c>
      <c r="C10" s="123" t="n">
        <f aca="false">IF(DATA!F5="",NA(),DATA!F5)</f>
        <v>311.7</v>
      </c>
      <c r="D10" s="123" t="n">
        <f aca="false">IF(DATA!G5="",NA(),DATA!G5)</f>
        <v>351.86</v>
      </c>
      <c r="E10" s="123" t="n">
        <f aca="false">IF(DATA!H5="",NA(),DATA!H5)</f>
        <v>256.95</v>
      </c>
      <c r="F10" s="123" t="n">
        <f aca="false">IF(DATA!I5="",NA(),DATA!I5)</f>
        <v>238.97</v>
      </c>
      <c r="G10" s="124" t="n">
        <f aca="false">IF(DATA!J5="",NA(),DATA!J5)</f>
        <v>279.46</v>
      </c>
      <c r="I10" s="125" t="s">
        <v>3708</v>
      </c>
      <c r="J10" s="126"/>
      <c r="K10" s="31"/>
      <c r="L10" s="3"/>
    </row>
    <row r="11" customFormat="false" ht="16.5" hidden="false" customHeight="true" outlineLevel="0" collapsed="false">
      <c r="A11" s="24"/>
      <c r="B11" s="127" t="str">
        <f aca="false">DATA!E6</f>
        <v>速動比率(%)</v>
      </c>
      <c r="C11" s="128" t="n">
        <f aca="false">IF(DATA!F6="",NA(),DATA!F6)</f>
        <v>278.7</v>
      </c>
      <c r="D11" s="128" t="n">
        <f aca="false">IF(DATA!G6="",NA(),DATA!G6)</f>
        <v>320.26</v>
      </c>
      <c r="E11" s="128" t="n">
        <f aca="false">IF(DATA!H6="",NA(),DATA!H6)</f>
        <v>241.66</v>
      </c>
      <c r="F11" s="128" t="n">
        <f aca="false">IF(DATA!I6="",NA(),DATA!I6)</f>
        <v>218.37</v>
      </c>
      <c r="G11" s="129" t="n">
        <f aca="false">IF(DATA!J6="",NA(),DATA!J6)</f>
        <v>249.15</v>
      </c>
      <c r="I11" s="16" t="s">
        <v>3709</v>
      </c>
      <c r="J11" s="3"/>
      <c r="K11" s="31"/>
      <c r="L11" s="3"/>
    </row>
    <row r="12" customFormat="false" ht="5.1" hidden="false" customHeight="true" outlineLevel="0" collapsed="false">
      <c r="B12" s="130"/>
      <c r="C12" s="131"/>
      <c r="D12" s="131"/>
      <c r="E12" s="131"/>
      <c r="F12" s="131"/>
      <c r="G12" s="131"/>
    </row>
    <row r="13" customFormat="false" ht="18" hidden="false" customHeight="false" outlineLevel="0" collapsed="false">
      <c r="B13" s="43" t="str">
        <f aca="false">DATA!E2</f>
        <v>年度</v>
      </c>
      <c r="C13" s="132" t="n">
        <f aca="false">DATA!F2</f>
        <v>2014</v>
      </c>
      <c r="D13" s="133" t="n">
        <f aca="false">DATA!G2</f>
        <v>2015</v>
      </c>
      <c r="E13" s="133" t="n">
        <f aca="false">DATA!H2</f>
        <v>2016</v>
      </c>
      <c r="F13" s="133" t="n">
        <f aca="false">DATA!I2</f>
        <v>2017</v>
      </c>
      <c r="G13" s="134" t="n">
        <f aca="false">DATA!J2</f>
        <v>2018</v>
      </c>
      <c r="I13" s="23" t="s">
        <v>3684</v>
      </c>
      <c r="J13" s="23"/>
    </row>
    <row r="14" customFormat="false" ht="17.25" hidden="false" customHeight="false" outlineLevel="0" collapsed="false">
      <c r="A14" s="135"/>
      <c r="B14" s="136" t="str">
        <f aca="false">DATA!E7</f>
        <v>應收款項週轉率(次)</v>
      </c>
      <c r="C14" s="137" t="n">
        <f aca="false">IF(DATA!F7="",NA(),DATA!F7)</f>
        <v>8.14</v>
      </c>
      <c r="D14" s="137" t="n">
        <f aca="false">IF(DATA!G7="",NA(),DATA!G7)</f>
        <v>8.4</v>
      </c>
      <c r="E14" s="137" t="n">
        <f aca="false">IF(DATA!H7="",NA(),DATA!H7)</f>
        <v>8.81</v>
      </c>
      <c r="F14" s="137" t="n">
        <f aca="false">IF(DATA!I7="",NA(),DATA!I7)</f>
        <v>7.76</v>
      </c>
      <c r="G14" s="138" t="n">
        <f aca="false">IF(DATA!J7="",NA(),DATA!J7)</f>
        <v>8.19</v>
      </c>
      <c r="I14" s="3" t="s">
        <v>3710</v>
      </c>
      <c r="J14" s="30"/>
      <c r="K14" s="30"/>
    </row>
    <row r="15" customFormat="false" ht="16.5" hidden="false" customHeight="false" outlineLevel="0" collapsed="false">
      <c r="A15" s="135"/>
      <c r="B15" s="139" t="str">
        <f aca="false">DATA!E9</f>
        <v>存貨週轉率(次)</v>
      </c>
      <c r="C15" s="140" t="n">
        <f aca="false">IF(DATA!F9="",NA(),DATA!F9)</f>
        <v>7.42</v>
      </c>
      <c r="D15" s="140" t="n">
        <f aca="false">IF(DATA!G9="",NA(),DATA!G9)</f>
        <v>6.49</v>
      </c>
      <c r="E15" s="140" t="n">
        <f aca="false">IF(DATA!H9="",NA(),DATA!H9)</f>
        <v>8.18</v>
      </c>
      <c r="F15" s="140" t="n">
        <f aca="false">IF(DATA!I9="",NA(),DATA!I9)</f>
        <v>7.88</v>
      </c>
      <c r="G15" s="141" t="n">
        <f aca="false">IF(DATA!J9="",NA(),DATA!J9)</f>
        <v>6.02</v>
      </c>
      <c r="I15" s="16" t="s">
        <v>3711</v>
      </c>
    </row>
    <row r="16" customFormat="false" ht="17.25" hidden="false" customHeight="false" outlineLevel="0" collapsed="false">
      <c r="A16" s="135"/>
      <c r="B16" s="142" t="str">
        <f aca="false">DATA!E11</f>
        <v>應付款項週轉率(次)</v>
      </c>
      <c r="C16" s="143" t="n">
        <f aca="false">IF(DATA!F11="",NA(),DATA!F11)</f>
        <v>3.74</v>
      </c>
      <c r="D16" s="143" t="n">
        <f aca="false">IF(DATA!G11="",NA(),DATA!G11)</f>
        <v>5.5</v>
      </c>
      <c r="E16" s="143" t="n">
        <f aca="false">IF(DATA!H11="",NA(),DATA!H11)</f>
        <v>4.61</v>
      </c>
      <c r="F16" s="143" t="n">
        <f aca="false">IF(DATA!I11="",NA(),DATA!I11)</f>
        <v>3.85</v>
      </c>
      <c r="G16" s="144" t="n">
        <f aca="false">IF(DATA!J11="",NA(),DATA!J11)</f>
        <v>4.46</v>
      </c>
      <c r="I16" s="16" t="s">
        <v>3712</v>
      </c>
    </row>
    <row r="17" customFormat="false" ht="5.1" hidden="false" customHeight="true" outlineLevel="0" collapsed="false">
      <c r="B17" s="130"/>
      <c r="C17" s="131"/>
      <c r="D17" s="131"/>
      <c r="E17" s="131"/>
      <c r="F17" s="131"/>
      <c r="G17" s="131"/>
    </row>
    <row r="18" customFormat="false" ht="18" hidden="false" customHeight="false" outlineLevel="0" collapsed="false">
      <c r="B18" s="67" t="str">
        <f aca="false">DATA!E2</f>
        <v>年度</v>
      </c>
      <c r="C18" s="68" t="n">
        <f aca="false">DATA!F2</f>
        <v>2014</v>
      </c>
      <c r="D18" s="68" t="n">
        <f aca="false">DATA!G2</f>
        <v>2015</v>
      </c>
      <c r="E18" s="69" t="n">
        <f aca="false">DATA!H2</f>
        <v>2016</v>
      </c>
      <c r="F18" s="68" t="n">
        <f aca="false">DATA!I2</f>
        <v>2017</v>
      </c>
      <c r="G18" s="70" t="n">
        <f aca="false">DATA!J2</f>
        <v>2018</v>
      </c>
      <c r="I18" s="23" t="s">
        <v>3689</v>
      </c>
      <c r="J18" s="23"/>
      <c r="K18" s="145"/>
    </row>
    <row r="19" customFormat="false" ht="17.25" hidden="false" customHeight="false" outlineLevel="0" collapsed="false">
      <c r="A19" s="146"/>
      <c r="B19" s="147" t="str">
        <f aca="false">DATA!E8</f>
        <v>應收款項週轉天數(天)</v>
      </c>
      <c r="C19" s="148" t="n">
        <f aca="false">IF(DATA!F8="",NA(),DATA!F8)</f>
        <v>44.22</v>
      </c>
      <c r="D19" s="148" t="n">
        <f aca="false">IF(DATA!G8="",NA(),DATA!G8)</f>
        <v>42.88</v>
      </c>
      <c r="E19" s="148" t="n">
        <f aca="false">IF(DATA!H8="",NA(),DATA!H8)</f>
        <v>40.85</v>
      </c>
      <c r="F19" s="148" t="n">
        <f aca="false">IF(DATA!I8="",NA(),DATA!I8)</f>
        <v>46.4</v>
      </c>
      <c r="G19" s="149" t="n">
        <f aca="false">IF(DATA!J8="",NA(),DATA!J8)</f>
        <v>43.93</v>
      </c>
      <c r="I19" s="3" t="s">
        <v>3713</v>
      </c>
    </row>
    <row r="20" customFormat="false" ht="16.5" hidden="false" customHeight="false" outlineLevel="0" collapsed="false">
      <c r="A20" s="146"/>
      <c r="B20" s="150" t="str">
        <f aca="false">DATA!E10</f>
        <v>存貨週轉天數(天)</v>
      </c>
      <c r="C20" s="123" t="n">
        <f aca="false">IF(DATA!F10="",NA(),DATA!F10)</f>
        <v>48.53</v>
      </c>
      <c r="D20" s="123" t="n">
        <f aca="false">IF(DATA!G10="",NA(),DATA!G10)</f>
        <v>55.44</v>
      </c>
      <c r="E20" s="123" t="n">
        <f aca="false">IF(DATA!H10="",NA(),DATA!H10)</f>
        <v>44.04</v>
      </c>
      <c r="F20" s="123" t="n">
        <f aca="false">IF(DATA!I10="",NA(),DATA!I10)</f>
        <v>45.71</v>
      </c>
      <c r="G20" s="151" t="n">
        <f aca="false">IF(DATA!J10="",NA(),DATA!J10)</f>
        <v>59.76</v>
      </c>
      <c r="I20" s="16" t="s">
        <v>3714</v>
      </c>
    </row>
    <row r="21" customFormat="false" ht="16.5" hidden="false" customHeight="false" outlineLevel="0" collapsed="false">
      <c r="A21" s="146"/>
      <c r="B21" s="152" t="str">
        <f aca="false">DATA!E12</f>
        <v>應付款項週轉天數(天)</v>
      </c>
      <c r="C21" s="123" t="n">
        <f aca="false">IF(DATA!F12="",NA(),DATA!F12)</f>
        <v>96.38</v>
      </c>
      <c r="D21" s="123" t="n">
        <f aca="false">IF(DATA!G12="",NA(),DATA!G12)</f>
        <v>65.4</v>
      </c>
      <c r="E21" s="123" t="n">
        <f aca="false">IF(DATA!H12="",NA(),DATA!H12)</f>
        <v>78.17</v>
      </c>
      <c r="F21" s="123" t="n">
        <f aca="false">IF(DATA!I12="",NA(),DATA!I12)</f>
        <v>93.44</v>
      </c>
      <c r="G21" s="151" t="n">
        <f aca="false">IF(DATA!J12="",NA(),DATA!J12)</f>
        <v>80.78</v>
      </c>
      <c r="I21" s="16" t="s">
        <v>3715</v>
      </c>
    </row>
    <row r="22" customFormat="false" ht="17.25" hidden="false" customHeight="false" outlineLevel="0" collapsed="false">
      <c r="A22" s="146"/>
      <c r="B22" s="153" t="s">
        <v>3697</v>
      </c>
      <c r="C22" s="154" t="n">
        <f aca="false">IF(ISERROR(C19+C20-C21),NA(),C19+C20-C21)</f>
        <v>-3.63</v>
      </c>
      <c r="D22" s="154" t="n">
        <f aca="false">IF(ISERROR(D19+D20-D21),NA(),D19+D20-D21)</f>
        <v>32.92</v>
      </c>
      <c r="E22" s="154" t="n">
        <f aca="false">IF(ISERROR(E19+E20-E21),NA(),E19+E20-E21)</f>
        <v>6.72</v>
      </c>
      <c r="F22" s="154" t="n">
        <f aca="false">IF(ISERROR(F19+F20-F21),NA(),F19+F20-F21)</f>
        <v>-1.33</v>
      </c>
      <c r="G22" s="155" t="n">
        <f aca="false">IF(ISERROR(G19+G20-G21),NA(),G19+G20-G21)</f>
        <v>22.91</v>
      </c>
      <c r="I22" s="16" t="s">
        <v>3716</v>
      </c>
    </row>
    <row r="23" customFormat="false" ht="16.5" hidden="false" customHeight="false" outlineLevel="0" collapsed="false">
      <c r="Q23" s="95"/>
      <c r="R23" s="95"/>
      <c r="S23" s="95"/>
      <c r="T23" s="95"/>
    </row>
    <row r="24" customFormat="false" ht="17.25" hidden="false" customHeight="true" outlineLevel="0" collapsed="false">
      <c r="N24" s="96"/>
      <c r="O24" s="96"/>
      <c r="P24" s="96"/>
      <c r="Q24" s="96"/>
      <c r="R24" s="96"/>
      <c r="S24" s="96"/>
      <c r="T24" s="3"/>
    </row>
    <row r="25" customFormat="false" ht="16.5" hidden="false" customHeight="true" outlineLevel="0" collapsed="false">
      <c r="N25" s="96"/>
      <c r="O25" s="96"/>
      <c r="P25" s="96"/>
      <c r="Q25" s="96"/>
      <c r="R25" s="96"/>
      <c r="S25" s="96"/>
      <c r="T25" s="3"/>
    </row>
    <row r="26" customFormat="false" ht="16.5" hidden="false" customHeight="false" outlineLevel="0" collapsed="false">
      <c r="N26" s="3"/>
      <c r="O26" s="3"/>
      <c r="P26" s="102"/>
      <c r="Q26" s="3"/>
      <c r="R26" s="3"/>
      <c r="S26" s="3"/>
      <c r="T26" s="3"/>
    </row>
    <row r="27" customFormat="false" ht="16.5" hidden="false" customHeight="false" outlineLevel="0" collapsed="false">
      <c r="P27" s="102"/>
      <c r="Q27" s="3"/>
      <c r="R27" s="3"/>
      <c r="S27" s="3"/>
      <c r="T27" s="3"/>
    </row>
    <row r="28" customFormat="false" ht="16.5" hidden="false" customHeight="false" outlineLevel="0" collapsed="false">
      <c r="R28" s="3"/>
      <c r="S28" s="3"/>
      <c r="T28" s="3"/>
    </row>
    <row r="29" customFormat="false" ht="16.5" hidden="false" customHeight="false" outlineLevel="0" collapsed="false">
      <c r="R29" s="3"/>
      <c r="S29" s="3"/>
      <c r="T29" s="3"/>
    </row>
    <row r="30" customFormat="false" ht="16.5" hidden="false" customHeight="false" outlineLevel="0" collapsed="false">
      <c r="R30" s="3"/>
      <c r="S30" s="3"/>
      <c r="T30" s="3"/>
    </row>
    <row r="31" customFormat="false" ht="16.5" hidden="false" customHeight="false" outlineLevel="0" collapsed="false">
      <c r="N31" s="3"/>
      <c r="O31" s="3"/>
      <c r="P31" s="102"/>
      <c r="Q31" s="3"/>
      <c r="R31" s="3"/>
      <c r="S31" s="3"/>
      <c r="T31" s="3"/>
    </row>
    <row r="32" customFormat="false" ht="19.5" hidden="false" customHeight="false" outlineLevel="0" collapsed="false">
      <c r="N32" s="103"/>
      <c r="O32" s="103"/>
      <c r="P32" s="102"/>
      <c r="Q32" s="3"/>
      <c r="R32" s="3"/>
      <c r="S32" s="3"/>
      <c r="T32" s="3"/>
    </row>
    <row r="33" customFormat="false" ht="18.75" hidden="false" customHeight="false" outlineLevel="0" collapsed="false">
      <c r="N33" s="104"/>
      <c r="O33" s="105"/>
      <c r="P33" s="105"/>
      <c r="Q33" s="105"/>
      <c r="R33" s="105"/>
      <c r="S33" s="105"/>
      <c r="T33" s="105"/>
    </row>
    <row r="34" customFormat="false" ht="18.75" hidden="false" customHeight="false" outlineLevel="0" collapsed="false">
      <c r="N34" s="104"/>
      <c r="O34" s="106"/>
      <c r="P34" s="106"/>
      <c r="Q34" s="106"/>
      <c r="R34" s="106"/>
      <c r="S34" s="106"/>
      <c r="T34" s="106"/>
    </row>
    <row r="35" customFormat="false" ht="18.75" hidden="false" customHeight="false" outlineLevel="0" collapsed="false">
      <c r="N35" s="104"/>
      <c r="O35" s="106"/>
      <c r="P35" s="106"/>
      <c r="Q35" s="106"/>
      <c r="R35" s="106"/>
      <c r="S35" s="106"/>
      <c r="T35" s="106"/>
    </row>
    <row r="36" customFormat="false" ht="18.75" hidden="false" customHeight="false" outlineLevel="0" collapsed="false">
      <c r="N36" s="104"/>
      <c r="O36" s="105"/>
      <c r="P36" s="105"/>
      <c r="Q36" s="105"/>
      <c r="R36" s="105"/>
      <c r="S36" s="105"/>
      <c r="T36" s="105"/>
    </row>
    <row r="37" customFormat="false" ht="18.75" hidden="false" customHeight="false" outlineLevel="0" collapsed="false">
      <c r="N37" s="104"/>
      <c r="O37" s="106"/>
      <c r="P37" s="106"/>
      <c r="Q37" s="106"/>
      <c r="R37" s="106"/>
      <c r="S37" s="106"/>
      <c r="T37" s="106"/>
    </row>
    <row r="38" customFormat="false" ht="18.75" hidden="false" customHeight="false" outlineLevel="0" collapsed="false">
      <c r="N38" s="156"/>
      <c r="O38" s="157"/>
      <c r="P38" s="157"/>
      <c r="Q38" s="157"/>
      <c r="R38" s="157"/>
      <c r="S38" s="157"/>
      <c r="T38" s="158"/>
    </row>
    <row r="39" customFormat="false" ht="16.5" hidden="false" customHeight="false" outlineLevel="0" collapsed="false">
      <c r="N39" s="100" t="s">
        <v>3717</v>
      </c>
      <c r="O39" s="97" t="n">
        <f aca="false">C19+C20</f>
        <v>92.75</v>
      </c>
      <c r="P39" s="97" t="n">
        <f aca="false">D19+D20</f>
        <v>98.32</v>
      </c>
      <c r="Q39" s="97" t="n">
        <f aca="false">E19+E20</f>
        <v>84.89</v>
      </c>
      <c r="R39" s="97" t="n">
        <f aca="false">F19+F20</f>
        <v>92.11</v>
      </c>
      <c r="S39" s="97" t="n">
        <f aca="false">G19+G20</f>
        <v>103.69</v>
      </c>
      <c r="T39" s="97"/>
    </row>
    <row r="40" customFormat="false" ht="16.5" hidden="false" customHeight="false" outlineLevel="0" collapsed="false">
      <c r="N40" s="97"/>
      <c r="O40" s="97"/>
      <c r="P40" s="97"/>
      <c r="Q40" s="97"/>
      <c r="R40" s="97"/>
      <c r="S40" s="97"/>
      <c r="T40" s="97"/>
    </row>
    <row r="50" customFormat="false" ht="23.25" hidden="false" customHeight="false" outlineLevel="0" collapsed="false">
      <c r="B50" s="107" t="s">
        <v>3700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</row>
  </sheetData>
  <mergeCells count="8">
    <mergeCell ref="D5:G5"/>
    <mergeCell ref="I5:K5"/>
    <mergeCell ref="C6:D6"/>
    <mergeCell ref="F6:G6"/>
    <mergeCell ref="I8:J8"/>
    <mergeCell ref="I13:J13"/>
    <mergeCell ref="I18:J18"/>
    <mergeCell ref="B50:L50"/>
  </mergeCells>
  <conditionalFormatting sqref="C9:G11">
    <cfRule type="expression" priority="2" aboveAverage="0" equalAverage="0" bottom="0" percent="0" rank="0" text="" dxfId="3">
      <formula>ISERROR(C9)</formula>
    </cfRule>
  </conditionalFormatting>
  <conditionalFormatting sqref="C14:G16">
    <cfRule type="expression" priority="3" aboveAverage="0" equalAverage="0" bottom="0" percent="0" rank="0" text="" dxfId="4">
      <formula>ISERROR(C14)</formula>
    </cfRule>
  </conditionalFormatting>
  <conditionalFormatting sqref="C19:G22">
    <cfRule type="expression" priority="4" aboveAverage="0" equalAverage="0" bottom="0" percent="0" rank="0" text="" dxfId="5">
      <formula>ISERROR(C1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7:11:15Z</dcterms:created>
  <dc:creator>CMoney全曜財經版權所有</dc:creator>
  <dc:description/>
  <dc:language>en-US</dc:language>
  <cp:lastModifiedBy>user1</cp:lastModifiedBy>
  <dcterms:modified xsi:type="dcterms:W3CDTF">2019-10-29T02:34:40Z</dcterms:modified>
  <cp:revision>0</cp:revision>
  <dc:subject>Eisner</dc:subject>
  <dc:title/>
</cp:coreProperties>
</file>