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basic" sheetId="1" state="hidden" r:id="rId2"/>
    <sheet name="FY" sheetId="2" state="hidden" r:id="rId3"/>
    <sheet name="FQ" sheetId="3" state="hidden" r:id="rId4"/>
    <sheet name="price" sheetId="4" state="hidden" r:id="rId5"/>
    <sheet name="return" sheetId="5" state="hidden" r:id="rId6"/>
    <sheet name="index" sheetId="6" state="hidden" r:id="rId7"/>
    <sheet name="整合報表" sheetId="7" state="visible" r:id="rId8"/>
  </sheets>
  <definedNames>
    <definedName function="false" hidden="false" name="AUpdate" vbProcedure="false">1</definedName>
    <definedName function="false" hidden="false" name="BUpdate" vbProcedure="false">1</definedName>
    <definedName function="false" hidden="false" name="GUpdate" vbProcedure="false">0</definedName>
    <definedName function="false" hidden="false" name="TUpdate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871"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Y^;^AllCMenuIDs^=^M682,M682,M682,M682,M682,M682,M682,M682,M682,M682,M682,M682,M682,M682,M682,M682,M682,M682,M68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公司名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公司全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證券類別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地址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城市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洲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郵遞區號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電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交易所代號</t>
    </r>
    <r>
      <rPr>
        <sz val="12"/>
        <color rgb="FF808080"/>
        <rFont val="新細明體"/>
        <family val="1"/>
        <charset val="136"/>
      </rPr>
      <t xml:space="preserve">,SIC,SIC</t>
    </r>
    <r>
      <rPr>
        <sz val="12"/>
        <color rgb="FF808080"/>
        <rFont val="Noto Sans"/>
        <family val="2"/>
      </rPr>
      <t xml:space="preserve">名稱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公開發行年度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流通在外股數</t>
    </r>
    <r>
      <rPr>
        <sz val="12"/>
        <color rgb="FF808080"/>
        <rFont val="新細明體"/>
        <family val="1"/>
        <charset val="136"/>
      </rPr>
      <t xml:space="preserve">^;^MainTable^=^M682^;^ListType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新細明體"/>
        <family val="1"/>
        <charset val="136"/>
      </rPr>
      <t xml:space="preserve">^;^SelectDate^=^TOP 20^;^SelectCMenuID^=^M68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A|A|A|A|A|A|A|A|A|A|A|A|A|A|A|A|A|A|A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公司名稱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公司全稱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證券類別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地址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城市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洲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郵遞區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電話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交易所代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SIC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SIC</t>
    </r>
    <r>
      <rPr>
        <sz val="12"/>
        <color rgb="FF808080"/>
        <rFont val="Noto Sans"/>
        <family val="2"/>
      </rPr>
      <t xml:space="preserve">名稱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公開發行年度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上市公司基本資料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流通在外股數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基準日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最近一日</t>
    </r>
  </si>
  <si>
    <r>
      <rPr>
        <sz val="12"/>
        <color rgb="FF808080"/>
        <rFont val="Noto Sans"/>
        <family val="2"/>
      </rPr>
      <t xml:space="preserve">資料日期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更新標題</t>
    </r>
    <r>
      <rPr>
        <sz val="12"/>
        <color rgb="FF808080"/>
        <rFont val="新細明體"/>
        <family val="1"/>
        <charset val="136"/>
      </rPr>
      <t xml:space="preserve">:</t>
    </r>
    <r>
      <rPr>
        <sz val="12"/>
        <color rgb="FF808080"/>
        <rFont val="Noto Sans"/>
        <family val="2"/>
      </rPr>
      <t xml:space="preserve">是</t>
    </r>
  </si>
  <si>
    <t xml:space="preserve">參考標題</t>
  </si>
  <si>
    <t xml:space="preserve">公司名稱</t>
  </si>
  <si>
    <t xml:space="preserve">公司全稱</t>
  </si>
  <si>
    <t xml:space="preserve">證券類別</t>
  </si>
  <si>
    <t xml:space="preserve">地址</t>
  </si>
  <si>
    <t xml:space="preserve">城市</t>
  </si>
  <si>
    <t xml:space="preserve">洲</t>
  </si>
  <si>
    <t xml:space="preserve">郵遞區號</t>
  </si>
  <si>
    <t xml:space="preserve">電話</t>
  </si>
  <si>
    <t xml:space="preserve">交易所代號</t>
  </si>
  <si>
    <t xml:space="preserve">SIC</t>
  </si>
  <si>
    <r>
      <rPr>
        <sz val="12"/>
        <color rgb="FF808080"/>
        <rFont val="新細明體"/>
        <family val="1"/>
        <charset val="136"/>
      </rPr>
      <t xml:space="preserve">SIC</t>
    </r>
    <r>
      <rPr>
        <sz val="12"/>
        <color rgb="FF808080"/>
        <rFont val="Noto Sans"/>
        <family val="2"/>
      </rPr>
      <t xml:space="preserve">名稱</t>
    </r>
  </si>
  <si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一級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產業分類代號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中文產業分類名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第二級</t>
    </r>
    <r>
      <rPr>
        <sz val="12"/>
        <color rgb="FF808080"/>
        <rFont val="新細明體"/>
        <family val="1"/>
        <charset val="136"/>
      </rPr>
      <t xml:space="preserve">)</t>
    </r>
  </si>
  <si>
    <t xml:space="preserve">公開發行年度</t>
  </si>
  <si>
    <t xml:space="preserve">流通在外股數</t>
  </si>
  <si>
    <t xml:space="preserve">AAPL Apple</t>
  </si>
  <si>
    <t xml:space="preserve">年度</t>
  </si>
  <si>
    <r>
      <rPr>
        <sz val="12"/>
        <rFont val="新細明體"/>
        <family val="1"/>
        <charset val="136"/>
      </rPr>
      <t xml:space="preserve">SIC</t>
    </r>
    <r>
      <rPr>
        <sz val="12"/>
        <rFont val="Noto Sans"/>
        <family val="2"/>
      </rPr>
      <t xml:space="preserve">名稱</t>
    </r>
  </si>
  <si>
    <r>
      <rPr>
        <sz val="12"/>
        <rFont val="Noto Sans"/>
        <family val="2"/>
      </rPr>
      <t xml:space="preserve">產業分類代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產業分類名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文產業分類名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產業分類代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產業分類名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中文產業分類名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級</t>
    </r>
    <r>
      <rPr>
        <sz val="12"/>
        <rFont val="新細明體"/>
        <family val="1"/>
        <charset val="136"/>
      </rPr>
      <t xml:space="preserve">)</t>
    </r>
  </si>
  <si>
    <t xml:space="preserve">蘋果公司</t>
  </si>
  <si>
    <t xml:space="preserve">Apple Inc.</t>
  </si>
  <si>
    <t xml:space="preserve">普通股</t>
  </si>
  <si>
    <t xml:space="preserve">ONE APPLE PARK WAY</t>
  </si>
  <si>
    <t xml:space="preserve">CUPERTINO</t>
  </si>
  <si>
    <t xml:space="preserve">CA</t>
  </si>
  <si>
    <t xml:space="preserve">(408) 996-1010</t>
  </si>
  <si>
    <t xml:space="preserve">ELECTRONIC COMPUTERS</t>
  </si>
  <si>
    <t xml:space="preserve">TECHNOLOGY</t>
  </si>
  <si>
    <t xml:space="preserve">科技</t>
  </si>
  <si>
    <t xml:space="preserve">Computer Manufacturing</t>
  </si>
  <si>
    <t xml:space="preserve">電腦製造</t>
  </si>
  <si>
    <t xml:space="preserve">ONE INFINITE LOOP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Y^;^AllCMenuIDs^=^M703,M703,M703,M703,M703,M703,M703,M703,M703,M703,M703,M703,,M702,M702,M702,M702,M702,M702,M702,M702,M702,M702,M702,M702,M702,M702,M702,M702,M702,M702,M702,M702,M702,M702,M702,M702,M702,M702,M702,M702,M702,M702,M702,,M704,M704,M704,M704,M704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成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其他收入及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稅前息前淨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所得稅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普通股股東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財報結束日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現金及約當現金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短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應收帳款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存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長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不動產、廠房及設備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商譽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無形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遞延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資產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應付帳款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短期借款及一年或一營業週期內到期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非控制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遞延收入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負債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普通股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資本公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保留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庫藏股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其他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負債及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營業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投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籌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匯率變動對現金及約當現金之影響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本期現金及約當現金增減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^;^MainTable^=^M703^;^ListType^=^</t>
    </r>
    <r>
      <rPr>
        <sz val="12"/>
        <color rgb="FF808080"/>
        <rFont val="Noto Sans"/>
        <family val="2"/>
      </rPr>
      <t xml:space="preserve">年度</t>
    </r>
    <r>
      <rPr>
        <sz val="12"/>
        <color rgb="FF808080"/>
        <rFont val="新細明體"/>
        <family val="1"/>
        <charset val="136"/>
      </rPr>
      <t xml:space="preserve">^;^SelectDate^=^TOP 5^;^SelectCMenuID^=^M703|M702|M704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,,,,,,,,,,,,,,,,,,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|||||||||||||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|||||||||||||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|1|1|1|1|1|1|1|1|1|1|1|1|1|1|1|1|1|1|1|1|1|1|1|1|1|1|1|1|1|1|1|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A|A|A|A|A|A|A|A|A|A|A|A||A|A|A|A|A|A|A|A|A|A|A|A|A|A|A|A|A|A|A|A|A|A|A|A|A|A|A|A|A|A|A||A|A|A|A|A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|||||||||||||||||||||||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|1|1|1|1|1|1|1|1|1|1|1|1|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|||||||||||||||||||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|||||||||||||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收入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成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成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成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毛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利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其他收入及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其他收入及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收入及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前息前淨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稅前息前淨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稅前息前淨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所得稅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所得稅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所得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稅後純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普通股股東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普通股股東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通股股東–稅後純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每股稅後盈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財報結束日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財報結束日</t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自訂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使用者定義</t>
    </r>
  </si>
  <si>
    <r>
      <rPr>
        <sz val="12"/>
        <rFont val="Noto Sans"/>
        <family val="2"/>
      </rPr>
      <t xml:space="preserve">自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使用者定義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流動資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現金及約當現金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現金及約當現金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現金及約當現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短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短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短期投資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應收帳款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應收帳款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應收帳款淨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存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存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存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其他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其他流動資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流動資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長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長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長期投資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不動產、廠房及設備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不動產、廠房及設備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不動產、廠房及設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商譽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商譽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商譽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無形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無形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無形資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遞延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遞延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遞延費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其他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其他非流動資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資產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資產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產總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流動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應付帳款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應付帳款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應付帳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短期借款及一年或一營業週期內到期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短期借款及一年或一營業週期內到期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短期借款及一年或一營業週期內到期長期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其他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其他流動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流動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長期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非控制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非控制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非控制權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遞延收入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遞延收入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遞延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　其他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　其他非流動負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負債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負債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負債總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普通股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普通股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普通股股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資本公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資本公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資本公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保留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保留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保留盈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庫藏股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庫藏股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庫藏股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其他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其他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其他權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權益總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負債及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負債及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負債及權益總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營業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營業活動現金流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投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投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投資活動現金流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籌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籌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籌資活動現金流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匯率變動對現金及約當現金之影響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匯率變動對現金及約當現金之影響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匯率變動對現金及約當現金之影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年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本期現金及約當現金增減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本期現金及約當現金增減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本期現金及約當現金增減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Q^;^AllCMenuIDs^=^M700,M700,M700,M700,M700,M700,M700,M700,M700,M700,M700,M699,M699,M699,M699,M699,M699,M699,M699,M699,M699,M699,M699,M699,M699,M699,M699,M699,M699,M699,M699,M699,M699,M699,M699,M699,M699,M699,M699,M699,M699,M699,M701,M701,M701,M701,M701,M712,M712,M712,M712,M712,M712,M700,M712,M712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成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其他收入及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稅前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所得稅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普通股股東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現金及約當現金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短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應收帳款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存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長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不動產、廠房及設備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商譽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無形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遞延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資產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應付帳款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短期借款及一年或一營業週期內到期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非控制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遞延收入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　其他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負債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普通股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資本公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保留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庫藏股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其他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負債及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營業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投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籌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匯率變動對現金及約當現金之影響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本期現金及約當現金增減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稅後純益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負債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,</t>
    </r>
    <r>
      <rPr>
        <sz val="12"/>
        <color rgb="FF808080"/>
        <rFont val="Noto Sans"/>
        <family val="2"/>
      </rPr>
      <t xml:space="preserve">財報結束日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稅後純益成長率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稅後純益季變動率</t>
    </r>
    <r>
      <rPr>
        <sz val="12"/>
        <color rgb="FF808080"/>
        <rFont val="新細明體"/>
        <family val="1"/>
        <charset val="136"/>
      </rPr>
      <t xml:space="preserve">(%)^;^MainTable^=^M700^;^ListType^=^</t>
    </r>
    <r>
      <rPr>
        <sz val="12"/>
        <color rgb="FF808080"/>
        <rFont val="Noto Sans"/>
        <family val="2"/>
      </rPr>
      <t xml:space="preserve">年季</t>
    </r>
    <r>
      <rPr>
        <sz val="12"/>
        <color rgb="FF808080"/>
        <rFont val="新細明體"/>
        <family val="1"/>
        <charset val="136"/>
      </rPr>
      <t xml:space="preserve">^;^SelectDate^=^TOP 20^;^SelectCMenuID^=^M700|M699|M701|M712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,,,,,,,,,,,,,,,,,,,,,,,,,,,,,,,,,,,,,,,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|1|1|1|1|1|1|1|1|1|1|1|1|1|1|1|1|1|1|1|1|1|1|1|1|1|1|1|1|1|1|1|1|1|1|1|1|1|1|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A|A|A|A|A|A|A|A|A|A|A|A|A|A|A|A|A|A|A|A|A|A|A|A|A|A|A|A|A|A|A|A|A|A|A|A|A|A|A|A|A|A|A|A|A|A|A|A|A|A|A|A|A|A|A|A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|1|1|1|1|1|1|1|1|1|1|1|1|1|1|1|1|1|1|1|1|1|1|1|1|1|1|1|1|1|1|1|1|1|1|1|1|1|1|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季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|||||||||||||||||||||||||||||||||||||||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年季</t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收入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成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毛利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其他收入及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前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稅前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稅前純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千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所得稅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普通股股東–稅後純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每股稅後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現金及約當現金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短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應收帳款淨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存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長期投資合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不動產、廠房及設備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商譽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無形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遞延費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非流動資產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資產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應付帳款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短期借款及一年或一營業週期內到期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長期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非控制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遞延收入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　其他非流動負債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負債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普通股股本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資本公積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保留盈餘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庫藏股票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其他權益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資產負債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負債及權益總計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投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籌資活動現金流量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匯率變動對現金及約當現金之影響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現金流量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本期現金及約當現金增減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千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毛利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毛利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營業利益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營業利益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後純益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稅後純益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稅後純益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負債比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負債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負債比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流動比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流動比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/</t>
    </r>
  </si>
  <si>
    <r>
      <rPr>
        <sz val="12"/>
        <color rgb="FF808080"/>
        <rFont val="Noto Sans"/>
        <family val="2"/>
      </rPr>
      <t xml:space="preserve">存貨週轉天數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天</t>
    </r>
    <r>
      <rPr>
        <sz val="12"/>
        <color rgb="FF80808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存貨週轉天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損益單季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財報結束日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後純益成長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稅後純益成長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稅後純益成長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美股季財報</t>
    </r>
    <r>
      <rPr>
        <sz val="12"/>
        <color rgb="FF808080"/>
        <rFont val="新細明體"/>
        <family val="1"/>
        <charset val="136"/>
      </rPr>
      <t xml:space="preserve">(</t>
    </r>
    <r>
      <rPr>
        <sz val="12"/>
        <color rgb="FF808080"/>
        <rFont val="Noto Sans"/>
        <family val="2"/>
      </rPr>
      <t xml:space="preserve">財務比率</t>
    </r>
    <r>
      <rPr>
        <sz val="12"/>
        <color rgb="FF808080"/>
        <rFont val="新細明體"/>
        <family val="1"/>
        <charset val="136"/>
      </rPr>
      <t xml:space="preserve">).</t>
    </r>
    <r>
      <rPr>
        <sz val="12"/>
        <color rgb="FF808080"/>
        <rFont val="Noto Sans"/>
        <family val="2"/>
      </rPr>
      <t xml:space="preserve">稅後純益季變動率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稅後純益季變動率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稅後純益季變動率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783,M783,M783,M783,M783,M783,M783,M783,M783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1^;^AllFields^=^</t>
    </r>
    <r>
      <rPr>
        <sz val="12"/>
        <color rgb="FF808080"/>
        <rFont val="Noto Sans"/>
        <family val="2"/>
      </rPr>
      <t xml:space="preserve">開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最高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最低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漲跌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振幅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成交量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成交量變動</t>
    </r>
    <r>
      <rPr>
        <sz val="12"/>
        <color rgb="FF808080"/>
        <rFont val="新細明體"/>
        <family val="1"/>
        <charset val="136"/>
      </rPr>
      <t xml:space="preserve">(%)^;^MainTable^=^M783^;^ListType^=^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^;^SelectDate^=^TOP 500^;^SelectCMenuID^=^M783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,,,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1|1|1|1|1|1|1|1|1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A|A|A|A|A|A|A|A|A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||||||||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開盤價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最高價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最低價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漲跌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振幅</t>
    </r>
    <r>
      <rPr>
        <sz val="12"/>
        <color rgb="FF808080"/>
        <rFont val="新細明體"/>
        <family val="1"/>
        <charset val="136"/>
      </rPr>
      <t xml:space="preserve">(%)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成交量</t>
    </r>
    <r>
      <rPr>
        <sz val="12"/>
        <color rgb="FF808080"/>
        <rFont val="新細明體"/>
        <family val="1"/>
        <charset val="136"/>
      </rPr>
      <t xml:space="preserve">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成交量變動</t>
    </r>
    <r>
      <rPr>
        <sz val="12"/>
        <color rgb="FF808080"/>
        <rFont val="新細明體"/>
        <family val="1"/>
        <charset val="136"/>
      </rPr>
      <t xml:space="preserve">(%)/</t>
    </r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振幅</t>
    </r>
    <r>
      <rPr>
        <sz val="12"/>
        <color rgb="FF808080"/>
        <rFont val="新細明體"/>
        <family val="1"/>
        <charset val="136"/>
      </rPr>
      <t xml:space="preserve">(%)</t>
    </r>
  </si>
  <si>
    <t xml:space="preserve">成交量</t>
  </si>
  <si>
    <r>
      <rPr>
        <sz val="12"/>
        <color rgb="FF808080"/>
        <rFont val="Noto Sans"/>
        <family val="2"/>
      </rPr>
      <t xml:space="preserve">成交量變動</t>
    </r>
    <r>
      <rPr>
        <sz val="12"/>
        <color rgb="FF808080"/>
        <rFont val="新細明體"/>
        <family val="1"/>
        <charset val="136"/>
      </rPr>
      <t xml:space="preserve">(%)</t>
    </r>
  </si>
  <si>
    <t xml:space="preserve">日期</t>
  </si>
  <si>
    <r>
      <rPr>
        <sz val="12"/>
        <rFont val="Noto Sans"/>
        <family val="2"/>
      </rPr>
      <t xml:space="preserve">漲幅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振幅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成交量變動</t>
    </r>
    <r>
      <rPr>
        <sz val="12"/>
        <rFont val="新細明體"/>
        <family val="1"/>
        <charset val="136"/>
      </rPr>
      <t xml:space="preserve">(%)</t>
    </r>
  </si>
  <si>
    <r>
      <rPr>
        <sz val="12"/>
        <color rgb="FF808080"/>
        <rFont val="Noto Sans"/>
        <family val="2"/>
      </rPr>
      <t xml:space="preserve">格式：一般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國際股市–美股股票代號表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否</t>
    </r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783,M783,M783,M783,M783,M783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Fals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,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^;^MainTable^=^^;^ListType^=^B107^;^SelectDate^=^TOP 1|TOP 5|TOP 1|TOP 1|TOP 1|TOP 1^;^SelectCMenuID^=^M783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|1|1|1|1|1^;^AllFieldsNO^=^,,,,,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|||||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|||||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|7|19|19|19|19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|1|1|1|1|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|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整月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整季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整年</t>
    </r>
    <r>
      <rPr>
        <sz val="12"/>
        <color rgb="FF808080"/>
        <rFont val="新細明體"/>
        <family val="1"/>
        <charset val="136"/>
      </rPr>
      <t xml:space="preserve">|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|||||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|||||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B107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</t>
    </r>
    <r>
      <rPr>
        <sz val="12"/>
        <color rgb="FF808080"/>
        <rFont val="Noto Sans"/>
        <family val="2"/>
      </rPr>
      <t xml:space="preserve">遞增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區間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5/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以來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/</t>
    </r>
    <r>
      <rPr>
        <sz val="12"/>
        <color rgb="FF808080"/>
        <rFont val="Noto Sans"/>
        <family val="2"/>
      </rPr>
      <t xml:space="preserve">整月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以來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/</t>
    </r>
    <r>
      <rPr>
        <sz val="12"/>
        <color rgb="FF808080"/>
        <rFont val="Noto Sans"/>
        <family val="2"/>
      </rPr>
      <t xml:space="preserve">整季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以來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/</t>
    </r>
    <r>
      <rPr>
        <sz val="12"/>
        <color rgb="FF808080"/>
        <rFont val="Noto Sans"/>
        <family val="2"/>
      </rPr>
      <t xml:space="preserve">整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Noto Sans"/>
        <family val="2"/>
      </rPr>
      <t xml:space="preserve">美股日收盤還原表排行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以來差幅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1//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90830</t>
    </r>
    <r>
      <rPr>
        <sz val="12"/>
        <color rgb="FF808080"/>
        <rFont val="Noto Sans"/>
        <family val="2"/>
      </rPr>
      <t xml:space="preserve">漲幅</t>
    </r>
    <r>
      <rPr>
        <sz val="12"/>
        <color rgb="FF808080"/>
        <rFont val="新細明體"/>
        <family val="1"/>
        <charset val="136"/>
      </rPr>
      <t xml:space="preserve">(%)</t>
    </r>
  </si>
  <si>
    <r>
      <rPr>
        <sz val="12"/>
        <color rgb="FF808080"/>
        <rFont val="新細明體"/>
        <family val="1"/>
        <charset val="136"/>
      </rPr>
      <t xml:space="preserve">20190823-201908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30~201908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(%)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30~201908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(%)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830~201908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(%)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31~20190830</t>
    </r>
    <r>
      <rPr>
        <sz val="12"/>
        <color rgb="FF808080"/>
        <rFont val="Noto Sans"/>
        <family val="2"/>
      </rPr>
      <t xml:space="preserve">差幅</t>
    </r>
    <r>
      <rPr>
        <sz val="12"/>
        <color rgb="FF808080"/>
        <rFont val="新細明體"/>
        <family val="1"/>
        <charset val="136"/>
      </rPr>
      <t xml:space="preserve">(%):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年</t>
    </r>
  </si>
  <si>
    <t xml:space="preserve">今年以來</t>
  </si>
  <si>
    <t xml:space="preserve">代號</t>
  </si>
  <si>
    <t xml:space="preserve">名稱</t>
  </si>
  <si>
    <r>
      <rPr>
        <sz val="12"/>
        <rFont val="新細明體"/>
        <family val="1"/>
        <charset val="136"/>
      </rPr>
      <t xml:space="preserve">20190830</t>
    </r>
    <r>
      <rPr>
        <sz val="12"/>
        <rFont val="Noto Sans"/>
        <family val="2"/>
      </rPr>
      <t xml:space="preserve">漲幅</t>
    </r>
    <r>
      <rPr>
        <sz val="12"/>
        <rFont val="新細明體"/>
        <family val="1"/>
        <charset val="136"/>
      </rPr>
      <t xml:space="preserve">(%)</t>
    </r>
  </si>
  <si>
    <r>
      <rPr>
        <sz val="12"/>
        <rFont val="Noto Sans"/>
        <family val="2"/>
      </rPr>
      <t xml:space="preserve">近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差幅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30~20190830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(%):</t>
    </r>
    <r>
      <rPr>
        <sz val="12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30~20190830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(%):</t>
    </r>
    <r>
      <rPr>
        <sz val="12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830~20190830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(%):</t>
    </r>
    <r>
      <rPr>
        <sz val="12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31~20190830</t>
    </r>
    <r>
      <rPr>
        <sz val="12"/>
        <rFont val="Noto Sans"/>
        <family val="2"/>
      </rPr>
      <t xml:space="preserve">差幅</t>
    </r>
    <r>
      <rPr>
        <sz val="12"/>
        <rFont val="新細明體"/>
        <family val="1"/>
        <charset val="136"/>
      </rPr>
      <t xml:space="preserve">(%):</t>
    </r>
    <r>
      <rPr>
        <sz val="12"/>
        <rFont val="Noto Sans"/>
        <family val="2"/>
      </rPr>
      <t xml:space="preserve">收盤價</t>
    </r>
  </si>
  <si>
    <t xml:space="preserve">Apple</t>
  </si>
  <si>
    <r>
      <rPr>
        <sz val="12"/>
        <color rgb="FF808080"/>
        <rFont val="Noto Sans"/>
        <family val="2"/>
      </rPr>
      <t xml:space="preserve">格式：轉置排行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國際股市–國際重要指數</t>
    </r>
    <r>
      <rPr>
        <sz val="12"/>
        <color rgb="FF808080"/>
        <rFont val="新細明體"/>
        <family val="1"/>
        <charset val="136"/>
      </rPr>
      <t xml:space="preserve">//</t>
    </r>
    <r>
      <rPr>
        <sz val="12"/>
        <color rgb="FF808080"/>
        <rFont val="Noto Sans"/>
        <family val="2"/>
      </rPr>
      <t xml:space="preserve">文字</t>
    </r>
    <r>
      <rPr>
        <sz val="12"/>
        <color rgb="FF808080"/>
        <rFont val="新細明體"/>
        <family val="1"/>
        <charset val="136"/>
      </rPr>
      <t xml:space="preserve">///</t>
    </r>
    <r>
      <rPr>
        <sz val="12"/>
        <color rgb="FF808080"/>
        <rFont val="Noto Sans"/>
        <family val="2"/>
      </rPr>
      <t xml:space="preserve">日期</t>
    </r>
    <r>
      <rPr>
        <sz val="12"/>
        <color rgb="FF808080"/>
        <rFont val="新細明體"/>
        <family val="1"/>
        <charset val="136"/>
      </rPr>
      <t xml:space="preserve">/</t>
    </r>
  </si>
  <si>
    <t xml:space="preserve">#DJI</t>
  </si>
  <si>
    <t xml:space="preserve">#GSPC</t>
  </si>
  <si>
    <t xml:space="preserve">#IXIC</t>
  </si>
  <si>
    <t xml:space="preserve">#SOXX</t>
  </si>
  <si>
    <r>
      <rPr>
        <sz val="12"/>
        <color rgb="FF808080"/>
        <rFont val="Noto Sans"/>
        <family val="2"/>
      </rPr>
      <t xml:space="preserve">表格欄位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代號種類</t>
    </r>
    <r>
      <rPr>
        <sz val="12"/>
        <color rgb="FF808080"/>
        <rFont val="新細明體"/>
        <family val="1"/>
        <charset val="136"/>
      </rPr>
      <t xml:space="preserve">^=^Z^;^</t>
    </r>
    <r>
      <rPr>
        <sz val="12"/>
        <color rgb="FF808080"/>
        <rFont val="Noto Sans"/>
        <family val="2"/>
      </rPr>
      <t xml:space="preserve">週期編號</t>
    </r>
    <r>
      <rPr>
        <sz val="12"/>
        <color rgb="FF808080"/>
        <rFont val="新細明體"/>
        <family val="1"/>
        <charset val="136"/>
      </rPr>
      <t xml:space="preserve">^=^D^;^AllCMenuIDs^=^M029^;^</t>
    </r>
    <r>
      <rPr>
        <sz val="12"/>
        <color rgb="FF808080"/>
        <rFont val="Noto Sans"/>
        <family val="2"/>
      </rPr>
      <t xml:space="preserve">是否轉置</t>
    </r>
    <r>
      <rPr>
        <sz val="12"/>
        <color rgb="FF808080"/>
        <rFont val="新細明體"/>
        <family val="1"/>
        <charset val="136"/>
      </rPr>
      <t xml:space="preserve">^=^True^;^</t>
    </r>
    <r>
      <rPr>
        <sz val="12"/>
        <color rgb="FF808080"/>
        <rFont val="Noto Sans"/>
        <family val="2"/>
      </rPr>
      <t xml:space="preserve">檢視方式</t>
    </r>
    <r>
      <rPr>
        <sz val="12"/>
        <color rgb="FF808080"/>
        <rFont val="新細明體"/>
        <family val="1"/>
        <charset val="136"/>
      </rPr>
      <t xml:space="preserve">^=^2^;^AllFields^=^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^;^MainTable^=^^;^ListType^=^B004^;^SelectDate^=^TOP 500^;^SelectCMenuID^=^M029^;^SelectDate</t>
    </r>
    <r>
      <rPr>
        <sz val="12"/>
        <color rgb="FF808080"/>
        <rFont val="Noto Sans"/>
        <family val="2"/>
      </rPr>
      <t xml:space="preserve">種類</t>
    </r>
    <r>
      <rPr>
        <sz val="12"/>
        <color rgb="FF808080"/>
        <rFont val="新細明體"/>
        <family val="1"/>
        <charset val="136"/>
      </rPr>
      <t xml:space="preserve">^=^1^;^AllFieldsNO^=^^;^</t>
    </r>
    <r>
      <rPr>
        <sz val="12"/>
        <color rgb="FF808080"/>
        <rFont val="Noto Sans"/>
        <family val="2"/>
      </rPr>
      <t xml:space="preserve">自訂欄位公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自訂欄位</t>
    </r>
    <r>
      <rPr>
        <sz val="12"/>
        <color rgb="FF808080"/>
        <rFont val="新細明體"/>
        <family val="1"/>
        <charset val="136"/>
      </rPr>
      <t xml:space="preserve">Where</t>
    </r>
    <r>
      <rPr>
        <sz val="12"/>
        <color rgb="FF808080"/>
        <rFont val="Noto Sans"/>
        <family val="2"/>
      </rPr>
      <t xml:space="preserve">條件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期數值處理方式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多欄指定個股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個股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多欄指定群組名稱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顯示狀態</t>
    </r>
    <r>
      <rPr>
        <sz val="12"/>
        <color rgb="FF808080"/>
        <rFont val="新細明體"/>
        <family val="1"/>
        <charset val="136"/>
      </rPr>
      <t xml:space="preserve">^=^1^;^</t>
    </r>
    <r>
      <rPr>
        <sz val="12"/>
        <color rgb="FF808080"/>
        <rFont val="Noto Sans"/>
        <family val="2"/>
      </rPr>
      <t xml:space="preserve">欄位轉換日期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排序方式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欄位採用各期最新</t>
    </r>
    <r>
      <rPr>
        <sz val="12"/>
        <color rgb="FF808080"/>
        <rFont val="新細明體"/>
        <family val="1"/>
        <charset val="136"/>
      </rPr>
      <t xml:space="preserve">^=^0^;^</t>
    </r>
    <r>
      <rPr>
        <sz val="12"/>
        <color rgb="FF808080"/>
        <rFont val="Noto Sans"/>
        <family val="2"/>
      </rPr>
      <t xml:space="preserve">樣本表系統定義全部代號</t>
    </r>
    <r>
      <rPr>
        <sz val="12"/>
        <color rgb="FF808080"/>
        <rFont val="新細明體"/>
        <family val="1"/>
        <charset val="136"/>
      </rPr>
      <t xml:space="preserve">^=^B004^;^</t>
    </r>
    <r>
      <rPr>
        <sz val="12"/>
        <color rgb="FF808080"/>
        <rFont val="Noto Sans"/>
        <family val="2"/>
      </rPr>
      <t xml:space="preserve">單項目比較欄位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單項目比較欄位編號</t>
    </r>
    <r>
      <rPr>
        <sz val="12"/>
        <color rgb="FF808080"/>
        <rFont val="新細明體"/>
        <family val="1"/>
        <charset val="136"/>
      </rPr>
      <t xml:space="preserve">^=^^;^</t>
    </r>
    <r>
      <rPr>
        <sz val="12"/>
        <color rgb="FF808080"/>
        <rFont val="Noto Sans"/>
        <family val="2"/>
      </rPr>
      <t xml:space="preserve">表格類型</t>
    </r>
    <r>
      <rPr>
        <sz val="12"/>
        <color rgb="FF808080"/>
        <rFont val="新細明體"/>
        <family val="1"/>
        <charset val="136"/>
      </rPr>
      <t xml:space="preserve">^=^</t>
    </r>
  </si>
  <si>
    <t xml:space="preserve">道瓊指數</t>
  </si>
  <si>
    <r>
      <rPr>
        <sz val="12"/>
        <rFont val="新細明體"/>
        <family val="1"/>
        <charset val="136"/>
      </rPr>
      <t xml:space="preserve">S&amp;P 500</t>
    </r>
    <r>
      <rPr>
        <sz val="12"/>
        <rFont val="Noto Sans"/>
        <family val="2"/>
      </rPr>
      <t xml:space="preserve">指數</t>
    </r>
  </si>
  <si>
    <r>
      <rPr>
        <sz val="12"/>
        <rFont val="新細明體"/>
        <family val="1"/>
        <charset val="136"/>
      </rPr>
      <t xml:space="preserve">NASDAQ</t>
    </r>
    <r>
      <rPr>
        <sz val="12"/>
        <rFont val="Noto Sans"/>
        <family val="2"/>
      </rPr>
      <t xml:space="preserve">指數</t>
    </r>
  </si>
  <si>
    <t xml:space="preserve">費城半導體指數</t>
  </si>
  <si>
    <r>
      <rPr>
        <sz val="12"/>
        <color rgb="FF808080"/>
        <rFont val="Noto Sans"/>
        <family val="2"/>
      </rPr>
      <t xml:space="preserve">重要國際指數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每一期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最近</t>
    </r>
    <r>
      <rPr>
        <sz val="12"/>
        <color rgb="FF808080"/>
        <rFont val="新細明體"/>
        <family val="1"/>
        <charset val="136"/>
      </rPr>
      <t xml:space="preserve">/250/</t>
    </r>
    <r>
      <rPr>
        <sz val="12"/>
        <color rgb="FF808080"/>
        <rFont val="Noto Sans"/>
        <family val="2"/>
      </rPr>
      <t xml:space="preserve">遞減</t>
    </r>
    <r>
      <rPr>
        <sz val="12"/>
        <color rgb="FF808080"/>
        <rFont val="新細明體"/>
        <family val="1"/>
        <charset val="136"/>
      </rPr>
      <t xml:space="preserve">/</t>
    </r>
    <r>
      <rPr>
        <sz val="12"/>
        <color rgb="FF808080"/>
        <rFont val="Noto Sans"/>
        <family val="2"/>
      </rPr>
      <t xml:space="preserve">日</t>
    </r>
    <r>
      <rPr>
        <sz val="12"/>
        <color rgb="FF808080"/>
        <rFont val="新細明體"/>
        <family val="1"/>
        <charset val="136"/>
      </rPr>
      <t xml:space="preserve">//</t>
    </r>
  </si>
  <si>
    <r>
      <rPr>
        <sz val="12"/>
        <color rgb="FF808080"/>
        <rFont val="新細明體"/>
        <family val="1"/>
        <charset val="136"/>
      </rPr>
      <t xml:space="preserve">201908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Noto Sans"/>
        <family val="2"/>
      </rPr>
      <t xml:space="preserve">重要國際指數</t>
    </r>
    <r>
      <rPr>
        <sz val="12"/>
        <color rgb="FF808080"/>
        <rFont val="新細明體"/>
        <family val="1"/>
        <charset val="136"/>
      </rPr>
      <t xml:space="preserve">.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8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8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3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3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7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7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6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6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3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3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5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5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4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4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3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3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2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2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3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3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901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901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3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3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2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2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1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1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3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3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3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3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2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2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100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100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2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2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9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9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8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8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4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3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3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2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2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1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1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10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10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07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07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06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06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05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05</t>
    </r>
    <r>
      <rPr>
        <sz val="12"/>
        <rFont val="Noto Sans"/>
        <family val="2"/>
      </rPr>
      <t xml:space="preserve">收盤價</t>
    </r>
  </si>
  <si>
    <r>
      <rPr>
        <sz val="12"/>
        <color rgb="FF808080"/>
        <rFont val="新細明體"/>
        <family val="1"/>
        <charset val="136"/>
      </rPr>
      <t xml:space="preserve">20180904</t>
    </r>
    <r>
      <rPr>
        <sz val="12"/>
        <color rgb="FF808080"/>
        <rFont val="Noto Sans"/>
        <family val="2"/>
      </rPr>
      <t xml:space="preserve">收盤價</t>
    </r>
  </si>
  <si>
    <r>
      <rPr>
        <sz val="12"/>
        <rFont val="新細明體"/>
        <family val="1"/>
        <charset val="136"/>
      </rPr>
      <t xml:space="preserve">20180904</t>
    </r>
    <r>
      <rPr>
        <sz val="12"/>
        <rFont val="Noto Sans"/>
        <family val="2"/>
      </rPr>
      <t xml:space="preserve">收盤價</t>
    </r>
  </si>
  <si>
    <t xml:space="preserve">請輸入股票代號</t>
  </si>
  <si>
    <t xml:space="preserve">AAPL</t>
  </si>
  <si>
    <r>
      <rPr>
        <sz val="10"/>
        <color rgb="FFFF0000"/>
        <rFont val="微軟正黑體"/>
        <family val="2"/>
        <charset val="136"/>
      </rPr>
      <t xml:space="preserve">[</t>
    </r>
    <r>
      <rPr>
        <sz val="10"/>
        <color rgb="FFFF0000"/>
        <rFont val="Noto Sans"/>
        <family val="2"/>
      </rPr>
      <t xml:space="preserve">操作說明</t>
    </r>
    <r>
      <rPr>
        <sz val="10"/>
        <color rgb="FFFF0000"/>
        <rFont val="微軟正黑體"/>
        <family val="2"/>
        <charset val="136"/>
      </rPr>
      <t xml:space="preserve">]</t>
    </r>
    <r>
      <rPr>
        <sz val="10"/>
        <color rgb="FFFF0000"/>
        <rFont val="Noto Sans"/>
        <family val="2"/>
      </rPr>
      <t xml:space="preserve">：輸入股票代號後，按增益集雙箭頭更新</t>
    </r>
  </si>
  <si>
    <t xml:space="preserve">基本資訊</t>
  </si>
  <si>
    <t xml:space="preserve">季財務數據</t>
  </si>
  <si>
    <t xml:space="preserve">年財務數據</t>
  </si>
  <si>
    <t xml:space="preserve">交易所</t>
  </si>
  <si>
    <t xml:space="preserve">損益表</t>
  </si>
  <si>
    <t xml:space="preserve">股票代號</t>
  </si>
  <si>
    <t xml:space="preserve">公司地址</t>
  </si>
  <si>
    <t xml:space="preserve">連絡電話</t>
  </si>
  <si>
    <t xml:space="preserve">產業分類</t>
  </si>
  <si>
    <t xml:space="preserve">公開發行</t>
  </si>
  <si>
    <t xml:space="preserve">股價表現</t>
  </si>
  <si>
    <t xml:space="preserve">資產負債表</t>
  </si>
  <si>
    <t xml:space="preserve">指數比較</t>
  </si>
  <si>
    <t xml:space="preserve">歷史走勢</t>
  </si>
  <si>
    <t xml:space="preserve">營收獲利表現</t>
  </si>
  <si>
    <t xml:space="preserve">現金流量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[$-409]m/d/yyyy"/>
    <numFmt numFmtId="167" formatCode="@"/>
    <numFmt numFmtId="168" formatCode="_-* #,##0.00_-;\-* #,##0.00_-;_-* \-??_-;_-@_-"/>
    <numFmt numFmtId="169" formatCode="0_ ;[RED]\-0\ "/>
    <numFmt numFmtId="170" formatCode="#,##0_ ;[RED]\-#,##0\ "/>
    <numFmt numFmtId="171" formatCode="0.00_ ;[RED]\-0.00\ "/>
    <numFmt numFmtId="172" formatCode="#,##0.00_ ;[RED]\-#,##0.00\ "/>
    <numFmt numFmtId="173" formatCode="#,##0.00_ 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808080"/>
      <name val="新細明體"/>
      <family val="1"/>
      <charset val="136"/>
    </font>
    <font>
      <sz val="12"/>
      <color rgb="FF80808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微軟正黑體"/>
      <family val="2"/>
      <charset val="136"/>
    </font>
    <font>
      <b val="true"/>
      <sz val="10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10"/>
      <color rgb="FFFF0000"/>
      <name val="微軟正黑體"/>
      <family val="2"/>
      <charset val="136"/>
    </font>
    <font>
      <sz val="10"/>
      <color rgb="FFFF0000"/>
      <name val="Noto Sans"/>
      <family val="2"/>
    </font>
    <font>
      <b val="true"/>
      <sz val="10"/>
      <color rgb="FF000000"/>
      <name val="微軟正黑體"/>
      <family val="2"/>
      <charset val="136"/>
    </font>
    <font>
      <sz val="10"/>
      <color rgb="FF000000"/>
      <name val="Noto Sans"/>
      <family val="2"/>
    </font>
    <font>
      <b val="true"/>
      <u val="singl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333333"/>
      <name val="微軟正黑體"/>
      <family val="2"/>
    </font>
    <font>
      <sz val="9"/>
      <color rgb="FF333333"/>
      <name val="微軟正黑體"/>
      <family val="2"/>
    </font>
    <font>
      <sz val="10"/>
      <color rgb="FF000000"/>
      <name val="微軟正黑體"/>
      <family val="2"/>
    </font>
    <font>
      <sz val="9"/>
      <color rgb="FF000000"/>
      <name val="微軟正黑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717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717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4546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188538453885"/>
          <c:y val="0.0288663400979706"/>
          <c:w val="0.933041488409114"/>
          <c:h val="0.9636109167249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turn!$C$4:$H$4</c:f>
              <c:strCache>
                <c:ptCount val="6"/>
                <c:pt idx="0">
                  <c:v>1日</c:v>
                </c:pt>
                <c:pt idx="1">
                  <c:v>5日</c:v>
                </c:pt>
                <c:pt idx="2">
                  <c:v>1月</c:v>
                </c:pt>
                <c:pt idx="3">
                  <c:v>1季</c:v>
                </c:pt>
                <c:pt idx="4">
                  <c:v>1年</c:v>
                </c:pt>
                <c:pt idx="5">
                  <c:v>今年以來</c:v>
                </c:pt>
              </c:strCache>
            </c:strRef>
          </c:cat>
          <c:val>
            <c:numRef>
              <c:f>return!$C$6:$H$6</c:f>
              <c:numCache>
                <c:formatCode>General</c:formatCode>
                <c:ptCount val="6"/>
                <c:pt idx="0">
                  <c:v>-0.13</c:v>
                </c:pt>
                <c:pt idx="1">
                  <c:v>3.010264</c:v>
                </c:pt>
                <c:pt idx="2">
                  <c:v>-0.019158</c:v>
                </c:pt>
                <c:pt idx="3">
                  <c:v>17.072349</c:v>
                </c:pt>
                <c:pt idx="4">
                  <c:v>-7.239034</c:v>
                </c:pt>
                <c:pt idx="5">
                  <c:v>32.331685</c:v>
                </c:pt>
              </c:numCache>
            </c:numRef>
          </c:val>
        </c:ser>
        <c:gapWidth val="150"/>
        <c:overlap val="-12"/>
        <c:axId val="46577688"/>
        <c:axId val="378325"/>
      </c:barChart>
      <c:catAx>
        <c:axId val="465776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378325"/>
        <c:crossesAt val="0"/>
        <c:auto val="1"/>
        <c:lblAlgn val="ctr"/>
        <c:lblOffset val="100"/>
        <c:noMultiLvlLbl val="0"/>
      </c:catAx>
      <c:valAx>
        <c:axId val="378325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465776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330613869267"/>
          <c:y val="0.120526767821357"/>
          <c:w val="0.950651676450105"/>
          <c:h val="0.879473232178643"/>
        </c:manualLayout>
      </c:layout>
      <c:lineChart>
        <c:grouping val="standard"/>
        <c:varyColors val="0"/>
        <c:ser>
          <c:idx val="0"/>
          <c:order val="0"/>
          <c:tx>
            <c:strRef>
              <c:f>index!$K$2</c:f>
              <c:strCache>
                <c:ptCount val="1"/>
                <c:pt idx="0">
                  <c:v>S&amp;P 500指數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6:$B$255</c:f>
              <c:strCache>
                <c:ptCount val="250"/>
                <c:pt idx="0">
                  <c:v>8/30/2019</c:v>
                </c:pt>
                <c:pt idx="1">
                  <c:v>8/29/2019</c:v>
                </c:pt>
                <c:pt idx="2">
                  <c:v>8/28/2019</c:v>
                </c:pt>
                <c:pt idx="3">
                  <c:v>8/27/2019</c:v>
                </c:pt>
                <c:pt idx="4">
                  <c:v>8/26/2019</c:v>
                </c:pt>
                <c:pt idx="5">
                  <c:v>8/23/2019</c:v>
                </c:pt>
                <c:pt idx="6">
                  <c:v>8/22/2019</c:v>
                </c:pt>
                <c:pt idx="7">
                  <c:v>8/21/2019</c:v>
                </c:pt>
                <c:pt idx="8">
                  <c:v>8/20/2019</c:v>
                </c:pt>
                <c:pt idx="9">
                  <c:v>8/19/2019</c:v>
                </c:pt>
                <c:pt idx="10">
                  <c:v>8/16/2019</c:v>
                </c:pt>
                <c:pt idx="11">
                  <c:v>8/15/2019</c:v>
                </c:pt>
                <c:pt idx="12">
                  <c:v>8/14/2019</c:v>
                </c:pt>
                <c:pt idx="13">
                  <c:v>8/13/2019</c:v>
                </c:pt>
                <c:pt idx="14">
                  <c:v>8/12/2019</c:v>
                </c:pt>
                <c:pt idx="15">
                  <c:v>8/9/2019</c:v>
                </c:pt>
                <c:pt idx="16">
                  <c:v>8/8/2019</c:v>
                </c:pt>
                <c:pt idx="17">
                  <c:v>8/7/2019</c:v>
                </c:pt>
                <c:pt idx="18">
                  <c:v>8/6/2019</c:v>
                </c:pt>
                <c:pt idx="19">
                  <c:v>8/5/2019</c:v>
                </c:pt>
                <c:pt idx="20">
                  <c:v>8/2/2019</c:v>
                </c:pt>
                <c:pt idx="21">
                  <c:v>8/1/2019</c:v>
                </c:pt>
                <c:pt idx="22">
                  <c:v>7/31/2019</c:v>
                </c:pt>
                <c:pt idx="23">
                  <c:v>7/30/2019</c:v>
                </c:pt>
                <c:pt idx="24">
                  <c:v>7/29/2019</c:v>
                </c:pt>
                <c:pt idx="25">
                  <c:v>7/26/2019</c:v>
                </c:pt>
                <c:pt idx="26">
                  <c:v>7/25/2019</c:v>
                </c:pt>
                <c:pt idx="27">
                  <c:v>7/24/2019</c:v>
                </c:pt>
                <c:pt idx="28">
                  <c:v>7/23/2019</c:v>
                </c:pt>
                <c:pt idx="29">
                  <c:v>7/22/2019</c:v>
                </c:pt>
                <c:pt idx="30">
                  <c:v>7/19/2019</c:v>
                </c:pt>
                <c:pt idx="31">
                  <c:v>7/18/2019</c:v>
                </c:pt>
                <c:pt idx="32">
                  <c:v>7/17/2019</c:v>
                </c:pt>
                <c:pt idx="33">
                  <c:v>7/16/2019</c:v>
                </c:pt>
                <c:pt idx="34">
                  <c:v>7/15/2019</c:v>
                </c:pt>
                <c:pt idx="35">
                  <c:v>7/12/2019</c:v>
                </c:pt>
                <c:pt idx="36">
                  <c:v>7/11/2019</c:v>
                </c:pt>
                <c:pt idx="37">
                  <c:v>7/10/2019</c:v>
                </c:pt>
                <c:pt idx="38">
                  <c:v>7/9/2019</c:v>
                </c:pt>
                <c:pt idx="39">
                  <c:v>7/8/2019</c:v>
                </c:pt>
                <c:pt idx="40">
                  <c:v>7/5/2019</c:v>
                </c:pt>
                <c:pt idx="41">
                  <c:v>7/3/2019</c:v>
                </c:pt>
                <c:pt idx="42">
                  <c:v>7/2/2019</c:v>
                </c:pt>
                <c:pt idx="43">
                  <c:v>7/1/2019</c:v>
                </c:pt>
                <c:pt idx="44">
                  <c:v>6/28/2019</c:v>
                </c:pt>
                <c:pt idx="45">
                  <c:v>6/27/2019</c:v>
                </c:pt>
                <c:pt idx="46">
                  <c:v>6/26/2019</c:v>
                </c:pt>
                <c:pt idx="47">
                  <c:v>6/25/2019</c:v>
                </c:pt>
                <c:pt idx="48">
                  <c:v>6/24/2019</c:v>
                </c:pt>
                <c:pt idx="49">
                  <c:v>6/21/2019</c:v>
                </c:pt>
                <c:pt idx="50">
                  <c:v>6/20/2019</c:v>
                </c:pt>
                <c:pt idx="51">
                  <c:v>6/19/2019</c:v>
                </c:pt>
                <c:pt idx="52">
                  <c:v>6/18/2019</c:v>
                </c:pt>
                <c:pt idx="53">
                  <c:v>6/17/2019</c:v>
                </c:pt>
                <c:pt idx="54">
                  <c:v>6/14/2019</c:v>
                </c:pt>
                <c:pt idx="55">
                  <c:v>6/13/2019</c:v>
                </c:pt>
                <c:pt idx="56">
                  <c:v>6/12/2019</c:v>
                </c:pt>
                <c:pt idx="57">
                  <c:v>6/11/2019</c:v>
                </c:pt>
                <c:pt idx="58">
                  <c:v>6/10/2019</c:v>
                </c:pt>
                <c:pt idx="59">
                  <c:v>6/7/2019</c:v>
                </c:pt>
                <c:pt idx="60">
                  <c:v>6/6/2019</c:v>
                </c:pt>
                <c:pt idx="61">
                  <c:v>6/5/2019</c:v>
                </c:pt>
                <c:pt idx="62">
                  <c:v>6/4/2019</c:v>
                </c:pt>
                <c:pt idx="63">
                  <c:v>6/3/2019</c:v>
                </c:pt>
                <c:pt idx="64">
                  <c:v>5/31/2019</c:v>
                </c:pt>
                <c:pt idx="65">
                  <c:v>5/30/2019</c:v>
                </c:pt>
                <c:pt idx="66">
                  <c:v>5/29/2019</c:v>
                </c:pt>
                <c:pt idx="67">
                  <c:v>5/28/2019</c:v>
                </c:pt>
                <c:pt idx="68">
                  <c:v>5/24/2019</c:v>
                </c:pt>
                <c:pt idx="69">
                  <c:v>5/23/2019</c:v>
                </c:pt>
                <c:pt idx="70">
                  <c:v>5/22/2019</c:v>
                </c:pt>
                <c:pt idx="71">
                  <c:v>5/21/2019</c:v>
                </c:pt>
                <c:pt idx="72">
                  <c:v>5/20/2019</c:v>
                </c:pt>
                <c:pt idx="73">
                  <c:v>5/17/2019</c:v>
                </c:pt>
                <c:pt idx="74">
                  <c:v>5/16/2019</c:v>
                </c:pt>
                <c:pt idx="75">
                  <c:v>5/15/2019</c:v>
                </c:pt>
                <c:pt idx="76">
                  <c:v>5/14/2019</c:v>
                </c:pt>
                <c:pt idx="77">
                  <c:v>5/13/2019</c:v>
                </c:pt>
                <c:pt idx="78">
                  <c:v>5/10/2019</c:v>
                </c:pt>
                <c:pt idx="79">
                  <c:v>5/9/2019</c:v>
                </c:pt>
                <c:pt idx="80">
                  <c:v>5/8/2019</c:v>
                </c:pt>
                <c:pt idx="81">
                  <c:v>5/7/2019</c:v>
                </c:pt>
                <c:pt idx="82">
                  <c:v>5/6/2019</c:v>
                </c:pt>
                <c:pt idx="83">
                  <c:v>5/3/2019</c:v>
                </c:pt>
                <c:pt idx="84">
                  <c:v>5/2/2019</c:v>
                </c:pt>
                <c:pt idx="85">
                  <c:v>5/1/2019</c:v>
                </c:pt>
                <c:pt idx="86">
                  <c:v>4/30/2019</c:v>
                </c:pt>
                <c:pt idx="87">
                  <c:v>4/29/2019</c:v>
                </c:pt>
                <c:pt idx="88">
                  <c:v>4/26/2019</c:v>
                </c:pt>
                <c:pt idx="89">
                  <c:v>4/25/2019</c:v>
                </c:pt>
                <c:pt idx="90">
                  <c:v>4/24/2019</c:v>
                </c:pt>
                <c:pt idx="91">
                  <c:v>4/23/2019</c:v>
                </c:pt>
                <c:pt idx="92">
                  <c:v>4/22/2019</c:v>
                </c:pt>
                <c:pt idx="93">
                  <c:v>4/18/2019</c:v>
                </c:pt>
                <c:pt idx="94">
                  <c:v>4/17/2019</c:v>
                </c:pt>
                <c:pt idx="95">
                  <c:v>4/16/2019</c:v>
                </c:pt>
                <c:pt idx="96">
                  <c:v>4/15/2019</c:v>
                </c:pt>
                <c:pt idx="97">
                  <c:v>4/12/2019</c:v>
                </c:pt>
                <c:pt idx="98">
                  <c:v>4/11/2019</c:v>
                </c:pt>
                <c:pt idx="99">
                  <c:v>4/10/2019</c:v>
                </c:pt>
                <c:pt idx="100">
                  <c:v>4/9/2019</c:v>
                </c:pt>
                <c:pt idx="101">
                  <c:v>4/8/2019</c:v>
                </c:pt>
                <c:pt idx="102">
                  <c:v>4/5/2019</c:v>
                </c:pt>
                <c:pt idx="103">
                  <c:v>4/4/2019</c:v>
                </c:pt>
                <c:pt idx="104">
                  <c:v>4/3/2019</c:v>
                </c:pt>
                <c:pt idx="105">
                  <c:v>4/2/2019</c:v>
                </c:pt>
                <c:pt idx="106">
                  <c:v>4/1/2019</c:v>
                </c:pt>
                <c:pt idx="107">
                  <c:v>3/29/2019</c:v>
                </c:pt>
                <c:pt idx="108">
                  <c:v>3/28/2019</c:v>
                </c:pt>
                <c:pt idx="109">
                  <c:v>3/27/2019</c:v>
                </c:pt>
                <c:pt idx="110">
                  <c:v>3/26/2019</c:v>
                </c:pt>
                <c:pt idx="111">
                  <c:v>3/25/2019</c:v>
                </c:pt>
                <c:pt idx="112">
                  <c:v>3/22/2019</c:v>
                </c:pt>
                <c:pt idx="113">
                  <c:v>3/21/2019</c:v>
                </c:pt>
                <c:pt idx="114">
                  <c:v>3/20/2019</c:v>
                </c:pt>
                <c:pt idx="115">
                  <c:v>3/19/2019</c:v>
                </c:pt>
                <c:pt idx="116">
                  <c:v>3/18/2019</c:v>
                </c:pt>
                <c:pt idx="117">
                  <c:v>3/15/2019</c:v>
                </c:pt>
                <c:pt idx="118">
                  <c:v>3/14/2019</c:v>
                </c:pt>
                <c:pt idx="119">
                  <c:v>3/13/2019</c:v>
                </c:pt>
                <c:pt idx="120">
                  <c:v>3/12/2019</c:v>
                </c:pt>
                <c:pt idx="121">
                  <c:v>3/11/2019</c:v>
                </c:pt>
                <c:pt idx="122">
                  <c:v>3/8/2019</c:v>
                </c:pt>
                <c:pt idx="123">
                  <c:v>3/7/2019</c:v>
                </c:pt>
                <c:pt idx="124">
                  <c:v>3/6/2019</c:v>
                </c:pt>
                <c:pt idx="125">
                  <c:v>3/5/2019</c:v>
                </c:pt>
                <c:pt idx="126">
                  <c:v>3/4/2019</c:v>
                </c:pt>
                <c:pt idx="127">
                  <c:v>3/1/2019</c:v>
                </c:pt>
                <c:pt idx="128">
                  <c:v>2/28/2019</c:v>
                </c:pt>
                <c:pt idx="129">
                  <c:v>2/27/2019</c:v>
                </c:pt>
                <c:pt idx="130">
                  <c:v>2/26/2019</c:v>
                </c:pt>
                <c:pt idx="131">
                  <c:v>2/25/2019</c:v>
                </c:pt>
                <c:pt idx="132">
                  <c:v>2/22/2019</c:v>
                </c:pt>
                <c:pt idx="133">
                  <c:v>2/21/2019</c:v>
                </c:pt>
                <c:pt idx="134">
                  <c:v>2/20/2019</c:v>
                </c:pt>
                <c:pt idx="135">
                  <c:v>2/19/2019</c:v>
                </c:pt>
                <c:pt idx="136">
                  <c:v>2/15/2019</c:v>
                </c:pt>
                <c:pt idx="137">
                  <c:v>2/14/2019</c:v>
                </c:pt>
                <c:pt idx="138">
                  <c:v>2/13/2019</c:v>
                </c:pt>
                <c:pt idx="139">
                  <c:v>2/12/2019</c:v>
                </c:pt>
                <c:pt idx="140">
                  <c:v>2/11/2019</c:v>
                </c:pt>
                <c:pt idx="141">
                  <c:v>2/8/2019</c:v>
                </c:pt>
                <c:pt idx="142">
                  <c:v>2/7/2019</c:v>
                </c:pt>
                <c:pt idx="143">
                  <c:v>2/6/2019</c:v>
                </c:pt>
                <c:pt idx="144">
                  <c:v>2/5/2019</c:v>
                </c:pt>
                <c:pt idx="145">
                  <c:v>2/4/2019</c:v>
                </c:pt>
                <c:pt idx="146">
                  <c:v>2/1/2019</c:v>
                </c:pt>
                <c:pt idx="147">
                  <c:v>1/31/2019</c:v>
                </c:pt>
                <c:pt idx="148">
                  <c:v>1/30/2019</c:v>
                </c:pt>
                <c:pt idx="149">
                  <c:v>1/29/2019</c:v>
                </c:pt>
                <c:pt idx="150">
                  <c:v>1/28/2019</c:v>
                </c:pt>
                <c:pt idx="151">
                  <c:v>1/25/2019</c:v>
                </c:pt>
                <c:pt idx="152">
                  <c:v>1/24/2019</c:v>
                </c:pt>
                <c:pt idx="153">
                  <c:v>1/23/2019</c:v>
                </c:pt>
                <c:pt idx="154">
                  <c:v>1/22/2019</c:v>
                </c:pt>
                <c:pt idx="155">
                  <c:v>1/18/2019</c:v>
                </c:pt>
                <c:pt idx="156">
                  <c:v>1/17/2019</c:v>
                </c:pt>
                <c:pt idx="157">
                  <c:v>1/16/2019</c:v>
                </c:pt>
                <c:pt idx="158">
                  <c:v>1/15/2019</c:v>
                </c:pt>
                <c:pt idx="159">
                  <c:v>1/14/2019</c:v>
                </c:pt>
                <c:pt idx="160">
                  <c:v>1/11/2019</c:v>
                </c:pt>
                <c:pt idx="161">
                  <c:v>1/10/2019</c:v>
                </c:pt>
                <c:pt idx="162">
                  <c:v>1/9/2019</c:v>
                </c:pt>
                <c:pt idx="163">
                  <c:v>1/8/2019</c:v>
                </c:pt>
                <c:pt idx="164">
                  <c:v>1/7/2019</c:v>
                </c:pt>
                <c:pt idx="165">
                  <c:v>1/4/2019</c:v>
                </c:pt>
                <c:pt idx="166">
                  <c:v>1/3/2019</c:v>
                </c:pt>
                <c:pt idx="167">
                  <c:v>1/2/2019</c:v>
                </c:pt>
                <c:pt idx="168">
                  <c:v>12/31/2018</c:v>
                </c:pt>
                <c:pt idx="169">
                  <c:v>12/28/2018</c:v>
                </c:pt>
                <c:pt idx="170">
                  <c:v>12/27/2018</c:v>
                </c:pt>
                <c:pt idx="171">
                  <c:v>12/26/2018</c:v>
                </c:pt>
                <c:pt idx="172">
                  <c:v>12/24/2018</c:v>
                </c:pt>
                <c:pt idx="173">
                  <c:v>12/21/2018</c:v>
                </c:pt>
                <c:pt idx="174">
                  <c:v>12/20/2018</c:v>
                </c:pt>
                <c:pt idx="175">
                  <c:v>12/19/2018</c:v>
                </c:pt>
                <c:pt idx="176">
                  <c:v>12/18/2018</c:v>
                </c:pt>
                <c:pt idx="177">
                  <c:v>12/17/2018</c:v>
                </c:pt>
                <c:pt idx="178">
                  <c:v>12/14/2018</c:v>
                </c:pt>
                <c:pt idx="179">
                  <c:v>12/13/2018</c:v>
                </c:pt>
                <c:pt idx="180">
                  <c:v>12/12/2018</c:v>
                </c:pt>
                <c:pt idx="181">
                  <c:v>12/11/2018</c:v>
                </c:pt>
                <c:pt idx="182">
                  <c:v>12/10/2018</c:v>
                </c:pt>
                <c:pt idx="183">
                  <c:v>12/7/2018</c:v>
                </c:pt>
                <c:pt idx="184">
                  <c:v>12/6/2018</c:v>
                </c:pt>
                <c:pt idx="185">
                  <c:v>12/4/2018</c:v>
                </c:pt>
                <c:pt idx="186">
                  <c:v>12/3/2018</c:v>
                </c:pt>
                <c:pt idx="187">
                  <c:v>11/30/2018</c:v>
                </c:pt>
                <c:pt idx="188">
                  <c:v>11/29/2018</c:v>
                </c:pt>
                <c:pt idx="189">
                  <c:v>11/28/2018</c:v>
                </c:pt>
                <c:pt idx="190">
                  <c:v>11/27/2018</c:v>
                </c:pt>
                <c:pt idx="191">
                  <c:v>11/26/2018</c:v>
                </c:pt>
                <c:pt idx="192">
                  <c:v>11/23/2018</c:v>
                </c:pt>
                <c:pt idx="193">
                  <c:v>11/21/2018</c:v>
                </c:pt>
                <c:pt idx="194">
                  <c:v>11/20/2018</c:v>
                </c:pt>
                <c:pt idx="195">
                  <c:v>11/19/2018</c:v>
                </c:pt>
                <c:pt idx="196">
                  <c:v>11/16/2018</c:v>
                </c:pt>
                <c:pt idx="197">
                  <c:v>11/15/2018</c:v>
                </c:pt>
                <c:pt idx="198">
                  <c:v>11/14/2018</c:v>
                </c:pt>
                <c:pt idx="199">
                  <c:v>11/13/2018</c:v>
                </c:pt>
                <c:pt idx="200">
                  <c:v>11/12/2018</c:v>
                </c:pt>
                <c:pt idx="201">
                  <c:v>11/9/2018</c:v>
                </c:pt>
                <c:pt idx="202">
                  <c:v>11/8/2018</c:v>
                </c:pt>
                <c:pt idx="203">
                  <c:v>11/7/2018</c:v>
                </c:pt>
                <c:pt idx="204">
                  <c:v>11/6/2018</c:v>
                </c:pt>
                <c:pt idx="205">
                  <c:v>11/5/2018</c:v>
                </c:pt>
                <c:pt idx="206">
                  <c:v>11/2/2018</c:v>
                </c:pt>
                <c:pt idx="207">
                  <c:v>11/1/2018</c:v>
                </c:pt>
                <c:pt idx="208">
                  <c:v>10/31/2018</c:v>
                </c:pt>
                <c:pt idx="209">
                  <c:v>10/30/2018</c:v>
                </c:pt>
                <c:pt idx="210">
                  <c:v>10/29/2018</c:v>
                </c:pt>
                <c:pt idx="211">
                  <c:v>10/26/2018</c:v>
                </c:pt>
                <c:pt idx="212">
                  <c:v>10/25/2018</c:v>
                </c:pt>
                <c:pt idx="213">
                  <c:v>10/24/2018</c:v>
                </c:pt>
                <c:pt idx="214">
                  <c:v>10/23/2018</c:v>
                </c:pt>
                <c:pt idx="215">
                  <c:v>10/22/2018</c:v>
                </c:pt>
                <c:pt idx="216">
                  <c:v>10/19/2018</c:v>
                </c:pt>
                <c:pt idx="217">
                  <c:v>10/18/2018</c:v>
                </c:pt>
                <c:pt idx="218">
                  <c:v>10/17/2018</c:v>
                </c:pt>
                <c:pt idx="219">
                  <c:v>10/16/2018</c:v>
                </c:pt>
                <c:pt idx="220">
                  <c:v>10/15/2018</c:v>
                </c:pt>
                <c:pt idx="221">
                  <c:v>10/12/2018</c:v>
                </c:pt>
                <c:pt idx="222">
                  <c:v>10/11/2018</c:v>
                </c:pt>
                <c:pt idx="223">
                  <c:v>10/10/2018</c:v>
                </c:pt>
                <c:pt idx="224">
                  <c:v>10/9/2018</c:v>
                </c:pt>
                <c:pt idx="225">
                  <c:v>10/8/2018</c:v>
                </c:pt>
                <c:pt idx="226">
                  <c:v>10/5/2018</c:v>
                </c:pt>
                <c:pt idx="227">
                  <c:v>10/4/2018</c:v>
                </c:pt>
                <c:pt idx="228">
                  <c:v>10/3/2018</c:v>
                </c:pt>
                <c:pt idx="229">
                  <c:v>10/2/2018</c:v>
                </c:pt>
                <c:pt idx="230">
                  <c:v>10/1/2018</c:v>
                </c:pt>
                <c:pt idx="231">
                  <c:v>9/28/2018</c:v>
                </c:pt>
                <c:pt idx="232">
                  <c:v>9/27/2018</c:v>
                </c:pt>
                <c:pt idx="233">
                  <c:v>9/26/2018</c:v>
                </c:pt>
                <c:pt idx="234">
                  <c:v>9/25/2018</c:v>
                </c:pt>
                <c:pt idx="235">
                  <c:v>9/24/2018</c:v>
                </c:pt>
                <c:pt idx="236">
                  <c:v>9/21/2018</c:v>
                </c:pt>
                <c:pt idx="237">
                  <c:v>9/20/2018</c:v>
                </c:pt>
                <c:pt idx="238">
                  <c:v>9/19/2018</c:v>
                </c:pt>
                <c:pt idx="239">
                  <c:v>9/18/2018</c:v>
                </c:pt>
                <c:pt idx="240">
                  <c:v>9/17/2018</c:v>
                </c:pt>
                <c:pt idx="241">
                  <c:v>9/14/2018</c:v>
                </c:pt>
                <c:pt idx="242">
                  <c:v>9/13/2018</c:v>
                </c:pt>
                <c:pt idx="243">
                  <c:v>9/12/2018</c:v>
                </c:pt>
                <c:pt idx="244">
                  <c:v>9/11/2018</c:v>
                </c:pt>
                <c:pt idx="245">
                  <c:v>9/10/2018</c:v>
                </c:pt>
                <c:pt idx="246">
                  <c:v>9/7/2018</c:v>
                </c:pt>
                <c:pt idx="247">
                  <c:v>9/6/2018</c:v>
                </c:pt>
                <c:pt idx="248">
                  <c:v>9/5/2018</c:v>
                </c:pt>
                <c:pt idx="249">
                  <c:v>9/4/2018</c:v>
                </c:pt>
              </c:strCache>
            </c:strRef>
          </c:cat>
          <c:val>
            <c:numRef>
              <c:f>index!$K$3:$K$252</c:f>
              <c:numCache>
                <c:formatCode>General</c:formatCode>
                <c:ptCount val="250"/>
                <c:pt idx="0">
                  <c:v>2926.46</c:v>
                </c:pt>
                <c:pt idx="1">
                  <c:v>2924.58</c:v>
                </c:pt>
                <c:pt idx="2">
                  <c:v>2887.94</c:v>
                </c:pt>
                <c:pt idx="3">
                  <c:v>2869.16</c:v>
                </c:pt>
                <c:pt idx="4">
                  <c:v>2878.38</c:v>
                </c:pt>
                <c:pt idx="5">
                  <c:v>2847.11</c:v>
                </c:pt>
                <c:pt idx="6">
                  <c:v>2922.95</c:v>
                </c:pt>
                <c:pt idx="7">
                  <c:v>2924.43</c:v>
                </c:pt>
                <c:pt idx="8">
                  <c:v>2900.51</c:v>
                </c:pt>
                <c:pt idx="9">
                  <c:v>2923.65</c:v>
                </c:pt>
                <c:pt idx="10">
                  <c:v>2888.68</c:v>
                </c:pt>
                <c:pt idx="11">
                  <c:v>2847.6</c:v>
                </c:pt>
                <c:pt idx="12">
                  <c:v>2840.6</c:v>
                </c:pt>
                <c:pt idx="13">
                  <c:v>2926.32</c:v>
                </c:pt>
                <c:pt idx="14">
                  <c:v>2883.75</c:v>
                </c:pt>
                <c:pt idx="15">
                  <c:v>2918.65</c:v>
                </c:pt>
                <c:pt idx="16">
                  <c:v>2938.09</c:v>
                </c:pt>
                <c:pt idx="17">
                  <c:v>2883.98</c:v>
                </c:pt>
                <c:pt idx="18">
                  <c:v>2881.77</c:v>
                </c:pt>
                <c:pt idx="19">
                  <c:v>2844.74</c:v>
                </c:pt>
                <c:pt idx="20">
                  <c:v>2932.05</c:v>
                </c:pt>
                <c:pt idx="21">
                  <c:v>2953.56</c:v>
                </c:pt>
                <c:pt idx="22">
                  <c:v>2980.38</c:v>
                </c:pt>
                <c:pt idx="23">
                  <c:v>3013.18</c:v>
                </c:pt>
                <c:pt idx="24">
                  <c:v>3020.97</c:v>
                </c:pt>
                <c:pt idx="25">
                  <c:v>3025.86</c:v>
                </c:pt>
                <c:pt idx="26">
                  <c:v>3003.67</c:v>
                </c:pt>
                <c:pt idx="27">
                  <c:v>3019.56</c:v>
                </c:pt>
                <c:pt idx="28">
                  <c:v>3005.47</c:v>
                </c:pt>
                <c:pt idx="29">
                  <c:v>2985.03</c:v>
                </c:pt>
                <c:pt idx="30">
                  <c:v>2976.61</c:v>
                </c:pt>
                <c:pt idx="31">
                  <c:v>2995.11</c:v>
                </c:pt>
                <c:pt idx="32">
                  <c:v>2984.42</c:v>
                </c:pt>
                <c:pt idx="33">
                  <c:v>3004.04</c:v>
                </c:pt>
                <c:pt idx="34">
                  <c:v>3014.3</c:v>
                </c:pt>
                <c:pt idx="35">
                  <c:v>3013.77</c:v>
                </c:pt>
                <c:pt idx="36">
                  <c:v>2999.91</c:v>
                </c:pt>
                <c:pt idx="37">
                  <c:v>2993.07</c:v>
                </c:pt>
                <c:pt idx="38">
                  <c:v>2979.63</c:v>
                </c:pt>
                <c:pt idx="39">
                  <c:v>2975.95</c:v>
                </c:pt>
                <c:pt idx="40">
                  <c:v>2990.41</c:v>
                </c:pt>
                <c:pt idx="41">
                  <c:v>2995.82</c:v>
                </c:pt>
                <c:pt idx="42">
                  <c:v>2973.01</c:v>
                </c:pt>
                <c:pt idx="43">
                  <c:v>2964.33</c:v>
                </c:pt>
                <c:pt idx="44">
                  <c:v>2941.76</c:v>
                </c:pt>
                <c:pt idx="45">
                  <c:v>2924.92</c:v>
                </c:pt>
                <c:pt idx="46">
                  <c:v>2913.78</c:v>
                </c:pt>
                <c:pt idx="47">
                  <c:v>2917.38</c:v>
                </c:pt>
                <c:pt idx="48">
                  <c:v>2945.35</c:v>
                </c:pt>
                <c:pt idx="49">
                  <c:v>2950.46</c:v>
                </c:pt>
                <c:pt idx="50">
                  <c:v>2954.18</c:v>
                </c:pt>
                <c:pt idx="51">
                  <c:v>2926.46</c:v>
                </c:pt>
                <c:pt idx="52">
                  <c:v>2917.75</c:v>
                </c:pt>
                <c:pt idx="53">
                  <c:v>2889.67</c:v>
                </c:pt>
                <c:pt idx="54">
                  <c:v>2886.98</c:v>
                </c:pt>
                <c:pt idx="55">
                  <c:v>2891.64</c:v>
                </c:pt>
                <c:pt idx="56">
                  <c:v>2879.84</c:v>
                </c:pt>
                <c:pt idx="57">
                  <c:v>2885.72</c:v>
                </c:pt>
                <c:pt idx="58">
                  <c:v>2886.73</c:v>
                </c:pt>
                <c:pt idx="59">
                  <c:v>2873.34</c:v>
                </c:pt>
                <c:pt idx="60">
                  <c:v>2843.49</c:v>
                </c:pt>
                <c:pt idx="61">
                  <c:v>2826.15</c:v>
                </c:pt>
                <c:pt idx="62">
                  <c:v>2803.27</c:v>
                </c:pt>
                <c:pt idx="63">
                  <c:v>2744.45</c:v>
                </c:pt>
                <c:pt idx="64">
                  <c:v>2752.06</c:v>
                </c:pt>
                <c:pt idx="65">
                  <c:v>2788.86</c:v>
                </c:pt>
                <c:pt idx="66">
                  <c:v>2783.02</c:v>
                </c:pt>
                <c:pt idx="67">
                  <c:v>2802.39</c:v>
                </c:pt>
                <c:pt idx="68">
                  <c:v>2826.06</c:v>
                </c:pt>
                <c:pt idx="69">
                  <c:v>2822.24</c:v>
                </c:pt>
                <c:pt idx="70">
                  <c:v>2856.27</c:v>
                </c:pt>
                <c:pt idx="71">
                  <c:v>2864.36</c:v>
                </c:pt>
                <c:pt idx="72">
                  <c:v>2840.23</c:v>
                </c:pt>
                <c:pt idx="73">
                  <c:v>2859.53</c:v>
                </c:pt>
                <c:pt idx="74">
                  <c:v>2876.32</c:v>
                </c:pt>
                <c:pt idx="75">
                  <c:v>2850.96</c:v>
                </c:pt>
                <c:pt idx="76">
                  <c:v>2834.41</c:v>
                </c:pt>
                <c:pt idx="77">
                  <c:v>2811.87</c:v>
                </c:pt>
                <c:pt idx="78">
                  <c:v>2881.4</c:v>
                </c:pt>
                <c:pt idx="79">
                  <c:v>2870.72</c:v>
                </c:pt>
                <c:pt idx="80">
                  <c:v>2879.42</c:v>
                </c:pt>
                <c:pt idx="81">
                  <c:v>2884.05</c:v>
                </c:pt>
                <c:pt idx="82">
                  <c:v>2932.47</c:v>
                </c:pt>
                <c:pt idx="83">
                  <c:v>2945.64</c:v>
                </c:pt>
                <c:pt idx="84">
                  <c:v>2917.52</c:v>
                </c:pt>
                <c:pt idx="85">
                  <c:v>2923.73</c:v>
                </c:pt>
                <c:pt idx="86">
                  <c:v>2945.83</c:v>
                </c:pt>
                <c:pt idx="87">
                  <c:v>2943.03</c:v>
                </c:pt>
                <c:pt idx="88">
                  <c:v>2939.88</c:v>
                </c:pt>
                <c:pt idx="89">
                  <c:v>2926.17</c:v>
                </c:pt>
                <c:pt idx="90">
                  <c:v>2927.25</c:v>
                </c:pt>
                <c:pt idx="91">
                  <c:v>2933.68</c:v>
                </c:pt>
                <c:pt idx="92">
                  <c:v>2907.97</c:v>
                </c:pt>
                <c:pt idx="93">
                  <c:v>2905.03</c:v>
                </c:pt>
                <c:pt idx="94">
                  <c:v>2900.45</c:v>
                </c:pt>
                <c:pt idx="95">
                  <c:v>2907.06</c:v>
                </c:pt>
                <c:pt idx="96">
                  <c:v>2905.58</c:v>
                </c:pt>
                <c:pt idx="97">
                  <c:v>2907.41</c:v>
                </c:pt>
                <c:pt idx="98">
                  <c:v>2888.32</c:v>
                </c:pt>
                <c:pt idx="99">
                  <c:v>2888.21</c:v>
                </c:pt>
                <c:pt idx="100">
                  <c:v>2878.2</c:v>
                </c:pt>
                <c:pt idx="101">
                  <c:v>2895.77</c:v>
                </c:pt>
                <c:pt idx="102">
                  <c:v>2892.74</c:v>
                </c:pt>
                <c:pt idx="103">
                  <c:v>2879.39</c:v>
                </c:pt>
                <c:pt idx="104">
                  <c:v>2873.4</c:v>
                </c:pt>
                <c:pt idx="105">
                  <c:v>2867.24</c:v>
                </c:pt>
                <c:pt idx="106">
                  <c:v>2867.19</c:v>
                </c:pt>
                <c:pt idx="107">
                  <c:v>2834.4</c:v>
                </c:pt>
                <c:pt idx="108">
                  <c:v>2815.44</c:v>
                </c:pt>
                <c:pt idx="109">
                  <c:v>2805.37</c:v>
                </c:pt>
                <c:pt idx="110">
                  <c:v>2818.46</c:v>
                </c:pt>
                <c:pt idx="111">
                  <c:v>2798.36</c:v>
                </c:pt>
                <c:pt idx="112">
                  <c:v>2800.71</c:v>
                </c:pt>
                <c:pt idx="113">
                  <c:v>2854.88</c:v>
                </c:pt>
                <c:pt idx="114">
                  <c:v>2824.23</c:v>
                </c:pt>
                <c:pt idx="115">
                  <c:v>2832.57</c:v>
                </c:pt>
                <c:pt idx="116">
                  <c:v>2832.94</c:v>
                </c:pt>
                <c:pt idx="117">
                  <c:v>2822.48</c:v>
                </c:pt>
                <c:pt idx="118">
                  <c:v>2808.48</c:v>
                </c:pt>
                <c:pt idx="119">
                  <c:v>2810.92</c:v>
                </c:pt>
                <c:pt idx="120">
                  <c:v>2791.52</c:v>
                </c:pt>
                <c:pt idx="121">
                  <c:v>2783.3</c:v>
                </c:pt>
                <c:pt idx="122">
                  <c:v>2743.07</c:v>
                </c:pt>
                <c:pt idx="123">
                  <c:v>2748.93</c:v>
                </c:pt>
                <c:pt idx="124">
                  <c:v>2771.45</c:v>
                </c:pt>
                <c:pt idx="125">
                  <c:v>2789.65</c:v>
                </c:pt>
                <c:pt idx="126">
                  <c:v>2792.81</c:v>
                </c:pt>
                <c:pt idx="127">
                  <c:v>2803.69</c:v>
                </c:pt>
                <c:pt idx="128">
                  <c:v>2784.49</c:v>
                </c:pt>
                <c:pt idx="129">
                  <c:v>2792.38</c:v>
                </c:pt>
                <c:pt idx="130">
                  <c:v>2793.9</c:v>
                </c:pt>
                <c:pt idx="131">
                  <c:v>2796.11</c:v>
                </c:pt>
                <c:pt idx="132">
                  <c:v>2792.67</c:v>
                </c:pt>
                <c:pt idx="133">
                  <c:v>2774.88</c:v>
                </c:pt>
                <c:pt idx="134">
                  <c:v>2784.7</c:v>
                </c:pt>
                <c:pt idx="135">
                  <c:v>2779.76</c:v>
                </c:pt>
                <c:pt idx="136">
                  <c:v>2775.6</c:v>
                </c:pt>
                <c:pt idx="137">
                  <c:v>2745.73</c:v>
                </c:pt>
                <c:pt idx="138">
                  <c:v>2753.03</c:v>
                </c:pt>
                <c:pt idx="139">
                  <c:v>2744.73</c:v>
                </c:pt>
                <c:pt idx="140">
                  <c:v>2709.8</c:v>
                </c:pt>
                <c:pt idx="141">
                  <c:v>2707.88</c:v>
                </c:pt>
                <c:pt idx="142">
                  <c:v>2706.05</c:v>
                </c:pt>
                <c:pt idx="143">
                  <c:v>2731.61</c:v>
                </c:pt>
                <c:pt idx="144">
                  <c:v>2737.7</c:v>
                </c:pt>
                <c:pt idx="145">
                  <c:v>2724.87</c:v>
                </c:pt>
                <c:pt idx="146">
                  <c:v>2706.53</c:v>
                </c:pt>
                <c:pt idx="147">
                  <c:v>2704.1</c:v>
                </c:pt>
                <c:pt idx="148">
                  <c:v>2681.05</c:v>
                </c:pt>
                <c:pt idx="149">
                  <c:v>2640</c:v>
                </c:pt>
                <c:pt idx="150">
                  <c:v>2643.85</c:v>
                </c:pt>
                <c:pt idx="151">
                  <c:v>2664.76</c:v>
                </c:pt>
                <c:pt idx="152">
                  <c:v>2642.33</c:v>
                </c:pt>
                <c:pt idx="153">
                  <c:v>2638.7</c:v>
                </c:pt>
                <c:pt idx="154">
                  <c:v>2632.9</c:v>
                </c:pt>
                <c:pt idx="155">
                  <c:v>2670.71</c:v>
                </c:pt>
                <c:pt idx="156">
                  <c:v>2635.96</c:v>
                </c:pt>
                <c:pt idx="157">
                  <c:v>2616.1</c:v>
                </c:pt>
                <c:pt idx="158">
                  <c:v>2610.3</c:v>
                </c:pt>
                <c:pt idx="159">
                  <c:v>2582.61</c:v>
                </c:pt>
                <c:pt idx="160">
                  <c:v>2596.26</c:v>
                </c:pt>
                <c:pt idx="161">
                  <c:v>2596.64</c:v>
                </c:pt>
                <c:pt idx="162">
                  <c:v>2584.96</c:v>
                </c:pt>
                <c:pt idx="163">
                  <c:v>2574.41</c:v>
                </c:pt>
                <c:pt idx="164">
                  <c:v>2549.69</c:v>
                </c:pt>
                <c:pt idx="165">
                  <c:v>2531.94</c:v>
                </c:pt>
                <c:pt idx="166">
                  <c:v>2447.89</c:v>
                </c:pt>
                <c:pt idx="167">
                  <c:v>2510.03</c:v>
                </c:pt>
                <c:pt idx="168">
                  <c:v>2506.85</c:v>
                </c:pt>
                <c:pt idx="169">
                  <c:v>2485.74</c:v>
                </c:pt>
                <c:pt idx="170">
                  <c:v>2488.83</c:v>
                </c:pt>
                <c:pt idx="171">
                  <c:v>2467.7</c:v>
                </c:pt>
                <c:pt idx="172">
                  <c:v>2351.1</c:v>
                </c:pt>
                <c:pt idx="173">
                  <c:v>2416.62</c:v>
                </c:pt>
                <c:pt idx="174">
                  <c:v>2467.42</c:v>
                </c:pt>
                <c:pt idx="175">
                  <c:v>2506.96</c:v>
                </c:pt>
                <c:pt idx="176">
                  <c:v>2546.16</c:v>
                </c:pt>
                <c:pt idx="177">
                  <c:v>2545.94</c:v>
                </c:pt>
                <c:pt idx="178">
                  <c:v>2599.95</c:v>
                </c:pt>
                <c:pt idx="179">
                  <c:v>2650.54</c:v>
                </c:pt>
                <c:pt idx="180">
                  <c:v>2651.07</c:v>
                </c:pt>
                <c:pt idx="181">
                  <c:v>2636.78</c:v>
                </c:pt>
                <c:pt idx="182">
                  <c:v>2637.72</c:v>
                </c:pt>
                <c:pt idx="183">
                  <c:v>2633.08</c:v>
                </c:pt>
                <c:pt idx="184">
                  <c:v>2695.95</c:v>
                </c:pt>
                <c:pt idx="185">
                  <c:v>2700.06</c:v>
                </c:pt>
                <c:pt idx="186">
                  <c:v>2790.37</c:v>
                </c:pt>
                <c:pt idx="187">
                  <c:v>2760.17</c:v>
                </c:pt>
                <c:pt idx="188">
                  <c:v>2737.76</c:v>
                </c:pt>
                <c:pt idx="189">
                  <c:v>2743.79</c:v>
                </c:pt>
                <c:pt idx="190">
                  <c:v>2682.17</c:v>
                </c:pt>
                <c:pt idx="191">
                  <c:v>2673.45</c:v>
                </c:pt>
                <c:pt idx="192">
                  <c:v>2632.56</c:v>
                </c:pt>
                <c:pt idx="193">
                  <c:v>2649.93</c:v>
                </c:pt>
                <c:pt idx="194">
                  <c:v>2641.89</c:v>
                </c:pt>
                <c:pt idx="195">
                  <c:v>2690.73</c:v>
                </c:pt>
                <c:pt idx="196">
                  <c:v>2736.27</c:v>
                </c:pt>
                <c:pt idx="197">
                  <c:v>2730.2</c:v>
                </c:pt>
                <c:pt idx="198">
                  <c:v>2701.58</c:v>
                </c:pt>
                <c:pt idx="199">
                  <c:v>2722.18</c:v>
                </c:pt>
                <c:pt idx="200">
                  <c:v>2726.22</c:v>
                </c:pt>
                <c:pt idx="201">
                  <c:v>2781.01</c:v>
                </c:pt>
                <c:pt idx="202">
                  <c:v>2806.83</c:v>
                </c:pt>
                <c:pt idx="203">
                  <c:v>2813.89</c:v>
                </c:pt>
                <c:pt idx="204">
                  <c:v>2755.45</c:v>
                </c:pt>
                <c:pt idx="205">
                  <c:v>2738.31</c:v>
                </c:pt>
                <c:pt idx="206">
                  <c:v>2723.06</c:v>
                </c:pt>
                <c:pt idx="207">
                  <c:v>2740.37</c:v>
                </c:pt>
                <c:pt idx="208">
                  <c:v>2711.74</c:v>
                </c:pt>
                <c:pt idx="209">
                  <c:v>2682.63</c:v>
                </c:pt>
                <c:pt idx="210">
                  <c:v>2641.25</c:v>
                </c:pt>
                <c:pt idx="211">
                  <c:v>2658.69</c:v>
                </c:pt>
                <c:pt idx="212">
                  <c:v>2705.57</c:v>
                </c:pt>
                <c:pt idx="213">
                  <c:v>2656.1</c:v>
                </c:pt>
                <c:pt idx="214">
                  <c:v>2740.69</c:v>
                </c:pt>
                <c:pt idx="215">
                  <c:v>2755.88</c:v>
                </c:pt>
                <c:pt idx="216">
                  <c:v>2767.78</c:v>
                </c:pt>
                <c:pt idx="217">
                  <c:v>2768.78</c:v>
                </c:pt>
                <c:pt idx="218">
                  <c:v>2809.21</c:v>
                </c:pt>
                <c:pt idx="219">
                  <c:v>2809.92</c:v>
                </c:pt>
                <c:pt idx="220">
                  <c:v>2750.79</c:v>
                </c:pt>
                <c:pt idx="221">
                  <c:v>2767.13</c:v>
                </c:pt>
                <c:pt idx="222">
                  <c:v>2728.37</c:v>
                </c:pt>
                <c:pt idx="223">
                  <c:v>2785.68</c:v>
                </c:pt>
                <c:pt idx="224">
                  <c:v>2880.34</c:v>
                </c:pt>
                <c:pt idx="225">
                  <c:v>2884.43</c:v>
                </c:pt>
                <c:pt idx="226">
                  <c:v>2885.57</c:v>
                </c:pt>
                <c:pt idx="227">
                  <c:v>2901.61</c:v>
                </c:pt>
                <c:pt idx="228">
                  <c:v>2925.51</c:v>
                </c:pt>
                <c:pt idx="229">
                  <c:v>2923.43</c:v>
                </c:pt>
                <c:pt idx="230">
                  <c:v>2924.59</c:v>
                </c:pt>
                <c:pt idx="231">
                  <c:v>2913.98</c:v>
                </c:pt>
                <c:pt idx="232">
                  <c:v>2914</c:v>
                </c:pt>
                <c:pt idx="233">
                  <c:v>2905.97</c:v>
                </c:pt>
                <c:pt idx="234">
                  <c:v>2915.56</c:v>
                </c:pt>
                <c:pt idx="235">
                  <c:v>2919.37</c:v>
                </c:pt>
                <c:pt idx="236">
                  <c:v>2929.67</c:v>
                </c:pt>
                <c:pt idx="237">
                  <c:v>2930.75</c:v>
                </c:pt>
                <c:pt idx="238">
                  <c:v>2907.95</c:v>
                </c:pt>
                <c:pt idx="239">
                  <c:v>2904.31</c:v>
                </c:pt>
                <c:pt idx="240">
                  <c:v>2888.8</c:v>
                </c:pt>
                <c:pt idx="241">
                  <c:v>2904.98</c:v>
                </c:pt>
                <c:pt idx="242">
                  <c:v>2904.18</c:v>
                </c:pt>
                <c:pt idx="243">
                  <c:v>2888.92</c:v>
                </c:pt>
                <c:pt idx="244">
                  <c:v>2887.89</c:v>
                </c:pt>
                <c:pt idx="245">
                  <c:v>2877.13</c:v>
                </c:pt>
                <c:pt idx="246">
                  <c:v>2871.68</c:v>
                </c:pt>
                <c:pt idx="247">
                  <c:v>2878.05</c:v>
                </c:pt>
                <c:pt idx="248">
                  <c:v>2888.6</c:v>
                </c:pt>
                <c:pt idx="249">
                  <c:v>2896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88364"/>
        <c:axId val="99506634"/>
      </c:lineChart>
      <c:lineChart>
        <c:grouping val="standard"/>
        <c:varyColors val="0"/>
        <c:ser>
          <c:idx val="1"/>
          <c:order val="1"/>
          <c:tx>
            <c:strRef>
              <c:f>整合報表!$C$6</c:f>
              <c:strCache>
                <c:ptCount val="1"/>
                <c:pt idx="0">
                  <c:v>AAP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ce!$B$6:$B$255</c:f>
              <c:strCache>
                <c:ptCount val="250"/>
                <c:pt idx="0">
                  <c:v>8/30/2019</c:v>
                </c:pt>
                <c:pt idx="1">
                  <c:v>8/29/2019</c:v>
                </c:pt>
                <c:pt idx="2">
                  <c:v>8/28/2019</c:v>
                </c:pt>
                <c:pt idx="3">
                  <c:v>8/27/2019</c:v>
                </c:pt>
                <c:pt idx="4">
                  <c:v>8/26/2019</c:v>
                </c:pt>
                <c:pt idx="5">
                  <c:v>8/23/2019</c:v>
                </c:pt>
                <c:pt idx="6">
                  <c:v>8/22/2019</c:v>
                </c:pt>
                <c:pt idx="7">
                  <c:v>8/21/2019</c:v>
                </c:pt>
                <c:pt idx="8">
                  <c:v>8/20/2019</c:v>
                </c:pt>
                <c:pt idx="9">
                  <c:v>8/19/2019</c:v>
                </c:pt>
                <c:pt idx="10">
                  <c:v>8/16/2019</c:v>
                </c:pt>
                <c:pt idx="11">
                  <c:v>8/15/2019</c:v>
                </c:pt>
                <c:pt idx="12">
                  <c:v>8/14/2019</c:v>
                </c:pt>
                <c:pt idx="13">
                  <c:v>8/13/2019</c:v>
                </c:pt>
                <c:pt idx="14">
                  <c:v>8/12/2019</c:v>
                </c:pt>
                <c:pt idx="15">
                  <c:v>8/9/2019</c:v>
                </c:pt>
                <c:pt idx="16">
                  <c:v>8/8/2019</c:v>
                </c:pt>
                <c:pt idx="17">
                  <c:v>8/7/2019</c:v>
                </c:pt>
                <c:pt idx="18">
                  <c:v>8/6/2019</c:v>
                </c:pt>
                <c:pt idx="19">
                  <c:v>8/5/2019</c:v>
                </c:pt>
                <c:pt idx="20">
                  <c:v>8/2/2019</c:v>
                </c:pt>
                <c:pt idx="21">
                  <c:v>8/1/2019</c:v>
                </c:pt>
                <c:pt idx="22">
                  <c:v>7/31/2019</c:v>
                </c:pt>
                <c:pt idx="23">
                  <c:v>7/30/2019</c:v>
                </c:pt>
                <c:pt idx="24">
                  <c:v>7/29/2019</c:v>
                </c:pt>
                <c:pt idx="25">
                  <c:v>7/26/2019</c:v>
                </c:pt>
                <c:pt idx="26">
                  <c:v>7/25/2019</c:v>
                </c:pt>
                <c:pt idx="27">
                  <c:v>7/24/2019</c:v>
                </c:pt>
                <c:pt idx="28">
                  <c:v>7/23/2019</c:v>
                </c:pt>
                <c:pt idx="29">
                  <c:v>7/22/2019</c:v>
                </c:pt>
                <c:pt idx="30">
                  <c:v>7/19/2019</c:v>
                </c:pt>
                <c:pt idx="31">
                  <c:v>7/18/2019</c:v>
                </c:pt>
                <c:pt idx="32">
                  <c:v>7/17/2019</c:v>
                </c:pt>
                <c:pt idx="33">
                  <c:v>7/16/2019</c:v>
                </c:pt>
                <c:pt idx="34">
                  <c:v>7/15/2019</c:v>
                </c:pt>
                <c:pt idx="35">
                  <c:v>7/12/2019</c:v>
                </c:pt>
                <c:pt idx="36">
                  <c:v>7/11/2019</c:v>
                </c:pt>
                <c:pt idx="37">
                  <c:v>7/10/2019</c:v>
                </c:pt>
                <c:pt idx="38">
                  <c:v>7/9/2019</c:v>
                </c:pt>
                <c:pt idx="39">
                  <c:v>7/8/2019</c:v>
                </c:pt>
                <c:pt idx="40">
                  <c:v>7/5/2019</c:v>
                </c:pt>
                <c:pt idx="41">
                  <c:v>7/3/2019</c:v>
                </c:pt>
                <c:pt idx="42">
                  <c:v>7/2/2019</c:v>
                </c:pt>
                <c:pt idx="43">
                  <c:v>7/1/2019</c:v>
                </c:pt>
                <c:pt idx="44">
                  <c:v>6/28/2019</c:v>
                </c:pt>
                <c:pt idx="45">
                  <c:v>6/27/2019</c:v>
                </c:pt>
                <c:pt idx="46">
                  <c:v>6/26/2019</c:v>
                </c:pt>
                <c:pt idx="47">
                  <c:v>6/25/2019</c:v>
                </c:pt>
                <c:pt idx="48">
                  <c:v>6/24/2019</c:v>
                </c:pt>
                <c:pt idx="49">
                  <c:v>6/21/2019</c:v>
                </c:pt>
                <c:pt idx="50">
                  <c:v>6/20/2019</c:v>
                </c:pt>
                <c:pt idx="51">
                  <c:v>6/19/2019</c:v>
                </c:pt>
                <c:pt idx="52">
                  <c:v>6/18/2019</c:v>
                </c:pt>
                <c:pt idx="53">
                  <c:v>6/17/2019</c:v>
                </c:pt>
                <c:pt idx="54">
                  <c:v>6/14/2019</c:v>
                </c:pt>
                <c:pt idx="55">
                  <c:v>6/13/2019</c:v>
                </c:pt>
                <c:pt idx="56">
                  <c:v>6/12/2019</c:v>
                </c:pt>
                <c:pt idx="57">
                  <c:v>6/11/2019</c:v>
                </c:pt>
                <c:pt idx="58">
                  <c:v>6/10/2019</c:v>
                </c:pt>
                <c:pt idx="59">
                  <c:v>6/7/2019</c:v>
                </c:pt>
                <c:pt idx="60">
                  <c:v>6/6/2019</c:v>
                </c:pt>
                <c:pt idx="61">
                  <c:v>6/5/2019</c:v>
                </c:pt>
                <c:pt idx="62">
                  <c:v>6/4/2019</c:v>
                </c:pt>
                <c:pt idx="63">
                  <c:v>6/3/2019</c:v>
                </c:pt>
                <c:pt idx="64">
                  <c:v>5/31/2019</c:v>
                </c:pt>
                <c:pt idx="65">
                  <c:v>5/30/2019</c:v>
                </c:pt>
                <c:pt idx="66">
                  <c:v>5/29/2019</c:v>
                </c:pt>
                <c:pt idx="67">
                  <c:v>5/28/2019</c:v>
                </c:pt>
                <c:pt idx="68">
                  <c:v>5/24/2019</c:v>
                </c:pt>
                <c:pt idx="69">
                  <c:v>5/23/2019</c:v>
                </c:pt>
                <c:pt idx="70">
                  <c:v>5/22/2019</c:v>
                </c:pt>
                <c:pt idx="71">
                  <c:v>5/21/2019</c:v>
                </c:pt>
                <c:pt idx="72">
                  <c:v>5/20/2019</c:v>
                </c:pt>
                <c:pt idx="73">
                  <c:v>5/17/2019</c:v>
                </c:pt>
                <c:pt idx="74">
                  <c:v>5/16/2019</c:v>
                </c:pt>
                <c:pt idx="75">
                  <c:v>5/15/2019</c:v>
                </c:pt>
                <c:pt idx="76">
                  <c:v>5/14/2019</c:v>
                </c:pt>
                <c:pt idx="77">
                  <c:v>5/13/2019</c:v>
                </c:pt>
                <c:pt idx="78">
                  <c:v>5/10/2019</c:v>
                </c:pt>
                <c:pt idx="79">
                  <c:v>5/9/2019</c:v>
                </c:pt>
                <c:pt idx="80">
                  <c:v>5/8/2019</c:v>
                </c:pt>
                <c:pt idx="81">
                  <c:v>5/7/2019</c:v>
                </c:pt>
                <c:pt idx="82">
                  <c:v>5/6/2019</c:v>
                </c:pt>
                <c:pt idx="83">
                  <c:v>5/3/2019</c:v>
                </c:pt>
                <c:pt idx="84">
                  <c:v>5/2/2019</c:v>
                </c:pt>
                <c:pt idx="85">
                  <c:v>5/1/2019</c:v>
                </c:pt>
                <c:pt idx="86">
                  <c:v>4/30/2019</c:v>
                </c:pt>
                <c:pt idx="87">
                  <c:v>4/29/2019</c:v>
                </c:pt>
                <c:pt idx="88">
                  <c:v>4/26/2019</c:v>
                </c:pt>
                <c:pt idx="89">
                  <c:v>4/25/2019</c:v>
                </c:pt>
                <c:pt idx="90">
                  <c:v>4/24/2019</c:v>
                </c:pt>
                <c:pt idx="91">
                  <c:v>4/23/2019</c:v>
                </c:pt>
                <c:pt idx="92">
                  <c:v>4/22/2019</c:v>
                </c:pt>
                <c:pt idx="93">
                  <c:v>4/18/2019</c:v>
                </c:pt>
                <c:pt idx="94">
                  <c:v>4/17/2019</c:v>
                </c:pt>
                <c:pt idx="95">
                  <c:v>4/16/2019</c:v>
                </c:pt>
                <c:pt idx="96">
                  <c:v>4/15/2019</c:v>
                </c:pt>
                <c:pt idx="97">
                  <c:v>4/12/2019</c:v>
                </c:pt>
                <c:pt idx="98">
                  <c:v>4/11/2019</c:v>
                </c:pt>
                <c:pt idx="99">
                  <c:v>4/10/2019</c:v>
                </c:pt>
                <c:pt idx="100">
                  <c:v>4/9/2019</c:v>
                </c:pt>
                <c:pt idx="101">
                  <c:v>4/8/2019</c:v>
                </c:pt>
                <c:pt idx="102">
                  <c:v>4/5/2019</c:v>
                </c:pt>
                <c:pt idx="103">
                  <c:v>4/4/2019</c:v>
                </c:pt>
                <c:pt idx="104">
                  <c:v>4/3/2019</c:v>
                </c:pt>
                <c:pt idx="105">
                  <c:v>4/2/2019</c:v>
                </c:pt>
                <c:pt idx="106">
                  <c:v>4/1/2019</c:v>
                </c:pt>
                <c:pt idx="107">
                  <c:v>3/29/2019</c:v>
                </c:pt>
                <c:pt idx="108">
                  <c:v>3/28/2019</c:v>
                </c:pt>
                <c:pt idx="109">
                  <c:v>3/27/2019</c:v>
                </c:pt>
                <c:pt idx="110">
                  <c:v>3/26/2019</c:v>
                </c:pt>
                <c:pt idx="111">
                  <c:v>3/25/2019</c:v>
                </c:pt>
                <c:pt idx="112">
                  <c:v>3/22/2019</c:v>
                </c:pt>
                <c:pt idx="113">
                  <c:v>3/21/2019</c:v>
                </c:pt>
                <c:pt idx="114">
                  <c:v>3/20/2019</c:v>
                </c:pt>
                <c:pt idx="115">
                  <c:v>3/19/2019</c:v>
                </c:pt>
                <c:pt idx="116">
                  <c:v>3/18/2019</c:v>
                </c:pt>
                <c:pt idx="117">
                  <c:v>3/15/2019</c:v>
                </c:pt>
                <c:pt idx="118">
                  <c:v>3/14/2019</c:v>
                </c:pt>
                <c:pt idx="119">
                  <c:v>3/13/2019</c:v>
                </c:pt>
                <c:pt idx="120">
                  <c:v>3/12/2019</c:v>
                </c:pt>
                <c:pt idx="121">
                  <c:v>3/11/2019</c:v>
                </c:pt>
                <c:pt idx="122">
                  <c:v>3/8/2019</c:v>
                </c:pt>
                <c:pt idx="123">
                  <c:v>3/7/2019</c:v>
                </c:pt>
                <c:pt idx="124">
                  <c:v>3/6/2019</c:v>
                </c:pt>
                <c:pt idx="125">
                  <c:v>3/5/2019</c:v>
                </c:pt>
                <c:pt idx="126">
                  <c:v>3/4/2019</c:v>
                </c:pt>
                <c:pt idx="127">
                  <c:v>3/1/2019</c:v>
                </c:pt>
                <c:pt idx="128">
                  <c:v>2/28/2019</c:v>
                </c:pt>
                <c:pt idx="129">
                  <c:v>2/27/2019</c:v>
                </c:pt>
                <c:pt idx="130">
                  <c:v>2/26/2019</c:v>
                </c:pt>
                <c:pt idx="131">
                  <c:v>2/25/2019</c:v>
                </c:pt>
                <c:pt idx="132">
                  <c:v>2/22/2019</c:v>
                </c:pt>
                <c:pt idx="133">
                  <c:v>2/21/2019</c:v>
                </c:pt>
                <c:pt idx="134">
                  <c:v>2/20/2019</c:v>
                </c:pt>
                <c:pt idx="135">
                  <c:v>2/19/2019</c:v>
                </c:pt>
                <c:pt idx="136">
                  <c:v>2/15/2019</c:v>
                </c:pt>
                <c:pt idx="137">
                  <c:v>2/14/2019</c:v>
                </c:pt>
                <c:pt idx="138">
                  <c:v>2/13/2019</c:v>
                </c:pt>
                <c:pt idx="139">
                  <c:v>2/12/2019</c:v>
                </c:pt>
                <c:pt idx="140">
                  <c:v>2/11/2019</c:v>
                </c:pt>
                <c:pt idx="141">
                  <c:v>2/8/2019</c:v>
                </c:pt>
                <c:pt idx="142">
                  <c:v>2/7/2019</c:v>
                </c:pt>
                <c:pt idx="143">
                  <c:v>2/6/2019</c:v>
                </c:pt>
                <c:pt idx="144">
                  <c:v>2/5/2019</c:v>
                </c:pt>
                <c:pt idx="145">
                  <c:v>2/4/2019</c:v>
                </c:pt>
                <c:pt idx="146">
                  <c:v>2/1/2019</c:v>
                </c:pt>
                <c:pt idx="147">
                  <c:v>1/31/2019</c:v>
                </c:pt>
                <c:pt idx="148">
                  <c:v>1/30/2019</c:v>
                </c:pt>
                <c:pt idx="149">
                  <c:v>1/29/2019</c:v>
                </c:pt>
                <c:pt idx="150">
                  <c:v>1/28/2019</c:v>
                </c:pt>
                <c:pt idx="151">
                  <c:v>1/25/2019</c:v>
                </c:pt>
                <c:pt idx="152">
                  <c:v>1/24/2019</c:v>
                </c:pt>
                <c:pt idx="153">
                  <c:v>1/23/2019</c:v>
                </c:pt>
                <c:pt idx="154">
                  <c:v>1/22/2019</c:v>
                </c:pt>
                <c:pt idx="155">
                  <c:v>1/18/2019</c:v>
                </c:pt>
                <c:pt idx="156">
                  <c:v>1/17/2019</c:v>
                </c:pt>
                <c:pt idx="157">
                  <c:v>1/16/2019</c:v>
                </c:pt>
                <c:pt idx="158">
                  <c:v>1/15/2019</c:v>
                </c:pt>
                <c:pt idx="159">
                  <c:v>1/14/2019</c:v>
                </c:pt>
                <c:pt idx="160">
                  <c:v>1/11/2019</c:v>
                </c:pt>
                <c:pt idx="161">
                  <c:v>1/10/2019</c:v>
                </c:pt>
                <c:pt idx="162">
                  <c:v>1/9/2019</c:v>
                </c:pt>
                <c:pt idx="163">
                  <c:v>1/8/2019</c:v>
                </c:pt>
                <c:pt idx="164">
                  <c:v>1/7/2019</c:v>
                </c:pt>
                <c:pt idx="165">
                  <c:v>1/4/2019</c:v>
                </c:pt>
                <c:pt idx="166">
                  <c:v>1/3/2019</c:v>
                </c:pt>
                <c:pt idx="167">
                  <c:v>1/2/2019</c:v>
                </c:pt>
                <c:pt idx="168">
                  <c:v>12/31/2018</c:v>
                </c:pt>
                <c:pt idx="169">
                  <c:v>12/28/2018</c:v>
                </c:pt>
                <c:pt idx="170">
                  <c:v>12/27/2018</c:v>
                </c:pt>
                <c:pt idx="171">
                  <c:v>12/26/2018</c:v>
                </c:pt>
                <c:pt idx="172">
                  <c:v>12/24/2018</c:v>
                </c:pt>
                <c:pt idx="173">
                  <c:v>12/21/2018</c:v>
                </c:pt>
                <c:pt idx="174">
                  <c:v>12/20/2018</c:v>
                </c:pt>
                <c:pt idx="175">
                  <c:v>12/19/2018</c:v>
                </c:pt>
                <c:pt idx="176">
                  <c:v>12/18/2018</c:v>
                </c:pt>
                <c:pt idx="177">
                  <c:v>12/17/2018</c:v>
                </c:pt>
                <c:pt idx="178">
                  <c:v>12/14/2018</c:v>
                </c:pt>
                <c:pt idx="179">
                  <c:v>12/13/2018</c:v>
                </c:pt>
                <c:pt idx="180">
                  <c:v>12/12/2018</c:v>
                </c:pt>
                <c:pt idx="181">
                  <c:v>12/11/2018</c:v>
                </c:pt>
                <c:pt idx="182">
                  <c:v>12/10/2018</c:v>
                </c:pt>
                <c:pt idx="183">
                  <c:v>12/7/2018</c:v>
                </c:pt>
                <c:pt idx="184">
                  <c:v>12/6/2018</c:v>
                </c:pt>
                <c:pt idx="185">
                  <c:v>12/4/2018</c:v>
                </c:pt>
                <c:pt idx="186">
                  <c:v>12/3/2018</c:v>
                </c:pt>
                <c:pt idx="187">
                  <c:v>11/30/2018</c:v>
                </c:pt>
                <c:pt idx="188">
                  <c:v>11/29/2018</c:v>
                </c:pt>
                <c:pt idx="189">
                  <c:v>11/28/2018</c:v>
                </c:pt>
                <c:pt idx="190">
                  <c:v>11/27/2018</c:v>
                </c:pt>
                <c:pt idx="191">
                  <c:v>11/26/2018</c:v>
                </c:pt>
                <c:pt idx="192">
                  <c:v>11/23/2018</c:v>
                </c:pt>
                <c:pt idx="193">
                  <c:v>11/21/2018</c:v>
                </c:pt>
                <c:pt idx="194">
                  <c:v>11/20/2018</c:v>
                </c:pt>
                <c:pt idx="195">
                  <c:v>11/19/2018</c:v>
                </c:pt>
                <c:pt idx="196">
                  <c:v>11/16/2018</c:v>
                </c:pt>
                <c:pt idx="197">
                  <c:v>11/15/2018</c:v>
                </c:pt>
                <c:pt idx="198">
                  <c:v>11/14/2018</c:v>
                </c:pt>
                <c:pt idx="199">
                  <c:v>11/13/2018</c:v>
                </c:pt>
                <c:pt idx="200">
                  <c:v>11/12/2018</c:v>
                </c:pt>
                <c:pt idx="201">
                  <c:v>11/9/2018</c:v>
                </c:pt>
                <c:pt idx="202">
                  <c:v>11/8/2018</c:v>
                </c:pt>
                <c:pt idx="203">
                  <c:v>11/7/2018</c:v>
                </c:pt>
                <c:pt idx="204">
                  <c:v>11/6/2018</c:v>
                </c:pt>
                <c:pt idx="205">
                  <c:v>11/5/2018</c:v>
                </c:pt>
                <c:pt idx="206">
                  <c:v>11/2/2018</c:v>
                </c:pt>
                <c:pt idx="207">
                  <c:v>11/1/2018</c:v>
                </c:pt>
                <c:pt idx="208">
                  <c:v>10/31/2018</c:v>
                </c:pt>
                <c:pt idx="209">
                  <c:v>10/30/2018</c:v>
                </c:pt>
                <c:pt idx="210">
                  <c:v>10/29/2018</c:v>
                </c:pt>
                <c:pt idx="211">
                  <c:v>10/26/2018</c:v>
                </c:pt>
                <c:pt idx="212">
                  <c:v>10/25/2018</c:v>
                </c:pt>
                <c:pt idx="213">
                  <c:v>10/24/2018</c:v>
                </c:pt>
                <c:pt idx="214">
                  <c:v>10/23/2018</c:v>
                </c:pt>
                <c:pt idx="215">
                  <c:v>10/22/2018</c:v>
                </c:pt>
                <c:pt idx="216">
                  <c:v>10/19/2018</c:v>
                </c:pt>
                <c:pt idx="217">
                  <c:v>10/18/2018</c:v>
                </c:pt>
                <c:pt idx="218">
                  <c:v>10/17/2018</c:v>
                </c:pt>
                <c:pt idx="219">
                  <c:v>10/16/2018</c:v>
                </c:pt>
                <c:pt idx="220">
                  <c:v>10/15/2018</c:v>
                </c:pt>
                <c:pt idx="221">
                  <c:v>10/12/2018</c:v>
                </c:pt>
                <c:pt idx="222">
                  <c:v>10/11/2018</c:v>
                </c:pt>
                <c:pt idx="223">
                  <c:v>10/10/2018</c:v>
                </c:pt>
                <c:pt idx="224">
                  <c:v>10/9/2018</c:v>
                </c:pt>
                <c:pt idx="225">
                  <c:v>10/8/2018</c:v>
                </c:pt>
                <c:pt idx="226">
                  <c:v>10/5/2018</c:v>
                </c:pt>
                <c:pt idx="227">
                  <c:v>10/4/2018</c:v>
                </c:pt>
                <c:pt idx="228">
                  <c:v>10/3/2018</c:v>
                </c:pt>
                <c:pt idx="229">
                  <c:v>10/2/2018</c:v>
                </c:pt>
                <c:pt idx="230">
                  <c:v>10/1/2018</c:v>
                </c:pt>
                <c:pt idx="231">
                  <c:v>9/28/2018</c:v>
                </c:pt>
                <c:pt idx="232">
                  <c:v>9/27/2018</c:v>
                </c:pt>
                <c:pt idx="233">
                  <c:v>9/26/2018</c:v>
                </c:pt>
                <c:pt idx="234">
                  <c:v>9/25/2018</c:v>
                </c:pt>
                <c:pt idx="235">
                  <c:v>9/24/2018</c:v>
                </c:pt>
                <c:pt idx="236">
                  <c:v>9/21/2018</c:v>
                </c:pt>
                <c:pt idx="237">
                  <c:v>9/20/2018</c:v>
                </c:pt>
                <c:pt idx="238">
                  <c:v>9/19/2018</c:v>
                </c:pt>
                <c:pt idx="239">
                  <c:v>9/18/2018</c:v>
                </c:pt>
                <c:pt idx="240">
                  <c:v>9/17/2018</c:v>
                </c:pt>
                <c:pt idx="241">
                  <c:v>9/14/2018</c:v>
                </c:pt>
                <c:pt idx="242">
                  <c:v>9/13/2018</c:v>
                </c:pt>
                <c:pt idx="243">
                  <c:v>9/12/2018</c:v>
                </c:pt>
                <c:pt idx="244">
                  <c:v>9/11/2018</c:v>
                </c:pt>
                <c:pt idx="245">
                  <c:v>9/10/2018</c:v>
                </c:pt>
                <c:pt idx="246">
                  <c:v>9/7/2018</c:v>
                </c:pt>
                <c:pt idx="247">
                  <c:v>9/6/2018</c:v>
                </c:pt>
                <c:pt idx="248">
                  <c:v>9/5/2018</c:v>
                </c:pt>
                <c:pt idx="249">
                  <c:v>9/4/2018</c:v>
                </c:pt>
              </c:strCache>
            </c:strRef>
          </c:cat>
          <c:val>
            <c:numRef>
              <c:f>price!$F$6:$F$255</c:f>
              <c:numCache>
                <c:formatCode>General</c:formatCode>
                <c:ptCount val="250"/>
                <c:pt idx="0">
                  <c:v>208.74</c:v>
                </c:pt>
                <c:pt idx="1">
                  <c:v>209.01</c:v>
                </c:pt>
                <c:pt idx="2">
                  <c:v>205.53</c:v>
                </c:pt>
                <c:pt idx="3">
                  <c:v>204.16</c:v>
                </c:pt>
                <c:pt idx="4">
                  <c:v>206.49</c:v>
                </c:pt>
                <c:pt idx="5">
                  <c:v>202.64</c:v>
                </c:pt>
                <c:pt idx="6">
                  <c:v>212.46</c:v>
                </c:pt>
                <c:pt idx="7">
                  <c:v>212.64</c:v>
                </c:pt>
                <c:pt idx="8">
                  <c:v>210.36</c:v>
                </c:pt>
                <c:pt idx="9">
                  <c:v>210.35</c:v>
                </c:pt>
                <c:pt idx="10">
                  <c:v>206.5</c:v>
                </c:pt>
                <c:pt idx="11">
                  <c:v>201.74</c:v>
                </c:pt>
                <c:pt idx="12">
                  <c:v>202.75</c:v>
                </c:pt>
                <c:pt idx="13">
                  <c:v>208.97</c:v>
                </c:pt>
                <c:pt idx="14">
                  <c:v>200.48</c:v>
                </c:pt>
                <c:pt idx="15">
                  <c:v>200.99</c:v>
                </c:pt>
                <c:pt idx="16">
                  <c:v>203.43</c:v>
                </c:pt>
                <c:pt idx="17">
                  <c:v>199.04</c:v>
                </c:pt>
                <c:pt idx="18">
                  <c:v>197</c:v>
                </c:pt>
                <c:pt idx="19">
                  <c:v>193.34</c:v>
                </c:pt>
                <c:pt idx="20">
                  <c:v>204.02</c:v>
                </c:pt>
                <c:pt idx="21">
                  <c:v>208.43</c:v>
                </c:pt>
                <c:pt idx="22">
                  <c:v>213.04</c:v>
                </c:pt>
                <c:pt idx="23">
                  <c:v>208.78</c:v>
                </c:pt>
                <c:pt idx="24">
                  <c:v>209.68</c:v>
                </c:pt>
                <c:pt idx="25">
                  <c:v>207.74</c:v>
                </c:pt>
                <c:pt idx="26">
                  <c:v>207.02</c:v>
                </c:pt>
                <c:pt idx="27">
                  <c:v>208.67</c:v>
                </c:pt>
                <c:pt idx="28">
                  <c:v>208.84</c:v>
                </c:pt>
                <c:pt idx="29">
                  <c:v>207.22</c:v>
                </c:pt>
                <c:pt idx="30">
                  <c:v>202.59</c:v>
                </c:pt>
                <c:pt idx="31">
                  <c:v>205.66</c:v>
                </c:pt>
                <c:pt idx="32">
                  <c:v>203.35</c:v>
                </c:pt>
                <c:pt idx="33">
                  <c:v>204.5</c:v>
                </c:pt>
                <c:pt idx="34">
                  <c:v>205.21</c:v>
                </c:pt>
                <c:pt idx="35">
                  <c:v>203.3</c:v>
                </c:pt>
                <c:pt idx="36">
                  <c:v>201.75</c:v>
                </c:pt>
                <c:pt idx="37">
                  <c:v>203.23</c:v>
                </c:pt>
                <c:pt idx="38">
                  <c:v>201.24</c:v>
                </c:pt>
                <c:pt idx="39">
                  <c:v>200.02</c:v>
                </c:pt>
                <c:pt idx="40">
                  <c:v>204.23</c:v>
                </c:pt>
                <c:pt idx="41">
                  <c:v>204.41</c:v>
                </c:pt>
                <c:pt idx="42">
                  <c:v>202.73</c:v>
                </c:pt>
                <c:pt idx="43">
                  <c:v>201.55</c:v>
                </c:pt>
                <c:pt idx="44">
                  <c:v>197.92</c:v>
                </c:pt>
                <c:pt idx="45">
                  <c:v>199.74</c:v>
                </c:pt>
                <c:pt idx="46">
                  <c:v>199.8</c:v>
                </c:pt>
                <c:pt idx="47">
                  <c:v>195.57</c:v>
                </c:pt>
                <c:pt idx="48">
                  <c:v>198.58</c:v>
                </c:pt>
                <c:pt idx="49">
                  <c:v>198.78</c:v>
                </c:pt>
                <c:pt idx="50">
                  <c:v>199.46</c:v>
                </c:pt>
                <c:pt idx="51">
                  <c:v>197.87</c:v>
                </c:pt>
                <c:pt idx="52">
                  <c:v>198.45</c:v>
                </c:pt>
                <c:pt idx="53">
                  <c:v>193.89</c:v>
                </c:pt>
                <c:pt idx="54">
                  <c:v>192.74</c:v>
                </c:pt>
                <c:pt idx="55">
                  <c:v>194.15</c:v>
                </c:pt>
                <c:pt idx="56">
                  <c:v>194.19</c:v>
                </c:pt>
                <c:pt idx="57">
                  <c:v>194.81</c:v>
                </c:pt>
                <c:pt idx="58">
                  <c:v>192.58</c:v>
                </c:pt>
                <c:pt idx="59">
                  <c:v>190.15</c:v>
                </c:pt>
                <c:pt idx="60">
                  <c:v>185.22</c:v>
                </c:pt>
                <c:pt idx="61">
                  <c:v>182.54</c:v>
                </c:pt>
                <c:pt idx="62">
                  <c:v>179.64</c:v>
                </c:pt>
                <c:pt idx="63">
                  <c:v>173.3</c:v>
                </c:pt>
                <c:pt idx="64">
                  <c:v>175.07</c:v>
                </c:pt>
                <c:pt idx="65">
                  <c:v>178.3</c:v>
                </c:pt>
                <c:pt idx="66">
                  <c:v>177.38</c:v>
                </c:pt>
                <c:pt idx="67">
                  <c:v>178.23</c:v>
                </c:pt>
                <c:pt idx="68">
                  <c:v>178.97</c:v>
                </c:pt>
                <c:pt idx="69">
                  <c:v>179.66</c:v>
                </c:pt>
                <c:pt idx="70">
                  <c:v>182.78</c:v>
                </c:pt>
                <c:pt idx="71">
                  <c:v>186.6</c:v>
                </c:pt>
                <c:pt idx="72">
                  <c:v>183.09</c:v>
                </c:pt>
                <c:pt idx="73">
                  <c:v>189</c:v>
                </c:pt>
                <c:pt idx="74">
                  <c:v>190.08</c:v>
                </c:pt>
                <c:pt idx="75">
                  <c:v>190.92</c:v>
                </c:pt>
                <c:pt idx="76">
                  <c:v>188.66</c:v>
                </c:pt>
                <c:pt idx="77">
                  <c:v>185.72</c:v>
                </c:pt>
                <c:pt idx="78">
                  <c:v>197.18</c:v>
                </c:pt>
                <c:pt idx="79">
                  <c:v>200.72</c:v>
                </c:pt>
                <c:pt idx="80">
                  <c:v>202.9</c:v>
                </c:pt>
                <c:pt idx="81">
                  <c:v>202.86</c:v>
                </c:pt>
                <c:pt idx="82">
                  <c:v>208.48</c:v>
                </c:pt>
                <c:pt idx="83">
                  <c:v>211.75</c:v>
                </c:pt>
                <c:pt idx="84">
                  <c:v>209.15</c:v>
                </c:pt>
                <c:pt idx="85">
                  <c:v>210.52</c:v>
                </c:pt>
                <c:pt idx="86">
                  <c:v>200.67</c:v>
                </c:pt>
                <c:pt idx="87">
                  <c:v>204.61</c:v>
                </c:pt>
                <c:pt idx="88">
                  <c:v>204.3</c:v>
                </c:pt>
                <c:pt idx="89">
                  <c:v>205.28</c:v>
                </c:pt>
                <c:pt idx="90">
                  <c:v>207.16</c:v>
                </c:pt>
                <c:pt idx="91">
                  <c:v>207.48</c:v>
                </c:pt>
                <c:pt idx="92">
                  <c:v>204.53</c:v>
                </c:pt>
                <c:pt idx="93">
                  <c:v>203.86</c:v>
                </c:pt>
                <c:pt idx="94">
                  <c:v>203.13</c:v>
                </c:pt>
                <c:pt idx="95">
                  <c:v>199.25</c:v>
                </c:pt>
                <c:pt idx="96">
                  <c:v>199.23</c:v>
                </c:pt>
                <c:pt idx="97">
                  <c:v>198.87</c:v>
                </c:pt>
                <c:pt idx="98">
                  <c:v>198.95</c:v>
                </c:pt>
                <c:pt idx="99">
                  <c:v>200.62</c:v>
                </c:pt>
                <c:pt idx="100">
                  <c:v>199.5</c:v>
                </c:pt>
                <c:pt idx="101">
                  <c:v>200.1</c:v>
                </c:pt>
                <c:pt idx="102">
                  <c:v>197</c:v>
                </c:pt>
                <c:pt idx="103">
                  <c:v>195.69</c:v>
                </c:pt>
                <c:pt idx="104">
                  <c:v>195.35</c:v>
                </c:pt>
                <c:pt idx="105">
                  <c:v>194.02</c:v>
                </c:pt>
                <c:pt idx="106">
                  <c:v>191.24</c:v>
                </c:pt>
                <c:pt idx="107">
                  <c:v>189.95</c:v>
                </c:pt>
                <c:pt idx="108">
                  <c:v>188.72</c:v>
                </c:pt>
                <c:pt idx="109">
                  <c:v>188.47</c:v>
                </c:pt>
                <c:pt idx="110">
                  <c:v>186.79</c:v>
                </c:pt>
                <c:pt idx="111">
                  <c:v>188.74</c:v>
                </c:pt>
                <c:pt idx="112">
                  <c:v>191.05</c:v>
                </c:pt>
                <c:pt idx="113">
                  <c:v>195.09</c:v>
                </c:pt>
                <c:pt idx="114">
                  <c:v>188.16</c:v>
                </c:pt>
                <c:pt idx="115">
                  <c:v>186.53</c:v>
                </c:pt>
                <c:pt idx="116">
                  <c:v>188.02</c:v>
                </c:pt>
                <c:pt idx="117">
                  <c:v>186.12</c:v>
                </c:pt>
                <c:pt idx="118">
                  <c:v>183.73</c:v>
                </c:pt>
                <c:pt idx="119">
                  <c:v>181.71</c:v>
                </c:pt>
                <c:pt idx="120">
                  <c:v>180.91</c:v>
                </c:pt>
                <c:pt idx="121">
                  <c:v>178.9</c:v>
                </c:pt>
                <c:pt idx="122">
                  <c:v>172.91</c:v>
                </c:pt>
                <c:pt idx="123">
                  <c:v>172.5</c:v>
                </c:pt>
                <c:pt idx="124">
                  <c:v>174.52</c:v>
                </c:pt>
                <c:pt idx="125">
                  <c:v>175.53</c:v>
                </c:pt>
                <c:pt idx="126">
                  <c:v>175.85</c:v>
                </c:pt>
                <c:pt idx="127">
                  <c:v>174.97</c:v>
                </c:pt>
                <c:pt idx="128">
                  <c:v>173.15</c:v>
                </c:pt>
                <c:pt idx="129">
                  <c:v>174.87</c:v>
                </c:pt>
                <c:pt idx="130">
                  <c:v>174.33</c:v>
                </c:pt>
                <c:pt idx="131">
                  <c:v>174.23</c:v>
                </c:pt>
                <c:pt idx="132">
                  <c:v>172.97</c:v>
                </c:pt>
                <c:pt idx="133">
                  <c:v>171.06</c:v>
                </c:pt>
                <c:pt idx="134">
                  <c:v>172.03</c:v>
                </c:pt>
                <c:pt idx="135">
                  <c:v>170.93</c:v>
                </c:pt>
                <c:pt idx="136">
                  <c:v>170.42</c:v>
                </c:pt>
                <c:pt idx="137">
                  <c:v>170.8</c:v>
                </c:pt>
                <c:pt idx="138">
                  <c:v>170.18</c:v>
                </c:pt>
                <c:pt idx="139">
                  <c:v>170.89</c:v>
                </c:pt>
                <c:pt idx="140">
                  <c:v>169.43</c:v>
                </c:pt>
                <c:pt idx="141">
                  <c:v>170.41</c:v>
                </c:pt>
                <c:pt idx="142">
                  <c:v>170.94</c:v>
                </c:pt>
                <c:pt idx="143">
                  <c:v>174.24</c:v>
                </c:pt>
                <c:pt idx="144">
                  <c:v>174.18</c:v>
                </c:pt>
                <c:pt idx="145">
                  <c:v>171.25</c:v>
                </c:pt>
                <c:pt idx="146">
                  <c:v>166.52</c:v>
                </c:pt>
                <c:pt idx="147">
                  <c:v>166.44</c:v>
                </c:pt>
                <c:pt idx="148">
                  <c:v>165.25</c:v>
                </c:pt>
                <c:pt idx="149">
                  <c:v>154.68</c:v>
                </c:pt>
                <c:pt idx="150">
                  <c:v>156.3</c:v>
                </c:pt>
                <c:pt idx="151">
                  <c:v>157.76</c:v>
                </c:pt>
                <c:pt idx="152">
                  <c:v>152.7</c:v>
                </c:pt>
                <c:pt idx="153">
                  <c:v>153.92</c:v>
                </c:pt>
                <c:pt idx="154">
                  <c:v>153.3</c:v>
                </c:pt>
                <c:pt idx="155">
                  <c:v>156.82</c:v>
                </c:pt>
                <c:pt idx="156">
                  <c:v>155.86</c:v>
                </c:pt>
                <c:pt idx="157">
                  <c:v>154.94</c:v>
                </c:pt>
                <c:pt idx="158">
                  <c:v>153.07</c:v>
                </c:pt>
                <c:pt idx="159">
                  <c:v>150</c:v>
                </c:pt>
                <c:pt idx="160">
                  <c:v>152.29</c:v>
                </c:pt>
                <c:pt idx="161">
                  <c:v>153.8</c:v>
                </c:pt>
                <c:pt idx="162">
                  <c:v>153.31</c:v>
                </c:pt>
                <c:pt idx="163">
                  <c:v>150.75</c:v>
                </c:pt>
                <c:pt idx="164">
                  <c:v>147.93</c:v>
                </c:pt>
                <c:pt idx="165">
                  <c:v>148.26</c:v>
                </c:pt>
                <c:pt idx="166">
                  <c:v>142.19</c:v>
                </c:pt>
                <c:pt idx="167">
                  <c:v>157.92</c:v>
                </c:pt>
                <c:pt idx="168">
                  <c:v>157.74</c:v>
                </c:pt>
                <c:pt idx="169">
                  <c:v>156.23</c:v>
                </c:pt>
                <c:pt idx="170">
                  <c:v>156.15</c:v>
                </c:pt>
                <c:pt idx="171">
                  <c:v>157.17</c:v>
                </c:pt>
                <c:pt idx="172">
                  <c:v>146.83</c:v>
                </c:pt>
                <c:pt idx="173">
                  <c:v>150.73</c:v>
                </c:pt>
                <c:pt idx="174">
                  <c:v>156.83</c:v>
                </c:pt>
                <c:pt idx="175">
                  <c:v>160.89</c:v>
                </c:pt>
                <c:pt idx="176">
                  <c:v>166.07</c:v>
                </c:pt>
                <c:pt idx="177">
                  <c:v>163.94</c:v>
                </c:pt>
                <c:pt idx="178">
                  <c:v>165.48</c:v>
                </c:pt>
                <c:pt idx="179">
                  <c:v>170.95</c:v>
                </c:pt>
                <c:pt idx="180">
                  <c:v>169.1</c:v>
                </c:pt>
                <c:pt idx="181">
                  <c:v>168.63</c:v>
                </c:pt>
                <c:pt idx="182">
                  <c:v>169.6</c:v>
                </c:pt>
                <c:pt idx="183">
                  <c:v>168.49</c:v>
                </c:pt>
                <c:pt idx="184">
                  <c:v>174.72</c:v>
                </c:pt>
                <c:pt idx="185">
                  <c:v>176.69</c:v>
                </c:pt>
                <c:pt idx="186">
                  <c:v>184.82</c:v>
                </c:pt>
                <c:pt idx="187">
                  <c:v>178.58</c:v>
                </c:pt>
                <c:pt idx="188">
                  <c:v>179.55</c:v>
                </c:pt>
                <c:pt idx="189">
                  <c:v>180.94</c:v>
                </c:pt>
                <c:pt idx="190">
                  <c:v>174.24</c:v>
                </c:pt>
                <c:pt idx="191">
                  <c:v>174.62</c:v>
                </c:pt>
                <c:pt idx="192">
                  <c:v>172.29</c:v>
                </c:pt>
                <c:pt idx="193">
                  <c:v>176.78</c:v>
                </c:pt>
                <c:pt idx="194">
                  <c:v>176.98</c:v>
                </c:pt>
                <c:pt idx="195">
                  <c:v>185.86</c:v>
                </c:pt>
                <c:pt idx="196">
                  <c:v>193.53</c:v>
                </c:pt>
                <c:pt idx="197">
                  <c:v>191.41</c:v>
                </c:pt>
                <c:pt idx="198">
                  <c:v>186.8</c:v>
                </c:pt>
                <c:pt idx="199">
                  <c:v>192.23</c:v>
                </c:pt>
                <c:pt idx="200">
                  <c:v>194.17</c:v>
                </c:pt>
                <c:pt idx="201">
                  <c:v>204.47</c:v>
                </c:pt>
                <c:pt idx="202">
                  <c:v>208.49</c:v>
                </c:pt>
                <c:pt idx="203">
                  <c:v>209.95</c:v>
                </c:pt>
                <c:pt idx="204">
                  <c:v>203.77</c:v>
                </c:pt>
                <c:pt idx="205">
                  <c:v>201.59</c:v>
                </c:pt>
                <c:pt idx="206">
                  <c:v>207.48</c:v>
                </c:pt>
                <c:pt idx="207">
                  <c:v>222.22</c:v>
                </c:pt>
                <c:pt idx="208">
                  <c:v>218.86</c:v>
                </c:pt>
                <c:pt idx="209">
                  <c:v>213.3</c:v>
                </c:pt>
                <c:pt idx="210">
                  <c:v>212.24</c:v>
                </c:pt>
                <c:pt idx="211">
                  <c:v>216.3</c:v>
                </c:pt>
                <c:pt idx="212">
                  <c:v>219.8</c:v>
                </c:pt>
                <c:pt idx="213">
                  <c:v>215.09</c:v>
                </c:pt>
                <c:pt idx="214">
                  <c:v>222.73</c:v>
                </c:pt>
                <c:pt idx="215">
                  <c:v>220.65</c:v>
                </c:pt>
                <c:pt idx="216">
                  <c:v>219.31</c:v>
                </c:pt>
                <c:pt idx="217">
                  <c:v>216.02</c:v>
                </c:pt>
                <c:pt idx="218">
                  <c:v>221.19</c:v>
                </c:pt>
                <c:pt idx="219">
                  <c:v>222.15</c:v>
                </c:pt>
                <c:pt idx="220">
                  <c:v>217.36</c:v>
                </c:pt>
                <c:pt idx="221">
                  <c:v>222.11</c:v>
                </c:pt>
                <c:pt idx="222">
                  <c:v>214.45</c:v>
                </c:pt>
                <c:pt idx="223">
                  <c:v>216.36</c:v>
                </c:pt>
                <c:pt idx="224">
                  <c:v>226.87</c:v>
                </c:pt>
                <c:pt idx="225">
                  <c:v>223.77</c:v>
                </c:pt>
                <c:pt idx="226">
                  <c:v>224.29</c:v>
                </c:pt>
                <c:pt idx="227">
                  <c:v>227.99</c:v>
                </c:pt>
                <c:pt idx="228">
                  <c:v>232.07</c:v>
                </c:pt>
                <c:pt idx="229">
                  <c:v>229.28</c:v>
                </c:pt>
                <c:pt idx="230">
                  <c:v>227.26</c:v>
                </c:pt>
                <c:pt idx="231">
                  <c:v>225.74</c:v>
                </c:pt>
                <c:pt idx="232">
                  <c:v>224.95</c:v>
                </c:pt>
                <c:pt idx="233">
                  <c:v>220.42</c:v>
                </c:pt>
                <c:pt idx="234">
                  <c:v>222.19</c:v>
                </c:pt>
                <c:pt idx="235">
                  <c:v>220.79</c:v>
                </c:pt>
                <c:pt idx="236">
                  <c:v>217.66</c:v>
                </c:pt>
                <c:pt idx="237">
                  <c:v>220.03</c:v>
                </c:pt>
                <c:pt idx="238">
                  <c:v>218.37</c:v>
                </c:pt>
                <c:pt idx="239">
                  <c:v>218.24</c:v>
                </c:pt>
                <c:pt idx="240">
                  <c:v>217.88</c:v>
                </c:pt>
                <c:pt idx="241">
                  <c:v>223.84</c:v>
                </c:pt>
                <c:pt idx="242">
                  <c:v>226.41</c:v>
                </c:pt>
                <c:pt idx="243">
                  <c:v>221.07</c:v>
                </c:pt>
                <c:pt idx="244">
                  <c:v>223.85</c:v>
                </c:pt>
                <c:pt idx="245">
                  <c:v>218.33</c:v>
                </c:pt>
                <c:pt idx="246">
                  <c:v>221.3</c:v>
                </c:pt>
                <c:pt idx="247">
                  <c:v>223.1</c:v>
                </c:pt>
                <c:pt idx="248">
                  <c:v>226.87</c:v>
                </c:pt>
                <c:pt idx="249">
                  <c:v>228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20664"/>
        <c:axId val="25136032"/>
      </c:lineChart>
      <c:catAx>
        <c:axId val="15588364"/>
        <c:scaling>
          <c:orientation val="minMax"/>
        </c:scaling>
        <c:delete val="0"/>
        <c:axPos val="b"/>
        <c:numFmt formatCode="[$-409]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99506634"/>
        <c:crossesAt val="0"/>
        <c:auto val="1"/>
        <c:lblAlgn val="ctr"/>
        <c:lblOffset val="100"/>
        <c:noMultiLvlLbl val="0"/>
      </c:catAx>
      <c:valAx>
        <c:axId val="9950663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15588364"/>
        <c:crossesAt val="1"/>
        <c:crossBetween val="midCat"/>
      </c:valAx>
      <c:catAx>
        <c:axId val="69620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25136032"/>
        <c:auto val="1"/>
        <c:lblAlgn val="ctr"/>
        <c:lblOffset val="100"/>
        <c:noMultiLvlLbl val="0"/>
      </c:catAx>
      <c:valAx>
        <c:axId val="25136032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696206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561834643319"/>
          <c:y val="0.0476667620956198"/>
          <c:w val="0.522933041488409"/>
          <c:h val="0.0858860578299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049285053285"/>
          <c:y val="0.131347592179504"/>
          <c:w val="0.947729782978596"/>
          <c:h val="0.86274767090933"/>
        </c:manualLayout>
      </c:layout>
      <c:lineChart>
        <c:grouping val="standard"/>
        <c:varyColors val="0"/>
        <c:ser>
          <c:idx val="0"/>
          <c:order val="0"/>
          <c:tx>
            <c:strRef>
              <c:f>price!$F$5</c:f>
              <c:strCache>
                <c:ptCount val="1"/>
                <c:pt idx="0">
                  <c:v>收盤價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ce!$A$6:$B$505</c:f>
              <c:multiLvlStrCache>
                <c:ptCount val="500"/>
                <c:lvl>
                  <c:pt idx="0">
                    <c:v>8/30/2019</c:v>
                  </c:pt>
                  <c:pt idx="1">
                    <c:v>8/29/2019</c:v>
                  </c:pt>
                  <c:pt idx="2">
                    <c:v>8/28/2019</c:v>
                  </c:pt>
                  <c:pt idx="3">
                    <c:v>8/27/2019</c:v>
                  </c:pt>
                  <c:pt idx="4">
                    <c:v>8/26/2019</c:v>
                  </c:pt>
                  <c:pt idx="5">
                    <c:v>8/23/2019</c:v>
                  </c:pt>
                  <c:pt idx="6">
                    <c:v>8/22/2019</c:v>
                  </c:pt>
                  <c:pt idx="7">
                    <c:v>8/21/2019</c:v>
                  </c:pt>
                  <c:pt idx="8">
                    <c:v>8/20/2019</c:v>
                  </c:pt>
                  <c:pt idx="9">
                    <c:v>8/19/2019</c:v>
                  </c:pt>
                  <c:pt idx="10">
                    <c:v>8/16/2019</c:v>
                  </c:pt>
                  <c:pt idx="11">
                    <c:v>8/15/2019</c:v>
                  </c:pt>
                  <c:pt idx="12">
                    <c:v>8/14/2019</c:v>
                  </c:pt>
                  <c:pt idx="13">
                    <c:v>8/13/2019</c:v>
                  </c:pt>
                  <c:pt idx="14">
                    <c:v>8/12/2019</c:v>
                  </c:pt>
                  <c:pt idx="15">
                    <c:v>8/9/2019</c:v>
                  </c:pt>
                  <c:pt idx="16">
                    <c:v>8/8/2019</c:v>
                  </c:pt>
                  <c:pt idx="17">
                    <c:v>8/7/2019</c:v>
                  </c:pt>
                  <c:pt idx="18">
                    <c:v>8/6/2019</c:v>
                  </c:pt>
                  <c:pt idx="19">
                    <c:v>8/5/2019</c:v>
                  </c:pt>
                  <c:pt idx="20">
                    <c:v>8/2/2019</c:v>
                  </c:pt>
                  <c:pt idx="21">
                    <c:v>8/1/2019</c:v>
                  </c:pt>
                  <c:pt idx="22">
                    <c:v>7/31/2019</c:v>
                  </c:pt>
                  <c:pt idx="23">
                    <c:v>7/30/2019</c:v>
                  </c:pt>
                  <c:pt idx="24">
                    <c:v>7/29/2019</c:v>
                  </c:pt>
                  <c:pt idx="25">
                    <c:v>7/26/2019</c:v>
                  </c:pt>
                  <c:pt idx="26">
                    <c:v>7/25/2019</c:v>
                  </c:pt>
                  <c:pt idx="27">
                    <c:v>7/24/2019</c:v>
                  </c:pt>
                  <c:pt idx="28">
                    <c:v>7/23/2019</c:v>
                  </c:pt>
                  <c:pt idx="29">
                    <c:v>7/22/2019</c:v>
                  </c:pt>
                  <c:pt idx="30">
                    <c:v>7/19/2019</c:v>
                  </c:pt>
                  <c:pt idx="31">
                    <c:v>7/18/2019</c:v>
                  </c:pt>
                  <c:pt idx="32">
                    <c:v>7/17/2019</c:v>
                  </c:pt>
                  <c:pt idx="33">
                    <c:v>7/16/2019</c:v>
                  </c:pt>
                  <c:pt idx="34">
                    <c:v>7/15/2019</c:v>
                  </c:pt>
                  <c:pt idx="35">
                    <c:v>7/12/2019</c:v>
                  </c:pt>
                  <c:pt idx="36">
                    <c:v>7/11/2019</c:v>
                  </c:pt>
                  <c:pt idx="37">
                    <c:v>7/10/2019</c:v>
                  </c:pt>
                  <c:pt idx="38">
                    <c:v>7/9/2019</c:v>
                  </c:pt>
                  <c:pt idx="39">
                    <c:v>7/8/2019</c:v>
                  </c:pt>
                  <c:pt idx="40">
                    <c:v>7/5/2019</c:v>
                  </c:pt>
                  <c:pt idx="41">
                    <c:v>7/3/2019</c:v>
                  </c:pt>
                  <c:pt idx="42">
                    <c:v>7/2/2019</c:v>
                  </c:pt>
                  <c:pt idx="43">
                    <c:v>7/1/2019</c:v>
                  </c:pt>
                  <c:pt idx="44">
                    <c:v>6/28/2019</c:v>
                  </c:pt>
                  <c:pt idx="45">
                    <c:v>6/27/2019</c:v>
                  </c:pt>
                  <c:pt idx="46">
                    <c:v>6/26/2019</c:v>
                  </c:pt>
                  <c:pt idx="47">
                    <c:v>6/25/2019</c:v>
                  </c:pt>
                  <c:pt idx="48">
                    <c:v>6/24/2019</c:v>
                  </c:pt>
                  <c:pt idx="49">
                    <c:v>6/21/2019</c:v>
                  </c:pt>
                  <c:pt idx="50">
                    <c:v>6/20/2019</c:v>
                  </c:pt>
                  <c:pt idx="51">
                    <c:v>6/19/2019</c:v>
                  </c:pt>
                  <c:pt idx="52">
                    <c:v>6/18/2019</c:v>
                  </c:pt>
                  <c:pt idx="53">
                    <c:v>6/17/2019</c:v>
                  </c:pt>
                  <c:pt idx="54">
                    <c:v>6/14/2019</c:v>
                  </c:pt>
                  <c:pt idx="55">
                    <c:v>6/13/2019</c:v>
                  </c:pt>
                  <c:pt idx="56">
                    <c:v>6/12/2019</c:v>
                  </c:pt>
                  <c:pt idx="57">
                    <c:v>6/11/2019</c:v>
                  </c:pt>
                  <c:pt idx="58">
                    <c:v>6/10/2019</c:v>
                  </c:pt>
                  <c:pt idx="59">
                    <c:v>6/7/2019</c:v>
                  </c:pt>
                  <c:pt idx="60">
                    <c:v>6/6/2019</c:v>
                  </c:pt>
                  <c:pt idx="61">
                    <c:v>6/5/2019</c:v>
                  </c:pt>
                  <c:pt idx="62">
                    <c:v>6/4/2019</c:v>
                  </c:pt>
                  <c:pt idx="63">
                    <c:v>6/3/2019</c:v>
                  </c:pt>
                  <c:pt idx="64">
                    <c:v>5/31/2019</c:v>
                  </c:pt>
                  <c:pt idx="65">
                    <c:v>5/30/2019</c:v>
                  </c:pt>
                  <c:pt idx="66">
                    <c:v>5/29/2019</c:v>
                  </c:pt>
                  <c:pt idx="67">
                    <c:v>5/28/2019</c:v>
                  </c:pt>
                  <c:pt idx="68">
                    <c:v>5/24/2019</c:v>
                  </c:pt>
                  <c:pt idx="69">
                    <c:v>5/23/2019</c:v>
                  </c:pt>
                  <c:pt idx="70">
                    <c:v>5/22/2019</c:v>
                  </c:pt>
                  <c:pt idx="71">
                    <c:v>5/21/2019</c:v>
                  </c:pt>
                  <c:pt idx="72">
                    <c:v>5/20/2019</c:v>
                  </c:pt>
                  <c:pt idx="73">
                    <c:v>5/17/2019</c:v>
                  </c:pt>
                  <c:pt idx="74">
                    <c:v>5/16/2019</c:v>
                  </c:pt>
                  <c:pt idx="75">
                    <c:v>5/15/2019</c:v>
                  </c:pt>
                  <c:pt idx="76">
                    <c:v>5/14/2019</c:v>
                  </c:pt>
                  <c:pt idx="77">
                    <c:v>5/13/2019</c:v>
                  </c:pt>
                  <c:pt idx="78">
                    <c:v>5/10/2019</c:v>
                  </c:pt>
                  <c:pt idx="79">
                    <c:v>5/9/2019</c:v>
                  </c:pt>
                  <c:pt idx="80">
                    <c:v>5/8/2019</c:v>
                  </c:pt>
                  <c:pt idx="81">
                    <c:v>5/7/2019</c:v>
                  </c:pt>
                  <c:pt idx="82">
                    <c:v>5/6/2019</c:v>
                  </c:pt>
                  <c:pt idx="83">
                    <c:v>5/3/2019</c:v>
                  </c:pt>
                  <c:pt idx="84">
                    <c:v>5/2/2019</c:v>
                  </c:pt>
                  <c:pt idx="85">
                    <c:v>5/1/2019</c:v>
                  </c:pt>
                  <c:pt idx="86">
                    <c:v>4/30/2019</c:v>
                  </c:pt>
                  <c:pt idx="87">
                    <c:v>4/29/2019</c:v>
                  </c:pt>
                  <c:pt idx="88">
                    <c:v>4/26/2019</c:v>
                  </c:pt>
                  <c:pt idx="89">
                    <c:v>4/25/2019</c:v>
                  </c:pt>
                  <c:pt idx="90">
                    <c:v>4/24/2019</c:v>
                  </c:pt>
                  <c:pt idx="91">
                    <c:v>4/23/2019</c:v>
                  </c:pt>
                  <c:pt idx="92">
                    <c:v>4/22/2019</c:v>
                  </c:pt>
                  <c:pt idx="93">
                    <c:v>4/18/2019</c:v>
                  </c:pt>
                  <c:pt idx="94">
                    <c:v>4/17/2019</c:v>
                  </c:pt>
                  <c:pt idx="95">
                    <c:v>4/16/2019</c:v>
                  </c:pt>
                  <c:pt idx="96">
                    <c:v>4/15/2019</c:v>
                  </c:pt>
                  <c:pt idx="97">
                    <c:v>4/12/2019</c:v>
                  </c:pt>
                  <c:pt idx="98">
                    <c:v>4/11/2019</c:v>
                  </c:pt>
                  <c:pt idx="99">
                    <c:v>4/10/2019</c:v>
                  </c:pt>
                  <c:pt idx="100">
                    <c:v>4/9/2019</c:v>
                  </c:pt>
                  <c:pt idx="101">
                    <c:v>4/8/2019</c:v>
                  </c:pt>
                  <c:pt idx="102">
                    <c:v>4/5/2019</c:v>
                  </c:pt>
                  <c:pt idx="103">
                    <c:v>4/4/2019</c:v>
                  </c:pt>
                  <c:pt idx="104">
                    <c:v>4/3/2019</c:v>
                  </c:pt>
                  <c:pt idx="105">
                    <c:v>4/2/2019</c:v>
                  </c:pt>
                  <c:pt idx="106">
                    <c:v>4/1/2019</c:v>
                  </c:pt>
                  <c:pt idx="107">
                    <c:v>3/29/2019</c:v>
                  </c:pt>
                  <c:pt idx="108">
                    <c:v>3/28/2019</c:v>
                  </c:pt>
                  <c:pt idx="109">
                    <c:v>3/27/2019</c:v>
                  </c:pt>
                  <c:pt idx="110">
                    <c:v>3/26/2019</c:v>
                  </c:pt>
                  <c:pt idx="111">
                    <c:v>3/25/2019</c:v>
                  </c:pt>
                  <c:pt idx="112">
                    <c:v>3/22/2019</c:v>
                  </c:pt>
                  <c:pt idx="113">
                    <c:v>3/21/2019</c:v>
                  </c:pt>
                  <c:pt idx="114">
                    <c:v>3/20/2019</c:v>
                  </c:pt>
                  <c:pt idx="115">
                    <c:v>3/19/2019</c:v>
                  </c:pt>
                  <c:pt idx="116">
                    <c:v>3/18/2019</c:v>
                  </c:pt>
                  <c:pt idx="117">
                    <c:v>3/15/2019</c:v>
                  </c:pt>
                  <c:pt idx="118">
                    <c:v>3/14/2019</c:v>
                  </c:pt>
                  <c:pt idx="119">
                    <c:v>3/13/2019</c:v>
                  </c:pt>
                  <c:pt idx="120">
                    <c:v>3/12/2019</c:v>
                  </c:pt>
                  <c:pt idx="121">
                    <c:v>3/11/2019</c:v>
                  </c:pt>
                  <c:pt idx="122">
                    <c:v>3/8/2019</c:v>
                  </c:pt>
                  <c:pt idx="123">
                    <c:v>3/7/2019</c:v>
                  </c:pt>
                  <c:pt idx="124">
                    <c:v>3/6/2019</c:v>
                  </c:pt>
                  <c:pt idx="125">
                    <c:v>3/5/2019</c:v>
                  </c:pt>
                  <c:pt idx="126">
                    <c:v>3/4/2019</c:v>
                  </c:pt>
                  <c:pt idx="127">
                    <c:v>3/1/2019</c:v>
                  </c:pt>
                  <c:pt idx="128">
                    <c:v>2/28/2019</c:v>
                  </c:pt>
                  <c:pt idx="129">
                    <c:v>2/27/2019</c:v>
                  </c:pt>
                  <c:pt idx="130">
                    <c:v>2/26/2019</c:v>
                  </c:pt>
                  <c:pt idx="131">
                    <c:v>2/25/2019</c:v>
                  </c:pt>
                  <c:pt idx="132">
                    <c:v>2/22/2019</c:v>
                  </c:pt>
                  <c:pt idx="133">
                    <c:v>2/21/2019</c:v>
                  </c:pt>
                  <c:pt idx="134">
                    <c:v>2/20/2019</c:v>
                  </c:pt>
                  <c:pt idx="135">
                    <c:v>2/19/2019</c:v>
                  </c:pt>
                  <c:pt idx="136">
                    <c:v>2/15/2019</c:v>
                  </c:pt>
                  <c:pt idx="137">
                    <c:v>2/14/2019</c:v>
                  </c:pt>
                  <c:pt idx="138">
                    <c:v>2/13/2019</c:v>
                  </c:pt>
                  <c:pt idx="139">
                    <c:v>2/12/2019</c:v>
                  </c:pt>
                  <c:pt idx="140">
                    <c:v>2/11/2019</c:v>
                  </c:pt>
                  <c:pt idx="141">
                    <c:v>2/8/2019</c:v>
                  </c:pt>
                  <c:pt idx="142">
                    <c:v>2/7/2019</c:v>
                  </c:pt>
                  <c:pt idx="143">
                    <c:v>2/6/2019</c:v>
                  </c:pt>
                  <c:pt idx="144">
                    <c:v>2/5/2019</c:v>
                  </c:pt>
                  <c:pt idx="145">
                    <c:v>2/4/2019</c:v>
                  </c:pt>
                  <c:pt idx="146">
                    <c:v>2/1/2019</c:v>
                  </c:pt>
                  <c:pt idx="147">
                    <c:v>1/31/2019</c:v>
                  </c:pt>
                  <c:pt idx="148">
                    <c:v>1/30/2019</c:v>
                  </c:pt>
                  <c:pt idx="149">
                    <c:v>1/29/2019</c:v>
                  </c:pt>
                  <c:pt idx="150">
                    <c:v>1/28/2019</c:v>
                  </c:pt>
                  <c:pt idx="151">
                    <c:v>1/25/2019</c:v>
                  </c:pt>
                  <c:pt idx="152">
                    <c:v>1/24/2019</c:v>
                  </c:pt>
                  <c:pt idx="153">
                    <c:v>1/23/2019</c:v>
                  </c:pt>
                  <c:pt idx="154">
                    <c:v>1/22/2019</c:v>
                  </c:pt>
                  <c:pt idx="155">
                    <c:v>1/18/2019</c:v>
                  </c:pt>
                  <c:pt idx="156">
                    <c:v>1/17/2019</c:v>
                  </c:pt>
                  <c:pt idx="157">
                    <c:v>1/16/2019</c:v>
                  </c:pt>
                  <c:pt idx="158">
                    <c:v>1/15/2019</c:v>
                  </c:pt>
                  <c:pt idx="159">
                    <c:v>1/14/2019</c:v>
                  </c:pt>
                  <c:pt idx="160">
                    <c:v>1/11/2019</c:v>
                  </c:pt>
                  <c:pt idx="161">
                    <c:v>1/10/2019</c:v>
                  </c:pt>
                  <c:pt idx="162">
                    <c:v>1/9/2019</c:v>
                  </c:pt>
                  <c:pt idx="163">
                    <c:v>1/8/2019</c:v>
                  </c:pt>
                  <c:pt idx="164">
                    <c:v>1/7/2019</c:v>
                  </c:pt>
                  <c:pt idx="165">
                    <c:v>1/4/2019</c:v>
                  </c:pt>
                  <c:pt idx="166">
                    <c:v>1/3/2019</c:v>
                  </c:pt>
                  <c:pt idx="167">
                    <c:v>1/2/2019</c:v>
                  </c:pt>
                  <c:pt idx="168">
                    <c:v>12/31/2018</c:v>
                  </c:pt>
                  <c:pt idx="169">
                    <c:v>12/28/2018</c:v>
                  </c:pt>
                  <c:pt idx="170">
                    <c:v>12/27/2018</c:v>
                  </c:pt>
                  <c:pt idx="171">
                    <c:v>12/26/2018</c:v>
                  </c:pt>
                  <c:pt idx="172">
                    <c:v>12/24/2018</c:v>
                  </c:pt>
                  <c:pt idx="173">
                    <c:v>12/21/2018</c:v>
                  </c:pt>
                  <c:pt idx="174">
                    <c:v>12/20/2018</c:v>
                  </c:pt>
                  <c:pt idx="175">
                    <c:v>12/19/2018</c:v>
                  </c:pt>
                  <c:pt idx="176">
                    <c:v>12/18/2018</c:v>
                  </c:pt>
                  <c:pt idx="177">
                    <c:v>12/17/2018</c:v>
                  </c:pt>
                  <c:pt idx="178">
                    <c:v>12/14/2018</c:v>
                  </c:pt>
                  <c:pt idx="179">
                    <c:v>12/13/2018</c:v>
                  </c:pt>
                  <c:pt idx="180">
                    <c:v>12/12/2018</c:v>
                  </c:pt>
                  <c:pt idx="181">
                    <c:v>12/11/2018</c:v>
                  </c:pt>
                  <c:pt idx="182">
                    <c:v>12/10/2018</c:v>
                  </c:pt>
                  <c:pt idx="183">
                    <c:v>12/7/2018</c:v>
                  </c:pt>
                  <c:pt idx="184">
                    <c:v>12/6/2018</c:v>
                  </c:pt>
                  <c:pt idx="185">
                    <c:v>12/4/2018</c:v>
                  </c:pt>
                  <c:pt idx="186">
                    <c:v>12/3/2018</c:v>
                  </c:pt>
                  <c:pt idx="187">
                    <c:v>11/30/2018</c:v>
                  </c:pt>
                  <c:pt idx="188">
                    <c:v>11/29/2018</c:v>
                  </c:pt>
                  <c:pt idx="189">
                    <c:v>11/28/2018</c:v>
                  </c:pt>
                  <c:pt idx="190">
                    <c:v>11/27/2018</c:v>
                  </c:pt>
                  <c:pt idx="191">
                    <c:v>11/26/2018</c:v>
                  </c:pt>
                  <c:pt idx="192">
                    <c:v>11/23/2018</c:v>
                  </c:pt>
                  <c:pt idx="193">
                    <c:v>11/21/2018</c:v>
                  </c:pt>
                  <c:pt idx="194">
                    <c:v>11/20/2018</c:v>
                  </c:pt>
                  <c:pt idx="195">
                    <c:v>11/19/2018</c:v>
                  </c:pt>
                  <c:pt idx="196">
                    <c:v>11/16/2018</c:v>
                  </c:pt>
                  <c:pt idx="197">
                    <c:v>11/15/2018</c:v>
                  </c:pt>
                  <c:pt idx="198">
                    <c:v>11/14/2018</c:v>
                  </c:pt>
                  <c:pt idx="199">
                    <c:v>11/13/2018</c:v>
                  </c:pt>
                  <c:pt idx="200">
                    <c:v>11/12/2018</c:v>
                  </c:pt>
                  <c:pt idx="201">
                    <c:v>11/9/2018</c:v>
                  </c:pt>
                  <c:pt idx="202">
                    <c:v>11/8/2018</c:v>
                  </c:pt>
                  <c:pt idx="203">
                    <c:v>11/7/2018</c:v>
                  </c:pt>
                  <c:pt idx="204">
                    <c:v>11/6/2018</c:v>
                  </c:pt>
                  <c:pt idx="205">
                    <c:v>11/5/2018</c:v>
                  </c:pt>
                  <c:pt idx="206">
                    <c:v>11/2/2018</c:v>
                  </c:pt>
                  <c:pt idx="207">
                    <c:v>11/1/2018</c:v>
                  </c:pt>
                  <c:pt idx="208">
                    <c:v>10/31/2018</c:v>
                  </c:pt>
                  <c:pt idx="209">
                    <c:v>10/30/2018</c:v>
                  </c:pt>
                  <c:pt idx="210">
                    <c:v>10/29/2018</c:v>
                  </c:pt>
                  <c:pt idx="211">
                    <c:v>10/26/2018</c:v>
                  </c:pt>
                  <c:pt idx="212">
                    <c:v>10/25/2018</c:v>
                  </c:pt>
                  <c:pt idx="213">
                    <c:v>10/24/2018</c:v>
                  </c:pt>
                  <c:pt idx="214">
                    <c:v>10/23/2018</c:v>
                  </c:pt>
                  <c:pt idx="215">
                    <c:v>10/22/2018</c:v>
                  </c:pt>
                  <c:pt idx="216">
                    <c:v>10/19/2018</c:v>
                  </c:pt>
                  <c:pt idx="217">
                    <c:v>10/18/2018</c:v>
                  </c:pt>
                  <c:pt idx="218">
                    <c:v>10/17/2018</c:v>
                  </c:pt>
                  <c:pt idx="219">
                    <c:v>10/16/2018</c:v>
                  </c:pt>
                  <c:pt idx="220">
                    <c:v>10/15/2018</c:v>
                  </c:pt>
                  <c:pt idx="221">
                    <c:v>10/12/2018</c:v>
                  </c:pt>
                  <c:pt idx="222">
                    <c:v>10/11/2018</c:v>
                  </c:pt>
                  <c:pt idx="223">
                    <c:v>10/10/2018</c:v>
                  </c:pt>
                  <c:pt idx="224">
                    <c:v>10/9/2018</c:v>
                  </c:pt>
                  <c:pt idx="225">
                    <c:v>10/8/2018</c:v>
                  </c:pt>
                  <c:pt idx="226">
                    <c:v>10/5/2018</c:v>
                  </c:pt>
                  <c:pt idx="227">
                    <c:v>10/4/2018</c:v>
                  </c:pt>
                  <c:pt idx="228">
                    <c:v>10/3/2018</c:v>
                  </c:pt>
                  <c:pt idx="229">
                    <c:v>10/2/2018</c:v>
                  </c:pt>
                  <c:pt idx="230">
                    <c:v>10/1/2018</c:v>
                  </c:pt>
                  <c:pt idx="231">
                    <c:v>9/28/2018</c:v>
                  </c:pt>
                  <c:pt idx="232">
                    <c:v>9/27/2018</c:v>
                  </c:pt>
                  <c:pt idx="233">
                    <c:v>9/26/2018</c:v>
                  </c:pt>
                  <c:pt idx="234">
                    <c:v>9/25/2018</c:v>
                  </c:pt>
                  <c:pt idx="235">
                    <c:v>9/24/2018</c:v>
                  </c:pt>
                  <c:pt idx="236">
                    <c:v>9/21/2018</c:v>
                  </c:pt>
                  <c:pt idx="237">
                    <c:v>9/20/2018</c:v>
                  </c:pt>
                  <c:pt idx="238">
                    <c:v>9/19/2018</c:v>
                  </c:pt>
                  <c:pt idx="239">
                    <c:v>9/18/2018</c:v>
                  </c:pt>
                  <c:pt idx="240">
                    <c:v>9/17/2018</c:v>
                  </c:pt>
                  <c:pt idx="241">
                    <c:v>9/14/2018</c:v>
                  </c:pt>
                  <c:pt idx="242">
                    <c:v>9/13/2018</c:v>
                  </c:pt>
                  <c:pt idx="243">
                    <c:v>9/12/2018</c:v>
                  </c:pt>
                  <c:pt idx="244">
                    <c:v>9/11/2018</c:v>
                  </c:pt>
                  <c:pt idx="245">
                    <c:v>9/10/2018</c:v>
                  </c:pt>
                  <c:pt idx="246">
                    <c:v>9/7/2018</c:v>
                  </c:pt>
                  <c:pt idx="247">
                    <c:v>9/6/2018</c:v>
                  </c:pt>
                  <c:pt idx="248">
                    <c:v>9/5/2018</c:v>
                  </c:pt>
                  <c:pt idx="249">
                    <c:v>9/4/2018</c:v>
                  </c:pt>
                  <c:pt idx="250">
                    <c:v>8/31/2018</c:v>
                  </c:pt>
                  <c:pt idx="251">
                    <c:v>8/30/2018</c:v>
                  </c:pt>
                  <c:pt idx="252">
                    <c:v>8/29/2018</c:v>
                  </c:pt>
                  <c:pt idx="253">
                    <c:v>8/28/2018</c:v>
                  </c:pt>
                  <c:pt idx="254">
                    <c:v>8/27/2018</c:v>
                  </c:pt>
                  <c:pt idx="255">
                    <c:v>8/24/2018</c:v>
                  </c:pt>
                  <c:pt idx="256">
                    <c:v>8/23/2018</c:v>
                  </c:pt>
                  <c:pt idx="257">
                    <c:v>8/22/2018</c:v>
                  </c:pt>
                  <c:pt idx="258">
                    <c:v>8/21/2018</c:v>
                  </c:pt>
                  <c:pt idx="259">
                    <c:v>8/20/2018</c:v>
                  </c:pt>
                  <c:pt idx="260">
                    <c:v>8/17/2018</c:v>
                  </c:pt>
                  <c:pt idx="261">
                    <c:v>8/16/2018</c:v>
                  </c:pt>
                  <c:pt idx="262">
                    <c:v>8/15/2018</c:v>
                  </c:pt>
                  <c:pt idx="263">
                    <c:v>8/14/2018</c:v>
                  </c:pt>
                  <c:pt idx="264">
                    <c:v>8/13/2018</c:v>
                  </c:pt>
                  <c:pt idx="265">
                    <c:v>8/10/2018</c:v>
                  </c:pt>
                  <c:pt idx="266">
                    <c:v>8/9/2018</c:v>
                  </c:pt>
                  <c:pt idx="267">
                    <c:v>8/8/2018</c:v>
                  </c:pt>
                  <c:pt idx="268">
                    <c:v>8/7/2018</c:v>
                  </c:pt>
                  <c:pt idx="269">
                    <c:v>8/6/2018</c:v>
                  </c:pt>
                  <c:pt idx="270">
                    <c:v>8/3/2018</c:v>
                  </c:pt>
                  <c:pt idx="271">
                    <c:v>8/2/2018</c:v>
                  </c:pt>
                  <c:pt idx="272">
                    <c:v>8/1/2018</c:v>
                  </c:pt>
                  <c:pt idx="273">
                    <c:v>7/31/2018</c:v>
                  </c:pt>
                  <c:pt idx="274">
                    <c:v>7/30/2018</c:v>
                  </c:pt>
                  <c:pt idx="275">
                    <c:v>7/27/2018</c:v>
                  </c:pt>
                  <c:pt idx="276">
                    <c:v>7/26/2018</c:v>
                  </c:pt>
                  <c:pt idx="277">
                    <c:v>7/25/2018</c:v>
                  </c:pt>
                  <c:pt idx="278">
                    <c:v>7/24/2018</c:v>
                  </c:pt>
                  <c:pt idx="279">
                    <c:v>7/23/2018</c:v>
                  </c:pt>
                  <c:pt idx="280">
                    <c:v>7/20/2018</c:v>
                  </c:pt>
                  <c:pt idx="281">
                    <c:v>7/19/2018</c:v>
                  </c:pt>
                  <c:pt idx="282">
                    <c:v>7/18/2018</c:v>
                  </c:pt>
                  <c:pt idx="283">
                    <c:v>7/17/2018</c:v>
                  </c:pt>
                  <c:pt idx="284">
                    <c:v>7/16/2018</c:v>
                  </c:pt>
                  <c:pt idx="285">
                    <c:v>7/13/2018</c:v>
                  </c:pt>
                  <c:pt idx="286">
                    <c:v>7/12/2018</c:v>
                  </c:pt>
                  <c:pt idx="287">
                    <c:v>7/11/2018</c:v>
                  </c:pt>
                  <c:pt idx="288">
                    <c:v>7/10/2018</c:v>
                  </c:pt>
                  <c:pt idx="289">
                    <c:v>7/9/2018</c:v>
                  </c:pt>
                  <c:pt idx="290">
                    <c:v>7/6/2018</c:v>
                  </c:pt>
                  <c:pt idx="291">
                    <c:v>7/5/2018</c:v>
                  </c:pt>
                  <c:pt idx="292">
                    <c:v>7/3/2018</c:v>
                  </c:pt>
                  <c:pt idx="293">
                    <c:v>7/2/2018</c:v>
                  </c:pt>
                  <c:pt idx="294">
                    <c:v>6/29/2018</c:v>
                  </c:pt>
                  <c:pt idx="295">
                    <c:v>6/28/2018</c:v>
                  </c:pt>
                  <c:pt idx="296">
                    <c:v>6/27/2018</c:v>
                  </c:pt>
                  <c:pt idx="297">
                    <c:v>6/26/2018</c:v>
                  </c:pt>
                  <c:pt idx="298">
                    <c:v>6/25/2018</c:v>
                  </c:pt>
                  <c:pt idx="299">
                    <c:v>6/22/2018</c:v>
                  </c:pt>
                  <c:pt idx="300">
                    <c:v>6/21/2018</c:v>
                  </c:pt>
                  <c:pt idx="301">
                    <c:v>6/20/2018</c:v>
                  </c:pt>
                  <c:pt idx="302">
                    <c:v>6/19/2018</c:v>
                  </c:pt>
                  <c:pt idx="303">
                    <c:v>6/18/2018</c:v>
                  </c:pt>
                  <c:pt idx="304">
                    <c:v>6/15/2018</c:v>
                  </c:pt>
                  <c:pt idx="305">
                    <c:v>6/14/2018</c:v>
                  </c:pt>
                  <c:pt idx="306">
                    <c:v>6/13/2018</c:v>
                  </c:pt>
                  <c:pt idx="307">
                    <c:v>6/12/2018</c:v>
                  </c:pt>
                  <c:pt idx="308">
                    <c:v>6/11/2018</c:v>
                  </c:pt>
                  <c:pt idx="309">
                    <c:v>6/8/2018</c:v>
                  </c:pt>
                  <c:pt idx="310">
                    <c:v>6/7/2018</c:v>
                  </c:pt>
                  <c:pt idx="311">
                    <c:v>6/6/2018</c:v>
                  </c:pt>
                  <c:pt idx="312">
                    <c:v>6/5/2018</c:v>
                  </c:pt>
                  <c:pt idx="313">
                    <c:v>6/4/2018</c:v>
                  </c:pt>
                  <c:pt idx="314">
                    <c:v>6/1/2018</c:v>
                  </c:pt>
                  <c:pt idx="315">
                    <c:v>5/31/2018</c:v>
                  </c:pt>
                  <c:pt idx="316">
                    <c:v>5/30/2018</c:v>
                  </c:pt>
                  <c:pt idx="317">
                    <c:v>5/29/2018</c:v>
                  </c:pt>
                  <c:pt idx="318">
                    <c:v>5/25/2018</c:v>
                  </c:pt>
                  <c:pt idx="319">
                    <c:v>5/24/2018</c:v>
                  </c:pt>
                  <c:pt idx="320">
                    <c:v>5/23/2018</c:v>
                  </c:pt>
                  <c:pt idx="321">
                    <c:v>5/22/2018</c:v>
                  </c:pt>
                  <c:pt idx="322">
                    <c:v>5/21/2018</c:v>
                  </c:pt>
                  <c:pt idx="323">
                    <c:v>5/18/2018</c:v>
                  </c:pt>
                  <c:pt idx="324">
                    <c:v>5/17/2018</c:v>
                  </c:pt>
                  <c:pt idx="325">
                    <c:v>5/16/2018</c:v>
                  </c:pt>
                  <c:pt idx="326">
                    <c:v>5/15/2018</c:v>
                  </c:pt>
                  <c:pt idx="327">
                    <c:v>5/14/2018</c:v>
                  </c:pt>
                  <c:pt idx="328">
                    <c:v>5/11/2018</c:v>
                  </c:pt>
                  <c:pt idx="329">
                    <c:v>5/10/2018</c:v>
                  </c:pt>
                  <c:pt idx="330">
                    <c:v>5/9/2018</c:v>
                  </c:pt>
                  <c:pt idx="331">
                    <c:v>5/8/2018</c:v>
                  </c:pt>
                  <c:pt idx="332">
                    <c:v>5/7/2018</c:v>
                  </c:pt>
                  <c:pt idx="333">
                    <c:v>5/4/2018</c:v>
                  </c:pt>
                  <c:pt idx="334">
                    <c:v>5/3/2018</c:v>
                  </c:pt>
                  <c:pt idx="335">
                    <c:v>5/2/2018</c:v>
                  </c:pt>
                  <c:pt idx="336">
                    <c:v>5/1/2018</c:v>
                  </c:pt>
                  <c:pt idx="337">
                    <c:v>4/30/2018</c:v>
                  </c:pt>
                  <c:pt idx="338">
                    <c:v>4/27/2018</c:v>
                  </c:pt>
                  <c:pt idx="339">
                    <c:v>4/26/2018</c:v>
                  </c:pt>
                  <c:pt idx="340">
                    <c:v>4/25/2018</c:v>
                  </c:pt>
                  <c:pt idx="341">
                    <c:v>4/24/2018</c:v>
                  </c:pt>
                  <c:pt idx="342">
                    <c:v>4/23/2018</c:v>
                  </c:pt>
                  <c:pt idx="343">
                    <c:v>4/20/2018</c:v>
                  </c:pt>
                  <c:pt idx="344">
                    <c:v>4/19/2018</c:v>
                  </c:pt>
                  <c:pt idx="345">
                    <c:v>4/18/2018</c:v>
                  </c:pt>
                  <c:pt idx="346">
                    <c:v>4/17/2018</c:v>
                  </c:pt>
                  <c:pt idx="347">
                    <c:v>4/16/2018</c:v>
                  </c:pt>
                  <c:pt idx="348">
                    <c:v>4/13/2018</c:v>
                  </c:pt>
                  <c:pt idx="349">
                    <c:v>4/12/2018</c:v>
                  </c:pt>
                  <c:pt idx="350">
                    <c:v>4/11/2018</c:v>
                  </c:pt>
                  <c:pt idx="351">
                    <c:v>4/10/2018</c:v>
                  </c:pt>
                  <c:pt idx="352">
                    <c:v>4/9/2018</c:v>
                  </c:pt>
                  <c:pt idx="353">
                    <c:v>4/6/2018</c:v>
                  </c:pt>
                  <c:pt idx="354">
                    <c:v>4/5/2018</c:v>
                  </c:pt>
                  <c:pt idx="355">
                    <c:v>4/4/2018</c:v>
                  </c:pt>
                  <c:pt idx="356">
                    <c:v>4/3/2018</c:v>
                  </c:pt>
                  <c:pt idx="357">
                    <c:v>4/2/2018</c:v>
                  </c:pt>
                  <c:pt idx="358">
                    <c:v>3/29/2018</c:v>
                  </c:pt>
                  <c:pt idx="359">
                    <c:v>3/28/2018</c:v>
                  </c:pt>
                  <c:pt idx="360">
                    <c:v>3/27/2018</c:v>
                  </c:pt>
                  <c:pt idx="361">
                    <c:v>3/26/2018</c:v>
                  </c:pt>
                  <c:pt idx="362">
                    <c:v>3/23/2018</c:v>
                  </c:pt>
                  <c:pt idx="363">
                    <c:v>3/22/2018</c:v>
                  </c:pt>
                  <c:pt idx="364">
                    <c:v>3/21/2018</c:v>
                  </c:pt>
                  <c:pt idx="365">
                    <c:v>3/20/2018</c:v>
                  </c:pt>
                  <c:pt idx="366">
                    <c:v>3/19/2018</c:v>
                  </c:pt>
                  <c:pt idx="367">
                    <c:v>3/16/2018</c:v>
                  </c:pt>
                  <c:pt idx="368">
                    <c:v>3/15/2018</c:v>
                  </c:pt>
                  <c:pt idx="369">
                    <c:v>3/14/2018</c:v>
                  </c:pt>
                  <c:pt idx="370">
                    <c:v>3/13/2018</c:v>
                  </c:pt>
                  <c:pt idx="371">
                    <c:v>3/12/2018</c:v>
                  </c:pt>
                  <c:pt idx="372">
                    <c:v>3/9/2018</c:v>
                  </c:pt>
                  <c:pt idx="373">
                    <c:v>3/8/2018</c:v>
                  </c:pt>
                  <c:pt idx="374">
                    <c:v>3/7/2018</c:v>
                  </c:pt>
                  <c:pt idx="375">
                    <c:v>3/6/2018</c:v>
                  </c:pt>
                  <c:pt idx="376">
                    <c:v>3/5/2018</c:v>
                  </c:pt>
                  <c:pt idx="377">
                    <c:v>3/2/2018</c:v>
                  </c:pt>
                  <c:pt idx="378">
                    <c:v>3/1/2018</c:v>
                  </c:pt>
                  <c:pt idx="379">
                    <c:v>2/28/2018</c:v>
                  </c:pt>
                  <c:pt idx="380">
                    <c:v>2/27/2018</c:v>
                  </c:pt>
                  <c:pt idx="381">
                    <c:v>2/26/2018</c:v>
                  </c:pt>
                  <c:pt idx="382">
                    <c:v>2/23/2018</c:v>
                  </c:pt>
                  <c:pt idx="383">
                    <c:v>2/22/2018</c:v>
                  </c:pt>
                  <c:pt idx="384">
                    <c:v>2/21/2018</c:v>
                  </c:pt>
                  <c:pt idx="385">
                    <c:v>2/20/2018</c:v>
                  </c:pt>
                  <c:pt idx="386">
                    <c:v>2/16/2018</c:v>
                  </c:pt>
                  <c:pt idx="387">
                    <c:v>2/15/2018</c:v>
                  </c:pt>
                  <c:pt idx="388">
                    <c:v>2/14/2018</c:v>
                  </c:pt>
                  <c:pt idx="389">
                    <c:v>2/13/2018</c:v>
                  </c:pt>
                  <c:pt idx="390">
                    <c:v>2/12/2018</c:v>
                  </c:pt>
                  <c:pt idx="391">
                    <c:v>2/9/2018</c:v>
                  </c:pt>
                  <c:pt idx="392">
                    <c:v>2/8/2018</c:v>
                  </c:pt>
                  <c:pt idx="393">
                    <c:v>2/7/2018</c:v>
                  </c:pt>
                  <c:pt idx="394">
                    <c:v>2/6/2018</c:v>
                  </c:pt>
                  <c:pt idx="395">
                    <c:v>2/5/2018</c:v>
                  </c:pt>
                  <c:pt idx="396">
                    <c:v>2/2/2018</c:v>
                  </c:pt>
                  <c:pt idx="397">
                    <c:v>2/1/2018</c:v>
                  </c:pt>
                  <c:pt idx="398">
                    <c:v>1/31/2018</c:v>
                  </c:pt>
                  <c:pt idx="399">
                    <c:v>1/30/2018</c:v>
                  </c:pt>
                  <c:pt idx="400">
                    <c:v>1/29/2018</c:v>
                  </c:pt>
                  <c:pt idx="401">
                    <c:v>1/26/2018</c:v>
                  </c:pt>
                  <c:pt idx="402">
                    <c:v>1/25/2018</c:v>
                  </c:pt>
                  <c:pt idx="403">
                    <c:v>1/24/2018</c:v>
                  </c:pt>
                  <c:pt idx="404">
                    <c:v>1/23/2018</c:v>
                  </c:pt>
                  <c:pt idx="405">
                    <c:v>1/22/2018</c:v>
                  </c:pt>
                  <c:pt idx="406">
                    <c:v>1/19/2018</c:v>
                  </c:pt>
                  <c:pt idx="407">
                    <c:v>1/18/2018</c:v>
                  </c:pt>
                  <c:pt idx="408">
                    <c:v>1/17/2018</c:v>
                  </c:pt>
                  <c:pt idx="409">
                    <c:v>1/16/2018</c:v>
                  </c:pt>
                  <c:pt idx="410">
                    <c:v>1/12/2018</c:v>
                  </c:pt>
                  <c:pt idx="411">
                    <c:v>1/11/2018</c:v>
                  </c:pt>
                  <c:pt idx="412">
                    <c:v>1/10/2018</c:v>
                  </c:pt>
                  <c:pt idx="413">
                    <c:v>1/9/2018</c:v>
                  </c:pt>
                  <c:pt idx="414">
                    <c:v>1/8/2018</c:v>
                  </c:pt>
                  <c:pt idx="415">
                    <c:v>1/5/2018</c:v>
                  </c:pt>
                  <c:pt idx="416">
                    <c:v>1/4/2018</c:v>
                  </c:pt>
                  <c:pt idx="417">
                    <c:v>1/3/2018</c:v>
                  </c:pt>
                  <c:pt idx="418">
                    <c:v>1/2/2018</c:v>
                  </c:pt>
                  <c:pt idx="419">
                    <c:v>12/29/2017</c:v>
                  </c:pt>
                  <c:pt idx="420">
                    <c:v>12/28/2017</c:v>
                  </c:pt>
                  <c:pt idx="421">
                    <c:v>12/27/2017</c:v>
                  </c:pt>
                  <c:pt idx="422">
                    <c:v>12/26/2017</c:v>
                  </c:pt>
                  <c:pt idx="423">
                    <c:v>12/22/2017</c:v>
                  </c:pt>
                  <c:pt idx="424">
                    <c:v>12/21/2017</c:v>
                  </c:pt>
                  <c:pt idx="425">
                    <c:v>12/20/2017</c:v>
                  </c:pt>
                  <c:pt idx="426">
                    <c:v>12/19/2017</c:v>
                  </c:pt>
                  <c:pt idx="427">
                    <c:v>12/18/2017</c:v>
                  </c:pt>
                  <c:pt idx="428">
                    <c:v>12/15/2017</c:v>
                  </c:pt>
                  <c:pt idx="429">
                    <c:v>12/14/2017</c:v>
                  </c:pt>
                  <c:pt idx="430">
                    <c:v>12/13/2017</c:v>
                  </c:pt>
                  <c:pt idx="431">
                    <c:v>12/12/2017</c:v>
                  </c:pt>
                  <c:pt idx="432">
                    <c:v>12/11/2017</c:v>
                  </c:pt>
                  <c:pt idx="433">
                    <c:v>12/8/2017</c:v>
                  </c:pt>
                  <c:pt idx="434">
                    <c:v>12/7/2017</c:v>
                  </c:pt>
                  <c:pt idx="435">
                    <c:v>12/6/2017</c:v>
                  </c:pt>
                  <c:pt idx="436">
                    <c:v>12/5/2017</c:v>
                  </c:pt>
                  <c:pt idx="437">
                    <c:v>12/4/2017</c:v>
                  </c:pt>
                  <c:pt idx="438">
                    <c:v>12/1/2017</c:v>
                  </c:pt>
                  <c:pt idx="439">
                    <c:v>11/30/2017</c:v>
                  </c:pt>
                  <c:pt idx="440">
                    <c:v>11/29/2017</c:v>
                  </c:pt>
                  <c:pt idx="441">
                    <c:v>11/28/2017</c:v>
                  </c:pt>
                  <c:pt idx="442">
                    <c:v>11/27/2017</c:v>
                  </c:pt>
                  <c:pt idx="443">
                    <c:v>11/24/2017</c:v>
                  </c:pt>
                  <c:pt idx="444">
                    <c:v>11/22/2017</c:v>
                  </c:pt>
                  <c:pt idx="445">
                    <c:v>11/21/2017</c:v>
                  </c:pt>
                  <c:pt idx="446">
                    <c:v>11/20/2017</c:v>
                  </c:pt>
                  <c:pt idx="447">
                    <c:v>11/17/2017</c:v>
                  </c:pt>
                  <c:pt idx="448">
                    <c:v>11/16/2017</c:v>
                  </c:pt>
                  <c:pt idx="449">
                    <c:v>11/15/2017</c:v>
                  </c:pt>
                  <c:pt idx="450">
                    <c:v>11/14/2017</c:v>
                  </c:pt>
                  <c:pt idx="451">
                    <c:v>11/13/2017</c:v>
                  </c:pt>
                  <c:pt idx="452">
                    <c:v>11/10/2017</c:v>
                  </c:pt>
                  <c:pt idx="453">
                    <c:v>11/9/2017</c:v>
                  </c:pt>
                  <c:pt idx="454">
                    <c:v>11/8/2017</c:v>
                  </c:pt>
                  <c:pt idx="455">
                    <c:v>11/7/2017</c:v>
                  </c:pt>
                  <c:pt idx="456">
                    <c:v>11/6/2017</c:v>
                  </c:pt>
                  <c:pt idx="457">
                    <c:v>11/3/2017</c:v>
                  </c:pt>
                  <c:pt idx="458">
                    <c:v>11/2/2017</c:v>
                  </c:pt>
                  <c:pt idx="459">
                    <c:v>11/1/2017</c:v>
                  </c:pt>
                  <c:pt idx="460">
                    <c:v>10/31/2017</c:v>
                  </c:pt>
                  <c:pt idx="461">
                    <c:v>10/30/2017</c:v>
                  </c:pt>
                  <c:pt idx="462">
                    <c:v>10/27/2017</c:v>
                  </c:pt>
                  <c:pt idx="463">
                    <c:v>10/26/2017</c:v>
                  </c:pt>
                  <c:pt idx="464">
                    <c:v>10/25/2017</c:v>
                  </c:pt>
                  <c:pt idx="465">
                    <c:v>10/24/2017</c:v>
                  </c:pt>
                  <c:pt idx="466">
                    <c:v>10/23/2017</c:v>
                  </c:pt>
                  <c:pt idx="467">
                    <c:v>10/20/2017</c:v>
                  </c:pt>
                  <c:pt idx="468">
                    <c:v>10/19/2017</c:v>
                  </c:pt>
                  <c:pt idx="469">
                    <c:v>10/18/2017</c:v>
                  </c:pt>
                  <c:pt idx="470">
                    <c:v>10/17/2017</c:v>
                  </c:pt>
                  <c:pt idx="471">
                    <c:v>10/16/2017</c:v>
                  </c:pt>
                  <c:pt idx="472">
                    <c:v>10/13/2017</c:v>
                  </c:pt>
                  <c:pt idx="473">
                    <c:v>10/12/2017</c:v>
                  </c:pt>
                  <c:pt idx="474">
                    <c:v>10/11/2017</c:v>
                  </c:pt>
                  <c:pt idx="475">
                    <c:v>10/10/2017</c:v>
                  </c:pt>
                  <c:pt idx="476">
                    <c:v>10/9/2017</c:v>
                  </c:pt>
                  <c:pt idx="477">
                    <c:v>10/6/2017</c:v>
                  </c:pt>
                  <c:pt idx="478">
                    <c:v>10/5/2017</c:v>
                  </c:pt>
                  <c:pt idx="479">
                    <c:v>10/4/2017</c:v>
                  </c:pt>
                  <c:pt idx="480">
                    <c:v>10/3/2017</c:v>
                  </c:pt>
                  <c:pt idx="481">
                    <c:v>10/2/2017</c:v>
                  </c:pt>
                  <c:pt idx="482">
                    <c:v>9/29/2017</c:v>
                  </c:pt>
                  <c:pt idx="483">
                    <c:v>9/28/2017</c:v>
                  </c:pt>
                  <c:pt idx="484">
                    <c:v>9/27/2017</c:v>
                  </c:pt>
                  <c:pt idx="485">
                    <c:v>9/26/2017</c:v>
                  </c:pt>
                  <c:pt idx="486">
                    <c:v>9/25/2017</c:v>
                  </c:pt>
                  <c:pt idx="487">
                    <c:v>9/22/2017</c:v>
                  </c:pt>
                  <c:pt idx="488">
                    <c:v>9/21/2017</c:v>
                  </c:pt>
                  <c:pt idx="489">
                    <c:v>9/20/2017</c:v>
                  </c:pt>
                  <c:pt idx="490">
                    <c:v>9/19/2017</c:v>
                  </c:pt>
                  <c:pt idx="491">
                    <c:v>9/18/2017</c:v>
                  </c:pt>
                  <c:pt idx="492">
                    <c:v>9/15/2017</c:v>
                  </c:pt>
                  <c:pt idx="493">
                    <c:v>9/14/2017</c:v>
                  </c:pt>
                  <c:pt idx="494">
                    <c:v>9/13/2017</c:v>
                  </c:pt>
                  <c:pt idx="495">
                    <c:v>9/12/2017</c:v>
                  </c:pt>
                  <c:pt idx="496">
                    <c:v>9/11/2017</c:v>
                  </c:pt>
                  <c:pt idx="497">
                    <c:v>9/8/2017</c:v>
                  </c:pt>
                  <c:pt idx="498">
                    <c:v>9/7/2017</c:v>
                  </c:pt>
                  <c:pt idx="499">
                    <c:v>9/6/2017</c:v>
                  </c:pt>
                </c:lvl>
                <c:lvl/>
              </c:multiLvlStrCache>
            </c:multiLvlStrRef>
          </c:cat>
          <c:val>
            <c:numRef>
              <c:f>price!$F$6:$F$505</c:f>
              <c:numCache>
                <c:formatCode>General</c:formatCode>
                <c:ptCount val="500"/>
                <c:pt idx="0">
                  <c:v>208.74</c:v>
                </c:pt>
                <c:pt idx="1">
                  <c:v>209.01</c:v>
                </c:pt>
                <c:pt idx="2">
                  <c:v>205.53</c:v>
                </c:pt>
                <c:pt idx="3">
                  <c:v>204.16</c:v>
                </c:pt>
                <c:pt idx="4">
                  <c:v>206.49</c:v>
                </c:pt>
                <c:pt idx="5">
                  <c:v>202.64</c:v>
                </c:pt>
                <c:pt idx="6">
                  <c:v>212.46</c:v>
                </c:pt>
                <c:pt idx="7">
                  <c:v>212.64</c:v>
                </c:pt>
                <c:pt idx="8">
                  <c:v>210.36</c:v>
                </c:pt>
                <c:pt idx="9">
                  <c:v>210.35</c:v>
                </c:pt>
                <c:pt idx="10">
                  <c:v>206.5</c:v>
                </c:pt>
                <c:pt idx="11">
                  <c:v>201.74</c:v>
                </c:pt>
                <c:pt idx="12">
                  <c:v>202.75</c:v>
                </c:pt>
                <c:pt idx="13">
                  <c:v>208.97</c:v>
                </c:pt>
                <c:pt idx="14">
                  <c:v>200.48</c:v>
                </c:pt>
                <c:pt idx="15">
                  <c:v>200.99</c:v>
                </c:pt>
                <c:pt idx="16">
                  <c:v>203.43</c:v>
                </c:pt>
                <c:pt idx="17">
                  <c:v>199.04</c:v>
                </c:pt>
                <c:pt idx="18">
                  <c:v>197</c:v>
                </c:pt>
                <c:pt idx="19">
                  <c:v>193.34</c:v>
                </c:pt>
                <c:pt idx="20">
                  <c:v>204.02</c:v>
                </c:pt>
                <c:pt idx="21">
                  <c:v>208.43</c:v>
                </c:pt>
                <c:pt idx="22">
                  <c:v>213.04</c:v>
                </c:pt>
                <c:pt idx="23">
                  <c:v>208.78</c:v>
                </c:pt>
                <c:pt idx="24">
                  <c:v>209.68</c:v>
                </c:pt>
                <c:pt idx="25">
                  <c:v>207.74</c:v>
                </c:pt>
                <c:pt idx="26">
                  <c:v>207.02</c:v>
                </c:pt>
                <c:pt idx="27">
                  <c:v>208.67</c:v>
                </c:pt>
                <c:pt idx="28">
                  <c:v>208.84</c:v>
                </c:pt>
                <c:pt idx="29">
                  <c:v>207.22</c:v>
                </c:pt>
                <c:pt idx="30">
                  <c:v>202.59</c:v>
                </c:pt>
                <c:pt idx="31">
                  <c:v>205.66</c:v>
                </c:pt>
                <c:pt idx="32">
                  <c:v>203.35</c:v>
                </c:pt>
                <c:pt idx="33">
                  <c:v>204.5</c:v>
                </c:pt>
                <c:pt idx="34">
                  <c:v>205.21</c:v>
                </c:pt>
                <c:pt idx="35">
                  <c:v>203.3</c:v>
                </c:pt>
                <c:pt idx="36">
                  <c:v>201.75</c:v>
                </c:pt>
                <c:pt idx="37">
                  <c:v>203.23</c:v>
                </c:pt>
                <c:pt idx="38">
                  <c:v>201.24</c:v>
                </c:pt>
                <c:pt idx="39">
                  <c:v>200.02</c:v>
                </c:pt>
                <c:pt idx="40">
                  <c:v>204.23</c:v>
                </c:pt>
                <c:pt idx="41">
                  <c:v>204.41</c:v>
                </c:pt>
                <c:pt idx="42">
                  <c:v>202.73</c:v>
                </c:pt>
                <c:pt idx="43">
                  <c:v>201.55</c:v>
                </c:pt>
                <c:pt idx="44">
                  <c:v>197.92</c:v>
                </c:pt>
                <c:pt idx="45">
                  <c:v>199.74</c:v>
                </c:pt>
                <c:pt idx="46">
                  <c:v>199.8</c:v>
                </c:pt>
                <c:pt idx="47">
                  <c:v>195.57</c:v>
                </c:pt>
                <c:pt idx="48">
                  <c:v>198.58</c:v>
                </c:pt>
                <c:pt idx="49">
                  <c:v>198.78</c:v>
                </c:pt>
                <c:pt idx="50">
                  <c:v>199.46</c:v>
                </c:pt>
                <c:pt idx="51">
                  <c:v>197.87</c:v>
                </c:pt>
                <c:pt idx="52">
                  <c:v>198.45</c:v>
                </c:pt>
                <c:pt idx="53">
                  <c:v>193.89</c:v>
                </c:pt>
                <c:pt idx="54">
                  <c:v>192.74</c:v>
                </c:pt>
                <c:pt idx="55">
                  <c:v>194.15</c:v>
                </c:pt>
                <c:pt idx="56">
                  <c:v>194.19</c:v>
                </c:pt>
                <c:pt idx="57">
                  <c:v>194.81</c:v>
                </c:pt>
                <c:pt idx="58">
                  <c:v>192.58</c:v>
                </c:pt>
                <c:pt idx="59">
                  <c:v>190.15</c:v>
                </c:pt>
                <c:pt idx="60">
                  <c:v>185.22</c:v>
                </c:pt>
                <c:pt idx="61">
                  <c:v>182.54</c:v>
                </c:pt>
                <c:pt idx="62">
                  <c:v>179.64</c:v>
                </c:pt>
                <c:pt idx="63">
                  <c:v>173.3</c:v>
                </c:pt>
                <c:pt idx="64">
                  <c:v>175.07</c:v>
                </c:pt>
                <c:pt idx="65">
                  <c:v>178.3</c:v>
                </c:pt>
                <c:pt idx="66">
                  <c:v>177.38</c:v>
                </c:pt>
                <c:pt idx="67">
                  <c:v>178.23</c:v>
                </c:pt>
                <c:pt idx="68">
                  <c:v>178.97</c:v>
                </c:pt>
                <c:pt idx="69">
                  <c:v>179.66</c:v>
                </c:pt>
                <c:pt idx="70">
                  <c:v>182.78</c:v>
                </c:pt>
                <c:pt idx="71">
                  <c:v>186.6</c:v>
                </c:pt>
                <c:pt idx="72">
                  <c:v>183.09</c:v>
                </c:pt>
                <c:pt idx="73">
                  <c:v>189</c:v>
                </c:pt>
                <c:pt idx="74">
                  <c:v>190.08</c:v>
                </c:pt>
                <c:pt idx="75">
                  <c:v>190.92</c:v>
                </c:pt>
                <c:pt idx="76">
                  <c:v>188.66</c:v>
                </c:pt>
                <c:pt idx="77">
                  <c:v>185.72</c:v>
                </c:pt>
                <c:pt idx="78">
                  <c:v>197.18</c:v>
                </c:pt>
                <c:pt idx="79">
                  <c:v>200.72</c:v>
                </c:pt>
                <c:pt idx="80">
                  <c:v>202.9</c:v>
                </c:pt>
                <c:pt idx="81">
                  <c:v>202.86</c:v>
                </c:pt>
                <c:pt idx="82">
                  <c:v>208.48</c:v>
                </c:pt>
                <c:pt idx="83">
                  <c:v>211.75</c:v>
                </c:pt>
                <c:pt idx="84">
                  <c:v>209.15</c:v>
                </c:pt>
                <c:pt idx="85">
                  <c:v>210.52</c:v>
                </c:pt>
                <c:pt idx="86">
                  <c:v>200.67</c:v>
                </c:pt>
                <c:pt idx="87">
                  <c:v>204.61</c:v>
                </c:pt>
                <c:pt idx="88">
                  <c:v>204.3</c:v>
                </c:pt>
                <c:pt idx="89">
                  <c:v>205.28</c:v>
                </c:pt>
                <c:pt idx="90">
                  <c:v>207.16</c:v>
                </c:pt>
                <c:pt idx="91">
                  <c:v>207.48</c:v>
                </c:pt>
                <c:pt idx="92">
                  <c:v>204.53</c:v>
                </c:pt>
                <c:pt idx="93">
                  <c:v>203.86</c:v>
                </c:pt>
                <c:pt idx="94">
                  <c:v>203.13</c:v>
                </c:pt>
                <c:pt idx="95">
                  <c:v>199.25</c:v>
                </c:pt>
                <c:pt idx="96">
                  <c:v>199.23</c:v>
                </c:pt>
                <c:pt idx="97">
                  <c:v>198.87</c:v>
                </c:pt>
                <c:pt idx="98">
                  <c:v>198.95</c:v>
                </c:pt>
                <c:pt idx="99">
                  <c:v>200.62</c:v>
                </c:pt>
                <c:pt idx="100">
                  <c:v>199.5</c:v>
                </c:pt>
                <c:pt idx="101">
                  <c:v>200.1</c:v>
                </c:pt>
                <c:pt idx="102">
                  <c:v>197</c:v>
                </c:pt>
                <c:pt idx="103">
                  <c:v>195.69</c:v>
                </c:pt>
                <c:pt idx="104">
                  <c:v>195.35</c:v>
                </c:pt>
                <c:pt idx="105">
                  <c:v>194.02</c:v>
                </c:pt>
                <c:pt idx="106">
                  <c:v>191.24</c:v>
                </c:pt>
                <c:pt idx="107">
                  <c:v>189.95</c:v>
                </c:pt>
                <c:pt idx="108">
                  <c:v>188.72</c:v>
                </c:pt>
                <c:pt idx="109">
                  <c:v>188.47</c:v>
                </c:pt>
                <c:pt idx="110">
                  <c:v>186.79</c:v>
                </c:pt>
                <c:pt idx="111">
                  <c:v>188.74</c:v>
                </c:pt>
                <c:pt idx="112">
                  <c:v>191.05</c:v>
                </c:pt>
                <c:pt idx="113">
                  <c:v>195.09</c:v>
                </c:pt>
                <c:pt idx="114">
                  <c:v>188.16</c:v>
                </c:pt>
                <c:pt idx="115">
                  <c:v>186.53</c:v>
                </c:pt>
                <c:pt idx="116">
                  <c:v>188.02</c:v>
                </c:pt>
                <c:pt idx="117">
                  <c:v>186.12</c:v>
                </c:pt>
                <c:pt idx="118">
                  <c:v>183.73</c:v>
                </c:pt>
                <c:pt idx="119">
                  <c:v>181.71</c:v>
                </c:pt>
                <c:pt idx="120">
                  <c:v>180.91</c:v>
                </c:pt>
                <c:pt idx="121">
                  <c:v>178.9</c:v>
                </c:pt>
                <c:pt idx="122">
                  <c:v>172.91</c:v>
                </c:pt>
                <c:pt idx="123">
                  <c:v>172.5</c:v>
                </c:pt>
                <c:pt idx="124">
                  <c:v>174.52</c:v>
                </c:pt>
                <c:pt idx="125">
                  <c:v>175.53</c:v>
                </c:pt>
                <c:pt idx="126">
                  <c:v>175.85</c:v>
                </c:pt>
                <c:pt idx="127">
                  <c:v>174.97</c:v>
                </c:pt>
                <c:pt idx="128">
                  <c:v>173.15</c:v>
                </c:pt>
                <c:pt idx="129">
                  <c:v>174.87</c:v>
                </c:pt>
                <c:pt idx="130">
                  <c:v>174.33</c:v>
                </c:pt>
                <c:pt idx="131">
                  <c:v>174.23</c:v>
                </c:pt>
                <c:pt idx="132">
                  <c:v>172.97</c:v>
                </c:pt>
                <c:pt idx="133">
                  <c:v>171.06</c:v>
                </c:pt>
                <c:pt idx="134">
                  <c:v>172.03</c:v>
                </c:pt>
                <c:pt idx="135">
                  <c:v>170.93</c:v>
                </c:pt>
                <c:pt idx="136">
                  <c:v>170.42</c:v>
                </c:pt>
                <c:pt idx="137">
                  <c:v>170.8</c:v>
                </c:pt>
                <c:pt idx="138">
                  <c:v>170.18</c:v>
                </c:pt>
                <c:pt idx="139">
                  <c:v>170.89</c:v>
                </c:pt>
                <c:pt idx="140">
                  <c:v>169.43</c:v>
                </c:pt>
                <c:pt idx="141">
                  <c:v>170.41</c:v>
                </c:pt>
                <c:pt idx="142">
                  <c:v>170.94</c:v>
                </c:pt>
                <c:pt idx="143">
                  <c:v>174.24</c:v>
                </c:pt>
                <c:pt idx="144">
                  <c:v>174.18</c:v>
                </c:pt>
                <c:pt idx="145">
                  <c:v>171.25</c:v>
                </c:pt>
                <c:pt idx="146">
                  <c:v>166.52</c:v>
                </c:pt>
                <c:pt idx="147">
                  <c:v>166.44</c:v>
                </c:pt>
                <c:pt idx="148">
                  <c:v>165.25</c:v>
                </c:pt>
                <c:pt idx="149">
                  <c:v>154.68</c:v>
                </c:pt>
                <c:pt idx="150">
                  <c:v>156.3</c:v>
                </c:pt>
                <c:pt idx="151">
                  <c:v>157.76</c:v>
                </c:pt>
                <c:pt idx="152">
                  <c:v>152.7</c:v>
                </c:pt>
                <c:pt idx="153">
                  <c:v>153.92</c:v>
                </c:pt>
                <c:pt idx="154">
                  <c:v>153.3</c:v>
                </c:pt>
                <c:pt idx="155">
                  <c:v>156.82</c:v>
                </c:pt>
                <c:pt idx="156">
                  <c:v>155.86</c:v>
                </c:pt>
                <c:pt idx="157">
                  <c:v>154.94</c:v>
                </c:pt>
                <c:pt idx="158">
                  <c:v>153.07</c:v>
                </c:pt>
                <c:pt idx="159">
                  <c:v>150</c:v>
                </c:pt>
                <c:pt idx="160">
                  <c:v>152.29</c:v>
                </c:pt>
                <c:pt idx="161">
                  <c:v>153.8</c:v>
                </c:pt>
                <c:pt idx="162">
                  <c:v>153.31</c:v>
                </c:pt>
                <c:pt idx="163">
                  <c:v>150.75</c:v>
                </c:pt>
                <c:pt idx="164">
                  <c:v>147.93</c:v>
                </c:pt>
                <c:pt idx="165">
                  <c:v>148.26</c:v>
                </c:pt>
                <c:pt idx="166">
                  <c:v>142.19</c:v>
                </c:pt>
                <c:pt idx="167">
                  <c:v>157.92</c:v>
                </c:pt>
                <c:pt idx="168">
                  <c:v>157.74</c:v>
                </c:pt>
                <c:pt idx="169">
                  <c:v>156.23</c:v>
                </c:pt>
                <c:pt idx="170">
                  <c:v>156.15</c:v>
                </c:pt>
                <c:pt idx="171">
                  <c:v>157.17</c:v>
                </c:pt>
                <c:pt idx="172">
                  <c:v>146.83</c:v>
                </c:pt>
                <c:pt idx="173">
                  <c:v>150.73</c:v>
                </c:pt>
                <c:pt idx="174">
                  <c:v>156.83</c:v>
                </c:pt>
                <c:pt idx="175">
                  <c:v>160.89</c:v>
                </c:pt>
                <c:pt idx="176">
                  <c:v>166.07</c:v>
                </c:pt>
                <c:pt idx="177">
                  <c:v>163.94</c:v>
                </c:pt>
                <c:pt idx="178">
                  <c:v>165.48</c:v>
                </c:pt>
                <c:pt idx="179">
                  <c:v>170.95</c:v>
                </c:pt>
                <c:pt idx="180">
                  <c:v>169.1</c:v>
                </c:pt>
                <c:pt idx="181">
                  <c:v>168.63</c:v>
                </c:pt>
                <c:pt idx="182">
                  <c:v>169.6</c:v>
                </c:pt>
                <c:pt idx="183">
                  <c:v>168.49</c:v>
                </c:pt>
                <c:pt idx="184">
                  <c:v>174.72</c:v>
                </c:pt>
                <c:pt idx="185">
                  <c:v>176.69</c:v>
                </c:pt>
                <c:pt idx="186">
                  <c:v>184.82</c:v>
                </c:pt>
                <c:pt idx="187">
                  <c:v>178.58</c:v>
                </c:pt>
                <c:pt idx="188">
                  <c:v>179.55</c:v>
                </c:pt>
                <c:pt idx="189">
                  <c:v>180.94</c:v>
                </c:pt>
                <c:pt idx="190">
                  <c:v>174.24</c:v>
                </c:pt>
                <c:pt idx="191">
                  <c:v>174.62</c:v>
                </c:pt>
                <c:pt idx="192">
                  <c:v>172.29</c:v>
                </c:pt>
                <c:pt idx="193">
                  <c:v>176.78</c:v>
                </c:pt>
                <c:pt idx="194">
                  <c:v>176.98</c:v>
                </c:pt>
                <c:pt idx="195">
                  <c:v>185.86</c:v>
                </c:pt>
                <c:pt idx="196">
                  <c:v>193.53</c:v>
                </c:pt>
                <c:pt idx="197">
                  <c:v>191.41</c:v>
                </c:pt>
                <c:pt idx="198">
                  <c:v>186.8</c:v>
                </c:pt>
                <c:pt idx="199">
                  <c:v>192.23</c:v>
                </c:pt>
                <c:pt idx="200">
                  <c:v>194.17</c:v>
                </c:pt>
                <c:pt idx="201">
                  <c:v>204.47</c:v>
                </c:pt>
                <c:pt idx="202">
                  <c:v>208.49</c:v>
                </c:pt>
                <c:pt idx="203">
                  <c:v>209.95</c:v>
                </c:pt>
                <c:pt idx="204">
                  <c:v>203.77</c:v>
                </c:pt>
                <c:pt idx="205">
                  <c:v>201.59</c:v>
                </c:pt>
                <c:pt idx="206">
                  <c:v>207.48</c:v>
                </c:pt>
                <c:pt idx="207">
                  <c:v>222.22</c:v>
                </c:pt>
                <c:pt idx="208">
                  <c:v>218.86</c:v>
                </c:pt>
                <c:pt idx="209">
                  <c:v>213.3</c:v>
                </c:pt>
                <c:pt idx="210">
                  <c:v>212.24</c:v>
                </c:pt>
                <c:pt idx="211">
                  <c:v>216.3</c:v>
                </c:pt>
                <c:pt idx="212">
                  <c:v>219.8</c:v>
                </c:pt>
                <c:pt idx="213">
                  <c:v>215.09</c:v>
                </c:pt>
                <c:pt idx="214">
                  <c:v>222.73</c:v>
                </c:pt>
                <c:pt idx="215">
                  <c:v>220.65</c:v>
                </c:pt>
                <c:pt idx="216">
                  <c:v>219.31</c:v>
                </c:pt>
                <c:pt idx="217">
                  <c:v>216.02</c:v>
                </c:pt>
                <c:pt idx="218">
                  <c:v>221.19</c:v>
                </c:pt>
                <c:pt idx="219">
                  <c:v>222.15</c:v>
                </c:pt>
                <c:pt idx="220">
                  <c:v>217.36</c:v>
                </c:pt>
                <c:pt idx="221">
                  <c:v>222.11</c:v>
                </c:pt>
                <c:pt idx="222">
                  <c:v>214.45</c:v>
                </c:pt>
                <c:pt idx="223">
                  <c:v>216.36</c:v>
                </c:pt>
                <c:pt idx="224">
                  <c:v>226.87</c:v>
                </c:pt>
                <c:pt idx="225">
                  <c:v>223.77</c:v>
                </c:pt>
                <c:pt idx="226">
                  <c:v>224.29</c:v>
                </c:pt>
                <c:pt idx="227">
                  <c:v>227.99</c:v>
                </c:pt>
                <c:pt idx="228">
                  <c:v>232.07</c:v>
                </c:pt>
                <c:pt idx="229">
                  <c:v>229.28</c:v>
                </c:pt>
                <c:pt idx="230">
                  <c:v>227.26</c:v>
                </c:pt>
                <c:pt idx="231">
                  <c:v>225.74</c:v>
                </c:pt>
                <c:pt idx="232">
                  <c:v>224.95</c:v>
                </c:pt>
                <c:pt idx="233">
                  <c:v>220.42</c:v>
                </c:pt>
                <c:pt idx="234">
                  <c:v>222.19</c:v>
                </c:pt>
                <c:pt idx="235">
                  <c:v>220.79</c:v>
                </c:pt>
                <c:pt idx="236">
                  <c:v>217.66</c:v>
                </c:pt>
                <c:pt idx="237">
                  <c:v>220.03</c:v>
                </c:pt>
                <c:pt idx="238">
                  <c:v>218.37</c:v>
                </c:pt>
                <c:pt idx="239">
                  <c:v>218.24</c:v>
                </c:pt>
                <c:pt idx="240">
                  <c:v>217.88</c:v>
                </c:pt>
                <c:pt idx="241">
                  <c:v>223.84</c:v>
                </c:pt>
                <c:pt idx="242">
                  <c:v>226.41</c:v>
                </c:pt>
                <c:pt idx="243">
                  <c:v>221.07</c:v>
                </c:pt>
                <c:pt idx="244">
                  <c:v>223.85</c:v>
                </c:pt>
                <c:pt idx="245">
                  <c:v>218.33</c:v>
                </c:pt>
                <c:pt idx="246">
                  <c:v>221.3</c:v>
                </c:pt>
                <c:pt idx="247">
                  <c:v>223.1</c:v>
                </c:pt>
                <c:pt idx="248">
                  <c:v>226.87</c:v>
                </c:pt>
                <c:pt idx="249">
                  <c:v>228.36</c:v>
                </c:pt>
                <c:pt idx="250">
                  <c:v>227.63</c:v>
                </c:pt>
                <c:pt idx="251">
                  <c:v>225.03</c:v>
                </c:pt>
                <c:pt idx="252">
                  <c:v>222.98</c:v>
                </c:pt>
                <c:pt idx="253">
                  <c:v>219.7</c:v>
                </c:pt>
                <c:pt idx="254">
                  <c:v>217.94</c:v>
                </c:pt>
                <c:pt idx="255">
                  <c:v>216.16</c:v>
                </c:pt>
                <c:pt idx="256">
                  <c:v>215.49</c:v>
                </c:pt>
                <c:pt idx="257">
                  <c:v>215.05</c:v>
                </c:pt>
                <c:pt idx="258">
                  <c:v>215.04</c:v>
                </c:pt>
                <c:pt idx="259">
                  <c:v>215.46</c:v>
                </c:pt>
                <c:pt idx="260">
                  <c:v>217.58</c:v>
                </c:pt>
                <c:pt idx="261">
                  <c:v>213.32</c:v>
                </c:pt>
                <c:pt idx="262">
                  <c:v>210.24</c:v>
                </c:pt>
                <c:pt idx="263">
                  <c:v>209.75</c:v>
                </c:pt>
                <c:pt idx="264">
                  <c:v>208.87</c:v>
                </c:pt>
                <c:pt idx="265">
                  <c:v>207.53</c:v>
                </c:pt>
                <c:pt idx="266">
                  <c:v>208.88</c:v>
                </c:pt>
                <c:pt idx="267">
                  <c:v>207.25</c:v>
                </c:pt>
                <c:pt idx="268">
                  <c:v>207.11</c:v>
                </c:pt>
                <c:pt idx="269">
                  <c:v>209.07</c:v>
                </c:pt>
                <c:pt idx="270">
                  <c:v>207.99</c:v>
                </c:pt>
                <c:pt idx="271">
                  <c:v>207.39</c:v>
                </c:pt>
                <c:pt idx="272">
                  <c:v>201.5</c:v>
                </c:pt>
                <c:pt idx="273">
                  <c:v>190.29</c:v>
                </c:pt>
                <c:pt idx="274">
                  <c:v>189.91</c:v>
                </c:pt>
                <c:pt idx="275">
                  <c:v>190.98</c:v>
                </c:pt>
                <c:pt idx="276">
                  <c:v>194.21</c:v>
                </c:pt>
                <c:pt idx="277">
                  <c:v>194.82</c:v>
                </c:pt>
                <c:pt idx="278">
                  <c:v>193</c:v>
                </c:pt>
                <c:pt idx="279">
                  <c:v>191.61</c:v>
                </c:pt>
                <c:pt idx="280">
                  <c:v>191.44</c:v>
                </c:pt>
                <c:pt idx="281">
                  <c:v>191.88</c:v>
                </c:pt>
                <c:pt idx="282">
                  <c:v>190.4</c:v>
                </c:pt>
                <c:pt idx="283">
                  <c:v>191.45</c:v>
                </c:pt>
                <c:pt idx="284">
                  <c:v>190.91</c:v>
                </c:pt>
                <c:pt idx="285">
                  <c:v>191.33</c:v>
                </c:pt>
                <c:pt idx="286">
                  <c:v>191.03</c:v>
                </c:pt>
                <c:pt idx="287">
                  <c:v>187.88</c:v>
                </c:pt>
                <c:pt idx="288">
                  <c:v>190.35</c:v>
                </c:pt>
                <c:pt idx="289">
                  <c:v>190.58</c:v>
                </c:pt>
                <c:pt idx="290">
                  <c:v>187.97</c:v>
                </c:pt>
                <c:pt idx="291">
                  <c:v>185.4</c:v>
                </c:pt>
                <c:pt idx="292">
                  <c:v>183.92</c:v>
                </c:pt>
                <c:pt idx="293">
                  <c:v>187.18</c:v>
                </c:pt>
                <c:pt idx="294">
                  <c:v>185.11</c:v>
                </c:pt>
                <c:pt idx="295">
                  <c:v>185.5</c:v>
                </c:pt>
                <c:pt idx="296">
                  <c:v>184.16</c:v>
                </c:pt>
                <c:pt idx="297">
                  <c:v>184.43</c:v>
                </c:pt>
                <c:pt idx="298">
                  <c:v>182.17</c:v>
                </c:pt>
                <c:pt idx="299">
                  <c:v>184.92</c:v>
                </c:pt>
                <c:pt idx="300">
                  <c:v>185.46</c:v>
                </c:pt>
                <c:pt idx="301">
                  <c:v>186.5</c:v>
                </c:pt>
                <c:pt idx="302">
                  <c:v>185.69</c:v>
                </c:pt>
                <c:pt idx="303">
                  <c:v>188.74</c:v>
                </c:pt>
                <c:pt idx="304">
                  <c:v>188.84</c:v>
                </c:pt>
                <c:pt idx="305">
                  <c:v>190.8</c:v>
                </c:pt>
                <c:pt idx="306">
                  <c:v>190.7</c:v>
                </c:pt>
                <c:pt idx="307">
                  <c:v>192.28</c:v>
                </c:pt>
                <c:pt idx="308">
                  <c:v>191.23</c:v>
                </c:pt>
                <c:pt idx="309">
                  <c:v>191.7</c:v>
                </c:pt>
                <c:pt idx="310">
                  <c:v>193.46</c:v>
                </c:pt>
                <c:pt idx="311">
                  <c:v>193.98</c:v>
                </c:pt>
                <c:pt idx="312">
                  <c:v>193.31</c:v>
                </c:pt>
                <c:pt idx="313">
                  <c:v>191.83</c:v>
                </c:pt>
                <c:pt idx="314">
                  <c:v>190.24</c:v>
                </c:pt>
                <c:pt idx="315">
                  <c:v>186.87</c:v>
                </c:pt>
                <c:pt idx="316">
                  <c:v>187.5</c:v>
                </c:pt>
                <c:pt idx="317">
                  <c:v>187.9</c:v>
                </c:pt>
                <c:pt idx="318">
                  <c:v>188.58</c:v>
                </c:pt>
                <c:pt idx="319">
                  <c:v>188.15</c:v>
                </c:pt>
                <c:pt idx="320">
                  <c:v>188.36</c:v>
                </c:pt>
                <c:pt idx="321">
                  <c:v>187.16</c:v>
                </c:pt>
                <c:pt idx="322">
                  <c:v>187.63</c:v>
                </c:pt>
                <c:pt idx="323">
                  <c:v>186.31</c:v>
                </c:pt>
                <c:pt idx="324">
                  <c:v>186.99</c:v>
                </c:pt>
                <c:pt idx="325">
                  <c:v>188.18</c:v>
                </c:pt>
                <c:pt idx="326">
                  <c:v>186.44</c:v>
                </c:pt>
                <c:pt idx="327">
                  <c:v>188.15</c:v>
                </c:pt>
                <c:pt idx="328">
                  <c:v>188.59</c:v>
                </c:pt>
                <c:pt idx="329">
                  <c:v>190.04</c:v>
                </c:pt>
                <c:pt idx="330">
                  <c:v>187.36</c:v>
                </c:pt>
                <c:pt idx="331">
                  <c:v>186.05</c:v>
                </c:pt>
                <c:pt idx="332">
                  <c:v>185.16</c:v>
                </c:pt>
                <c:pt idx="333">
                  <c:v>183.83</c:v>
                </c:pt>
                <c:pt idx="334">
                  <c:v>176.89</c:v>
                </c:pt>
                <c:pt idx="335">
                  <c:v>176.57</c:v>
                </c:pt>
                <c:pt idx="336">
                  <c:v>169.1</c:v>
                </c:pt>
                <c:pt idx="337">
                  <c:v>165.26</c:v>
                </c:pt>
                <c:pt idx="338">
                  <c:v>162.32</c:v>
                </c:pt>
                <c:pt idx="339">
                  <c:v>164.22</c:v>
                </c:pt>
                <c:pt idx="340">
                  <c:v>163.65</c:v>
                </c:pt>
                <c:pt idx="341">
                  <c:v>162.94</c:v>
                </c:pt>
                <c:pt idx="342">
                  <c:v>165.24</c:v>
                </c:pt>
                <c:pt idx="343">
                  <c:v>165.72</c:v>
                </c:pt>
                <c:pt idx="344">
                  <c:v>172.8</c:v>
                </c:pt>
                <c:pt idx="345">
                  <c:v>177.84</c:v>
                </c:pt>
                <c:pt idx="346">
                  <c:v>178.24</c:v>
                </c:pt>
                <c:pt idx="347">
                  <c:v>175.82</c:v>
                </c:pt>
                <c:pt idx="348">
                  <c:v>174.73</c:v>
                </c:pt>
                <c:pt idx="349">
                  <c:v>174.14</c:v>
                </c:pt>
                <c:pt idx="350">
                  <c:v>172.44</c:v>
                </c:pt>
                <c:pt idx="351">
                  <c:v>173.25</c:v>
                </c:pt>
                <c:pt idx="352">
                  <c:v>170.05</c:v>
                </c:pt>
                <c:pt idx="353">
                  <c:v>168.38</c:v>
                </c:pt>
                <c:pt idx="354">
                  <c:v>172.8</c:v>
                </c:pt>
                <c:pt idx="355">
                  <c:v>171.61</c:v>
                </c:pt>
                <c:pt idx="356">
                  <c:v>168.39</c:v>
                </c:pt>
                <c:pt idx="357">
                  <c:v>166.68</c:v>
                </c:pt>
                <c:pt idx="358">
                  <c:v>167.78</c:v>
                </c:pt>
                <c:pt idx="359">
                  <c:v>166.48</c:v>
                </c:pt>
                <c:pt idx="360">
                  <c:v>168.34</c:v>
                </c:pt>
                <c:pt idx="361">
                  <c:v>172.77</c:v>
                </c:pt>
                <c:pt idx="362">
                  <c:v>164.94</c:v>
                </c:pt>
                <c:pt idx="363">
                  <c:v>168.85</c:v>
                </c:pt>
                <c:pt idx="364">
                  <c:v>171.27</c:v>
                </c:pt>
                <c:pt idx="365">
                  <c:v>175.24</c:v>
                </c:pt>
                <c:pt idx="366">
                  <c:v>175.3</c:v>
                </c:pt>
                <c:pt idx="367">
                  <c:v>178.02</c:v>
                </c:pt>
                <c:pt idx="368">
                  <c:v>178.65</c:v>
                </c:pt>
                <c:pt idx="369">
                  <c:v>178.44</c:v>
                </c:pt>
                <c:pt idx="370">
                  <c:v>179.97</c:v>
                </c:pt>
                <c:pt idx="371">
                  <c:v>181.72</c:v>
                </c:pt>
                <c:pt idx="372">
                  <c:v>179.9799</c:v>
                </c:pt>
                <c:pt idx="373">
                  <c:v>176.94</c:v>
                </c:pt>
                <c:pt idx="374">
                  <c:v>175.0299</c:v>
                </c:pt>
                <c:pt idx="375">
                  <c:v>176.6699</c:v>
                </c:pt>
                <c:pt idx="376">
                  <c:v>176.82</c:v>
                </c:pt>
                <c:pt idx="377">
                  <c:v>176.21</c:v>
                </c:pt>
                <c:pt idx="378">
                  <c:v>175</c:v>
                </c:pt>
                <c:pt idx="379">
                  <c:v>178.1199</c:v>
                </c:pt>
                <c:pt idx="380">
                  <c:v>178.3899</c:v>
                </c:pt>
                <c:pt idx="381">
                  <c:v>178.97</c:v>
                </c:pt>
                <c:pt idx="382">
                  <c:v>175.5</c:v>
                </c:pt>
                <c:pt idx="383">
                  <c:v>172.5</c:v>
                </c:pt>
                <c:pt idx="384">
                  <c:v>171.07</c:v>
                </c:pt>
                <c:pt idx="385">
                  <c:v>171.85</c:v>
                </c:pt>
                <c:pt idx="386">
                  <c:v>172.4299</c:v>
                </c:pt>
                <c:pt idx="387">
                  <c:v>172.99</c:v>
                </c:pt>
                <c:pt idx="388">
                  <c:v>167.3699</c:v>
                </c:pt>
                <c:pt idx="389">
                  <c:v>164.3399</c:v>
                </c:pt>
                <c:pt idx="390">
                  <c:v>162.71</c:v>
                </c:pt>
                <c:pt idx="391">
                  <c:v>156.41</c:v>
                </c:pt>
                <c:pt idx="392">
                  <c:v>155.1499</c:v>
                </c:pt>
                <c:pt idx="393">
                  <c:v>159.5399</c:v>
                </c:pt>
                <c:pt idx="394">
                  <c:v>163.0299</c:v>
                </c:pt>
                <c:pt idx="395">
                  <c:v>156.49</c:v>
                </c:pt>
                <c:pt idx="396">
                  <c:v>160.5</c:v>
                </c:pt>
                <c:pt idx="397">
                  <c:v>167.7799</c:v>
                </c:pt>
                <c:pt idx="398">
                  <c:v>167.4299</c:v>
                </c:pt>
                <c:pt idx="399">
                  <c:v>166.97</c:v>
                </c:pt>
                <c:pt idx="400">
                  <c:v>167.96</c:v>
                </c:pt>
                <c:pt idx="401">
                  <c:v>171.5099</c:v>
                </c:pt>
                <c:pt idx="402">
                  <c:v>171.11</c:v>
                </c:pt>
                <c:pt idx="403">
                  <c:v>174.22</c:v>
                </c:pt>
                <c:pt idx="404">
                  <c:v>177.0399</c:v>
                </c:pt>
                <c:pt idx="405">
                  <c:v>177</c:v>
                </c:pt>
                <c:pt idx="406">
                  <c:v>178.46</c:v>
                </c:pt>
                <c:pt idx="407">
                  <c:v>179.2599</c:v>
                </c:pt>
                <c:pt idx="408">
                  <c:v>179.1</c:v>
                </c:pt>
                <c:pt idx="409">
                  <c:v>176.19</c:v>
                </c:pt>
                <c:pt idx="410">
                  <c:v>177.0899</c:v>
                </c:pt>
                <c:pt idx="411">
                  <c:v>175.2799</c:v>
                </c:pt>
                <c:pt idx="412">
                  <c:v>174.2899</c:v>
                </c:pt>
                <c:pt idx="413">
                  <c:v>174.33</c:v>
                </c:pt>
                <c:pt idx="414">
                  <c:v>174.35</c:v>
                </c:pt>
                <c:pt idx="415">
                  <c:v>175</c:v>
                </c:pt>
                <c:pt idx="416">
                  <c:v>173.0299</c:v>
                </c:pt>
                <c:pt idx="417">
                  <c:v>172.2299</c:v>
                </c:pt>
                <c:pt idx="418">
                  <c:v>172.2599</c:v>
                </c:pt>
                <c:pt idx="419">
                  <c:v>169.2299</c:v>
                </c:pt>
                <c:pt idx="420">
                  <c:v>171.08</c:v>
                </c:pt>
                <c:pt idx="421">
                  <c:v>170.6</c:v>
                </c:pt>
                <c:pt idx="422">
                  <c:v>170.57</c:v>
                </c:pt>
                <c:pt idx="423">
                  <c:v>175.0099</c:v>
                </c:pt>
                <c:pt idx="424">
                  <c:v>175.0099</c:v>
                </c:pt>
                <c:pt idx="425">
                  <c:v>174.35</c:v>
                </c:pt>
                <c:pt idx="426">
                  <c:v>174.5399</c:v>
                </c:pt>
                <c:pt idx="427">
                  <c:v>176.4199</c:v>
                </c:pt>
                <c:pt idx="428">
                  <c:v>173.97</c:v>
                </c:pt>
                <c:pt idx="429">
                  <c:v>172.22</c:v>
                </c:pt>
                <c:pt idx="430">
                  <c:v>172.27</c:v>
                </c:pt>
                <c:pt idx="431">
                  <c:v>171.6999</c:v>
                </c:pt>
                <c:pt idx="432">
                  <c:v>172.6699</c:v>
                </c:pt>
                <c:pt idx="433">
                  <c:v>169.3699</c:v>
                </c:pt>
                <c:pt idx="434">
                  <c:v>169.32</c:v>
                </c:pt>
                <c:pt idx="435">
                  <c:v>169.0099</c:v>
                </c:pt>
                <c:pt idx="436">
                  <c:v>169.6399</c:v>
                </c:pt>
                <c:pt idx="437">
                  <c:v>169.8</c:v>
                </c:pt>
                <c:pt idx="438">
                  <c:v>171.05</c:v>
                </c:pt>
                <c:pt idx="439">
                  <c:v>171.85</c:v>
                </c:pt>
                <c:pt idx="440">
                  <c:v>169.4799</c:v>
                </c:pt>
                <c:pt idx="441">
                  <c:v>173.07</c:v>
                </c:pt>
                <c:pt idx="442">
                  <c:v>174.0899</c:v>
                </c:pt>
                <c:pt idx="443">
                  <c:v>174.97</c:v>
                </c:pt>
                <c:pt idx="444">
                  <c:v>174.96</c:v>
                </c:pt>
                <c:pt idx="445">
                  <c:v>173.1399</c:v>
                </c:pt>
                <c:pt idx="446">
                  <c:v>169.9799</c:v>
                </c:pt>
                <c:pt idx="447">
                  <c:v>170.1499</c:v>
                </c:pt>
                <c:pt idx="448">
                  <c:v>171.1</c:v>
                </c:pt>
                <c:pt idx="449">
                  <c:v>169.08</c:v>
                </c:pt>
                <c:pt idx="450">
                  <c:v>171.3399</c:v>
                </c:pt>
                <c:pt idx="451">
                  <c:v>173.97</c:v>
                </c:pt>
                <c:pt idx="452">
                  <c:v>174.6699</c:v>
                </c:pt>
                <c:pt idx="453">
                  <c:v>175.88</c:v>
                </c:pt>
                <c:pt idx="454">
                  <c:v>176.24</c:v>
                </c:pt>
                <c:pt idx="455">
                  <c:v>174.8099</c:v>
                </c:pt>
                <c:pt idx="456">
                  <c:v>174.25</c:v>
                </c:pt>
                <c:pt idx="457">
                  <c:v>172.5</c:v>
                </c:pt>
                <c:pt idx="458">
                  <c:v>168.11</c:v>
                </c:pt>
                <c:pt idx="459">
                  <c:v>166.8899</c:v>
                </c:pt>
                <c:pt idx="460">
                  <c:v>169.0399</c:v>
                </c:pt>
                <c:pt idx="461">
                  <c:v>166.72</c:v>
                </c:pt>
                <c:pt idx="462">
                  <c:v>163.05</c:v>
                </c:pt>
                <c:pt idx="463">
                  <c:v>157.41</c:v>
                </c:pt>
                <c:pt idx="464">
                  <c:v>156.41</c:v>
                </c:pt>
                <c:pt idx="465">
                  <c:v>157.1</c:v>
                </c:pt>
                <c:pt idx="466">
                  <c:v>156.1699</c:v>
                </c:pt>
                <c:pt idx="467">
                  <c:v>156.25</c:v>
                </c:pt>
                <c:pt idx="468">
                  <c:v>155.9799</c:v>
                </c:pt>
                <c:pt idx="469">
                  <c:v>159.7599</c:v>
                </c:pt>
                <c:pt idx="470">
                  <c:v>160.47</c:v>
                </c:pt>
                <c:pt idx="471">
                  <c:v>159.88</c:v>
                </c:pt>
                <c:pt idx="472">
                  <c:v>156.99</c:v>
                </c:pt>
                <c:pt idx="473">
                  <c:v>156</c:v>
                </c:pt>
                <c:pt idx="474">
                  <c:v>156.55</c:v>
                </c:pt>
                <c:pt idx="475">
                  <c:v>155.8999</c:v>
                </c:pt>
                <c:pt idx="476">
                  <c:v>155.8399</c:v>
                </c:pt>
                <c:pt idx="477">
                  <c:v>155.3</c:v>
                </c:pt>
                <c:pt idx="478">
                  <c:v>155.3899</c:v>
                </c:pt>
                <c:pt idx="479">
                  <c:v>153.4799</c:v>
                </c:pt>
                <c:pt idx="480">
                  <c:v>154.4799</c:v>
                </c:pt>
                <c:pt idx="481">
                  <c:v>153.8099</c:v>
                </c:pt>
                <c:pt idx="482">
                  <c:v>154.1199</c:v>
                </c:pt>
                <c:pt idx="483">
                  <c:v>153.2799</c:v>
                </c:pt>
                <c:pt idx="484">
                  <c:v>154.2299</c:v>
                </c:pt>
                <c:pt idx="485">
                  <c:v>153.1399</c:v>
                </c:pt>
                <c:pt idx="486">
                  <c:v>150.55</c:v>
                </c:pt>
                <c:pt idx="487">
                  <c:v>151.8899</c:v>
                </c:pt>
                <c:pt idx="488">
                  <c:v>153.3899</c:v>
                </c:pt>
                <c:pt idx="489">
                  <c:v>156.07</c:v>
                </c:pt>
                <c:pt idx="490">
                  <c:v>158.7299</c:v>
                </c:pt>
                <c:pt idx="491">
                  <c:v>158.6699</c:v>
                </c:pt>
                <c:pt idx="492">
                  <c:v>159.88</c:v>
                </c:pt>
                <c:pt idx="493">
                  <c:v>158.2799</c:v>
                </c:pt>
                <c:pt idx="494">
                  <c:v>159.6499</c:v>
                </c:pt>
                <c:pt idx="495">
                  <c:v>160.86</c:v>
                </c:pt>
                <c:pt idx="496">
                  <c:v>161.5</c:v>
                </c:pt>
                <c:pt idx="497">
                  <c:v>158.63</c:v>
                </c:pt>
                <c:pt idx="498">
                  <c:v>161.2599</c:v>
                </c:pt>
                <c:pt idx="499">
                  <c:v>161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49922"/>
        <c:axId val="29274581"/>
      </c:lineChart>
      <c:barChart>
        <c:barDir val="col"/>
        <c:grouping val="clustered"/>
        <c:varyColors val="0"/>
        <c:ser>
          <c:idx val="1"/>
          <c:order val="1"/>
          <c:tx>
            <c:strRef>
              <c:f>price!$J$5</c:f>
              <c:strCache>
                <c:ptCount val="1"/>
                <c:pt idx="0">
                  <c:v>成交量</c:v>
                </c:pt>
              </c:strCache>
            </c:strRef>
          </c:tx>
          <c:spPr>
            <a:solidFill>
              <a:srgbClr val="44546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ce!$A$6:$B$505</c:f>
              <c:multiLvlStrCache>
                <c:ptCount val="500"/>
                <c:lvl>
                  <c:pt idx="0">
                    <c:v>8/30/2019</c:v>
                  </c:pt>
                  <c:pt idx="1">
                    <c:v>8/29/2019</c:v>
                  </c:pt>
                  <c:pt idx="2">
                    <c:v>8/28/2019</c:v>
                  </c:pt>
                  <c:pt idx="3">
                    <c:v>8/27/2019</c:v>
                  </c:pt>
                  <c:pt idx="4">
                    <c:v>8/26/2019</c:v>
                  </c:pt>
                  <c:pt idx="5">
                    <c:v>8/23/2019</c:v>
                  </c:pt>
                  <c:pt idx="6">
                    <c:v>8/22/2019</c:v>
                  </c:pt>
                  <c:pt idx="7">
                    <c:v>8/21/2019</c:v>
                  </c:pt>
                  <c:pt idx="8">
                    <c:v>8/20/2019</c:v>
                  </c:pt>
                  <c:pt idx="9">
                    <c:v>8/19/2019</c:v>
                  </c:pt>
                  <c:pt idx="10">
                    <c:v>8/16/2019</c:v>
                  </c:pt>
                  <c:pt idx="11">
                    <c:v>8/15/2019</c:v>
                  </c:pt>
                  <c:pt idx="12">
                    <c:v>8/14/2019</c:v>
                  </c:pt>
                  <c:pt idx="13">
                    <c:v>8/13/2019</c:v>
                  </c:pt>
                  <c:pt idx="14">
                    <c:v>8/12/2019</c:v>
                  </c:pt>
                  <c:pt idx="15">
                    <c:v>8/9/2019</c:v>
                  </c:pt>
                  <c:pt idx="16">
                    <c:v>8/8/2019</c:v>
                  </c:pt>
                  <c:pt idx="17">
                    <c:v>8/7/2019</c:v>
                  </c:pt>
                  <c:pt idx="18">
                    <c:v>8/6/2019</c:v>
                  </c:pt>
                  <c:pt idx="19">
                    <c:v>8/5/2019</c:v>
                  </c:pt>
                  <c:pt idx="20">
                    <c:v>8/2/2019</c:v>
                  </c:pt>
                  <c:pt idx="21">
                    <c:v>8/1/2019</c:v>
                  </c:pt>
                  <c:pt idx="22">
                    <c:v>7/31/2019</c:v>
                  </c:pt>
                  <c:pt idx="23">
                    <c:v>7/30/2019</c:v>
                  </c:pt>
                  <c:pt idx="24">
                    <c:v>7/29/2019</c:v>
                  </c:pt>
                  <c:pt idx="25">
                    <c:v>7/26/2019</c:v>
                  </c:pt>
                  <c:pt idx="26">
                    <c:v>7/25/2019</c:v>
                  </c:pt>
                  <c:pt idx="27">
                    <c:v>7/24/2019</c:v>
                  </c:pt>
                  <c:pt idx="28">
                    <c:v>7/23/2019</c:v>
                  </c:pt>
                  <c:pt idx="29">
                    <c:v>7/22/2019</c:v>
                  </c:pt>
                  <c:pt idx="30">
                    <c:v>7/19/2019</c:v>
                  </c:pt>
                  <c:pt idx="31">
                    <c:v>7/18/2019</c:v>
                  </c:pt>
                  <c:pt idx="32">
                    <c:v>7/17/2019</c:v>
                  </c:pt>
                  <c:pt idx="33">
                    <c:v>7/16/2019</c:v>
                  </c:pt>
                  <c:pt idx="34">
                    <c:v>7/15/2019</c:v>
                  </c:pt>
                  <c:pt idx="35">
                    <c:v>7/12/2019</c:v>
                  </c:pt>
                  <c:pt idx="36">
                    <c:v>7/11/2019</c:v>
                  </c:pt>
                  <c:pt idx="37">
                    <c:v>7/10/2019</c:v>
                  </c:pt>
                  <c:pt idx="38">
                    <c:v>7/9/2019</c:v>
                  </c:pt>
                  <c:pt idx="39">
                    <c:v>7/8/2019</c:v>
                  </c:pt>
                  <c:pt idx="40">
                    <c:v>7/5/2019</c:v>
                  </c:pt>
                  <c:pt idx="41">
                    <c:v>7/3/2019</c:v>
                  </c:pt>
                  <c:pt idx="42">
                    <c:v>7/2/2019</c:v>
                  </c:pt>
                  <c:pt idx="43">
                    <c:v>7/1/2019</c:v>
                  </c:pt>
                  <c:pt idx="44">
                    <c:v>6/28/2019</c:v>
                  </c:pt>
                  <c:pt idx="45">
                    <c:v>6/27/2019</c:v>
                  </c:pt>
                  <c:pt idx="46">
                    <c:v>6/26/2019</c:v>
                  </c:pt>
                  <c:pt idx="47">
                    <c:v>6/25/2019</c:v>
                  </c:pt>
                  <c:pt idx="48">
                    <c:v>6/24/2019</c:v>
                  </c:pt>
                  <c:pt idx="49">
                    <c:v>6/21/2019</c:v>
                  </c:pt>
                  <c:pt idx="50">
                    <c:v>6/20/2019</c:v>
                  </c:pt>
                  <c:pt idx="51">
                    <c:v>6/19/2019</c:v>
                  </c:pt>
                  <c:pt idx="52">
                    <c:v>6/18/2019</c:v>
                  </c:pt>
                  <c:pt idx="53">
                    <c:v>6/17/2019</c:v>
                  </c:pt>
                  <c:pt idx="54">
                    <c:v>6/14/2019</c:v>
                  </c:pt>
                  <c:pt idx="55">
                    <c:v>6/13/2019</c:v>
                  </c:pt>
                  <c:pt idx="56">
                    <c:v>6/12/2019</c:v>
                  </c:pt>
                  <c:pt idx="57">
                    <c:v>6/11/2019</c:v>
                  </c:pt>
                  <c:pt idx="58">
                    <c:v>6/10/2019</c:v>
                  </c:pt>
                  <c:pt idx="59">
                    <c:v>6/7/2019</c:v>
                  </c:pt>
                  <c:pt idx="60">
                    <c:v>6/6/2019</c:v>
                  </c:pt>
                  <c:pt idx="61">
                    <c:v>6/5/2019</c:v>
                  </c:pt>
                  <c:pt idx="62">
                    <c:v>6/4/2019</c:v>
                  </c:pt>
                  <c:pt idx="63">
                    <c:v>6/3/2019</c:v>
                  </c:pt>
                  <c:pt idx="64">
                    <c:v>5/31/2019</c:v>
                  </c:pt>
                  <c:pt idx="65">
                    <c:v>5/30/2019</c:v>
                  </c:pt>
                  <c:pt idx="66">
                    <c:v>5/29/2019</c:v>
                  </c:pt>
                  <c:pt idx="67">
                    <c:v>5/28/2019</c:v>
                  </c:pt>
                  <c:pt idx="68">
                    <c:v>5/24/2019</c:v>
                  </c:pt>
                  <c:pt idx="69">
                    <c:v>5/23/2019</c:v>
                  </c:pt>
                  <c:pt idx="70">
                    <c:v>5/22/2019</c:v>
                  </c:pt>
                  <c:pt idx="71">
                    <c:v>5/21/2019</c:v>
                  </c:pt>
                  <c:pt idx="72">
                    <c:v>5/20/2019</c:v>
                  </c:pt>
                  <c:pt idx="73">
                    <c:v>5/17/2019</c:v>
                  </c:pt>
                  <c:pt idx="74">
                    <c:v>5/16/2019</c:v>
                  </c:pt>
                  <c:pt idx="75">
                    <c:v>5/15/2019</c:v>
                  </c:pt>
                  <c:pt idx="76">
                    <c:v>5/14/2019</c:v>
                  </c:pt>
                  <c:pt idx="77">
                    <c:v>5/13/2019</c:v>
                  </c:pt>
                  <c:pt idx="78">
                    <c:v>5/10/2019</c:v>
                  </c:pt>
                  <c:pt idx="79">
                    <c:v>5/9/2019</c:v>
                  </c:pt>
                  <c:pt idx="80">
                    <c:v>5/8/2019</c:v>
                  </c:pt>
                  <c:pt idx="81">
                    <c:v>5/7/2019</c:v>
                  </c:pt>
                  <c:pt idx="82">
                    <c:v>5/6/2019</c:v>
                  </c:pt>
                  <c:pt idx="83">
                    <c:v>5/3/2019</c:v>
                  </c:pt>
                  <c:pt idx="84">
                    <c:v>5/2/2019</c:v>
                  </c:pt>
                  <c:pt idx="85">
                    <c:v>5/1/2019</c:v>
                  </c:pt>
                  <c:pt idx="86">
                    <c:v>4/30/2019</c:v>
                  </c:pt>
                  <c:pt idx="87">
                    <c:v>4/29/2019</c:v>
                  </c:pt>
                  <c:pt idx="88">
                    <c:v>4/26/2019</c:v>
                  </c:pt>
                  <c:pt idx="89">
                    <c:v>4/25/2019</c:v>
                  </c:pt>
                  <c:pt idx="90">
                    <c:v>4/24/2019</c:v>
                  </c:pt>
                  <c:pt idx="91">
                    <c:v>4/23/2019</c:v>
                  </c:pt>
                  <c:pt idx="92">
                    <c:v>4/22/2019</c:v>
                  </c:pt>
                  <c:pt idx="93">
                    <c:v>4/18/2019</c:v>
                  </c:pt>
                  <c:pt idx="94">
                    <c:v>4/17/2019</c:v>
                  </c:pt>
                  <c:pt idx="95">
                    <c:v>4/16/2019</c:v>
                  </c:pt>
                  <c:pt idx="96">
                    <c:v>4/15/2019</c:v>
                  </c:pt>
                  <c:pt idx="97">
                    <c:v>4/12/2019</c:v>
                  </c:pt>
                  <c:pt idx="98">
                    <c:v>4/11/2019</c:v>
                  </c:pt>
                  <c:pt idx="99">
                    <c:v>4/10/2019</c:v>
                  </c:pt>
                  <c:pt idx="100">
                    <c:v>4/9/2019</c:v>
                  </c:pt>
                  <c:pt idx="101">
                    <c:v>4/8/2019</c:v>
                  </c:pt>
                  <c:pt idx="102">
                    <c:v>4/5/2019</c:v>
                  </c:pt>
                  <c:pt idx="103">
                    <c:v>4/4/2019</c:v>
                  </c:pt>
                  <c:pt idx="104">
                    <c:v>4/3/2019</c:v>
                  </c:pt>
                  <c:pt idx="105">
                    <c:v>4/2/2019</c:v>
                  </c:pt>
                  <c:pt idx="106">
                    <c:v>4/1/2019</c:v>
                  </c:pt>
                  <c:pt idx="107">
                    <c:v>3/29/2019</c:v>
                  </c:pt>
                  <c:pt idx="108">
                    <c:v>3/28/2019</c:v>
                  </c:pt>
                  <c:pt idx="109">
                    <c:v>3/27/2019</c:v>
                  </c:pt>
                  <c:pt idx="110">
                    <c:v>3/26/2019</c:v>
                  </c:pt>
                  <c:pt idx="111">
                    <c:v>3/25/2019</c:v>
                  </c:pt>
                  <c:pt idx="112">
                    <c:v>3/22/2019</c:v>
                  </c:pt>
                  <c:pt idx="113">
                    <c:v>3/21/2019</c:v>
                  </c:pt>
                  <c:pt idx="114">
                    <c:v>3/20/2019</c:v>
                  </c:pt>
                  <c:pt idx="115">
                    <c:v>3/19/2019</c:v>
                  </c:pt>
                  <c:pt idx="116">
                    <c:v>3/18/2019</c:v>
                  </c:pt>
                  <c:pt idx="117">
                    <c:v>3/15/2019</c:v>
                  </c:pt>
                  <c:pt idx="118">
                    <c:v>3/14/2019</c:v>
                  </c:pt>
                  <c:pt idx="119">
                    <c:v>3/13/2019</c:v>
                  </c:pt>
                  <c:pt idx="120">
                    <c:v>3/12/2019</c:v>
                  </c:pt>
                  <c:pt idx="121">
                    <c:v>3/11/2019</c:v>
                  </c:pt>
                  <c:pt idx="122">
                    <c:v>3/8/2019</c:v>
                  </c:pt>
                  <c:pt idx="123">
                    <c:v>3/7/2019</c:v>
                  </c:pt>
                  <c:pt idx="124">
                    <c:v>3/6/2019</c:v>
                  </c:pt>
                  <c:pt idx="125">
                    <c:v>3/5/2019</c:v>
                  </c:pt>
                  <c:pt idx="126">
                    <c:v>3/4/2019</c:v>
                  </c:pt>
                  <c:pt idx="127">
                    <c:v>3/1/2019</c:v>
                  </c:pt>
                  <c:pt idx="128">
                    <c:v>2/28/2019</c:v>
                  </c:pt>
                  <c:pt idx="129">
                    <c:v>2/27/2019</c:v>
                  </c:pt>
                  <c:pt idx="130">
                    <c:v>2/26/2019</c:v>
                  </c:pt>
                  <c:pt idx="131">
                    <c:v>2/25/2019</c:v>
                  </c:pt>
                  <c:pt idx="132">
                    <c:v>2/22/2019</c:v>
                  </c:pt>
                  <c:pt idx="133">
                    <c:v>2/21/2019</c:v>
                  </c:pt>
                  <c:pt idx="134">
                    <c:v>2/20/2019</c:v>
                  </c:pt>
                  <c:pt idx="135">
                    <c:v>2/19/2019</c:v>
                  </c:pt>
                  <c:pt idx="136">
                    <c:v>2/15/2019</c:v>
                  </c:pt>
                  <c:pt idx="137">
                    <c:v>2/14/2019</c:v>
                  </c:pt>
                  <c:pt idx="138">
                    <c:v>2/13/2019</c:v>
                  </c:pt>
                  <c:pt idx="139">
                    <c:v>2/12/2019</c:v>
                  </c:pt>
                  <c:pt idx="140">
                    <c:v>2/11/2019</c:v>
                  </c:pt>
                  <c:pt idx="141">
                    <c:v>2/8/2019</c:v>
                  </c:pt>
                  <c:pt idx="142">
                    <c:v>2/7/2019</c:v>
                  </c:pt>
                  <c:pt idx="143">
                    <c:v>2/6/2019</c:v>
                  </c:pt>
                  <c:pt idx="144">
                    <c:v>2/5/2019</c:v>
                  </c:pt>
                  <c:pt idx="145">
                    <c:v>2/4/2019</c:v>
                  </c:pt>
                  <c:pt idx="146">
                    <c:v>2/1/2019</c:v>
                  </c:pt>
                  <c:pt idx="147">
                    <c:v>1/31/2019</c:v>
                  </c:pt>
                  <c:pt idx="148">
                    <c:v>1/30/2019</c:v>
                  </c:pt>
                  <c:pt idx="149">
                    <c:v>1/29/2019</c:v>
                  </c:pt>
                  <c:pt idx="150">
                    <c:v>1/28/2019</c:v>
                  </c:pt>
                  <c:pt idx="151">
                    <c:v>1/25/2019</c:v>
                  </c:pt>
                  <c:pt idx="152">
                    <c:v>1/24/2019</c:v>
                  </c:pt>
                  <c:pt idx="153">
                    <c:v>1/23/2019</c:v>
                  </c:pt>
                  <c:pt idx="154">
                    <c:v>1/22/2019</c:v>
                  </c:pt>
                  <c:pt idx="155">
                    <c:v>1/18/2019</c:v>
                  </c:pt>
                  <c:pt idx="156">
                    <c:v>1/17/2019</c:v>
                  </c:pt>
                  <c:pt idx="157">
                    <c:v>1/16/2019</c:v>
                  </c:pt>
                  <c:pt idx="158">
                    <c:v>1/15/2019</c:v>
                  </c:pt>
                  <c:pt idx="159">
                    <c:v>1/14/2019</c:v>
                  </c:pt>
                  <c:pt idx="160">
                    <c:v>1/11/2019</c:v>
                  </c:pt>
                  <c:pt idx="161">
                    <c:v>1/10/2019</c:v>
                  </c:pt>
                  <c:pt idx="162">
                    <c:v>1/9/2019</c:v>
                  </c:pt>
                  <c:pt idx="163">
                    <c:v>1/8/2019</c:v>
                  </c:pt>
                  <c:pt idx="164">
                    <c:v>1/7/2019</c:v>
                  </c:pt>
                  <c:pt idx="165">
                    <c:v>1/4/2019</c:v>
                  </c:pt>
                  <c:pt idx="166">
                    <c:v>1/3/2019</c:v>
                  </c:pt>
                  <c:pt idx="167">
                    <c:v>1/2/2019</c:v>
                  </c:pt>
                  <c:pt idx="168">
                    <c:v>12/31/2018</c:v>
                  </c:pt>
                  <c:pt idx="169">
                    <c:v>12/28/2018</c:v>
                  </c:pt>
                  <c:pt idx="170">
                    <c:v>12/27/2018</c:v>
                  </c:pt>
                  <c:pt idx="171">
                    <c:v>12/26/2018</c:v>
                  </c:pt>
                  <c:pt idx="172">
                    <c:v>12/24/2018</c:v>
                  </c:pt>
                  <c:pt idx="173">
                    <c:v>12/21/2018</c:v>
                  </c:pt>
                  <c:pt idx="174">
                    <c:v>12/20/2018</c:v>
                  </c:pt>
                  <c:pt idx="175">
                    <c:v>12/19/2018</c:v>
                  </c:pt>
                  <c:pt idx="176">
                    <c:v>12/18/2018</c:v>
                  </c:pt>
                  <c:pt idx="177">
                    <c:v>12/17/2018</c:v>
                  </c:pt>
                  <c:pt idx="178">
                    <c:v>12/14/2018</c:v>
                  </c:pt>
                  <c:pt idx="179">
                    <c:v>12/13/2018</c:v>
                  </c:pt>
                  <c:pt idx="180">
                    <c:v>12/12/2018</c:v>
                  </c:pt>
                  <c:pt idx="181">
                    <c:v>12/11/2018</c:v>
                  </c:pt>
                  <c:pt idx="182">
                    <c:v>12/10/2018</c:v>
                  </c:pt>
                  <c:pt idx="183">
                    <c:v>12/7/2018</c:v>
                  </c:pt>
                  <c:pt idx="184">
                    <c:v>12/6/2018</c:v>
                  </c:pt>
                  <c:pt idx="185">
                    <c:v>12/4/2018</c:v>
                  </c:pt>
                  <c:pt idx="186">
                    <c:v>12/3/2018</c:v>
                  </c:pt>
                  <c:pt idx="187">
                    <c:v>11/30/2018</c:v>
                  </c:pt>
                  <c:pt idx="188">
                    <c:v>11/29/2018</c:v>
                  </c:pt>
                  <c:pt idx="189">
                    <c:v>11/28/2018</c:v>
                  </c:pt>
                  <c:pt idx="190">
                    <c:v>11/27/2018</c:v>
                  </c:pt>
                  <c:pt idx="191">
                    <c:v>11/26/2018</c:v>
                  </c:pt>
                  <c:pt idx="192">
                    <c:v>11/23/2018</c:v>
                  </c:pt>
                  <c:pt idx="193">
                    <c:v>11/21/2018</c:v>
                  </c:pt>
                  <c:pt idx="194">
                    <c:v>11/20/2018</c:v>
                  </c:pt>
                  <c:pt idx="195">
                    <c:v>11/19/2018</c:v>
                  </c:pt>
                  <c:pt idx="196">
                    <c:v>11/16/2018</c:v>
                  </c:pt>
                  <c:pt idx="197">
                    <c:v>11/15/2018</c:v>
                  </c:pt>
                  <c:pt idx="198">
                    <c:v>11/14/2018</c:v>
                  </c:pt>
                  <c:pt idx="199">
                    <c:v>11/13/2018</c:v>
                  </c:pt>
                  <c:pt idx="200">
                    <c:v>11/12/2018</c:v>
                  </c:pt>
                  <c:pt idx="201">
                    <c:v>11/9/2018</c:v>
                  </c:pt>
                  <c:pt idx="202">
                    <c:v>11/8/2018</c:v>
                  </c:pt>
                  <c:pt idx="203">
                    <c:v>11/7/2018</c:v>
                  </c:pt>
                  <c:pt idx="204">
                    <c:v>11/6/2018</c:v>
                  </c:pt>
                  <c:pt idx="205">
                    <c:v>11/5/2018</c:v>
                  </c:pt>
                  <c:pt idx="206">
                    <c:v>11/2/2018</c:v>
                  </c:pt>
                  <c:pt idx="207">
                    <c:v>11/1/2018</c:v>
                  </c:pt>
                  <c:pt idx="208">
                    <c:v>10/31/2018</c:v>
                  </c:pt>
                  <c:pt idx="209">
                    <c:v>10/30/2018</c:v>
                  </c:pt>
                  <c:pt idx="210">
                    <c:v>10/29/2018</c:v>
                  </c:pt>
                  <c:pt idx="211">
                    <c:v>10/26/2018</c:v>
                  </c:pt>
                  <c:pt idx="212">
                    <c:v>10/25/2018</c:v>
                  </c:pt>
                  <c:pt idx="213">
                    <c:v>10/24/2018</c:v>
                  </c:pt>
                  <c:pt idx="214">
                    <c:v>10/23/2018</c:v>
                  </c:pt>
                  <c:pt idx="215">
                    <c:v>10/22/2018</c:v>
                  </c:pt>
                  <c:pt idx="216">
                    <c:v>10/19/2018</c:v>
                  </c:pt>
                  <c:pt idx="217">
                    <c:v>10/18/2018</c:v>
                  </c:pt>
                  <c:pt idx="218">
                    <c:v>10/17/2018</c:v>
                  </c:pt>
                  <c:pt idx="219">
                    <c:v>10/16/2018</c:v>
                  </c:pt>
                  <c:pt idx="220">
                    <c:v>10/15/2018</c:v>
                  </c:pt>
                  <c:pt idx="221">
                    <c:v>10/12/2018</c:v>
                  </c:pt>
                  <c:pt idx="222">
                    <c:v>10/11/2018</c:v>
                  </c:pt>
                  <c:pt idx="223">
                    <c:v>10/10/2018</c:v>
                  </c:pt>
                  <c:pt idx="224">
                    <c:v>10/9/2018</c:v>
                  </c:pt>
                  <c:pt idx="225">
                    <c:v>10/8/2018</c:v>
                  </c:pt>
                  <c:pt idx="226">
                    <c:v>10/5/2018</c:v>
                  </c:pt>
                  <c:pt idx="227">
                    <c:v>10/4/2018</c:v>
                  </c:pt>
                  <c:pt idx="228">
                    <c:v>10/3/2018</c:v>
                  </c:pt>
                  <c:pt idx="229">
                    <c:v>10/2/2018</c:v>
                  </c:pt>
                  <c:pt idx="230">
                    <c:v>10/1/2018</c:v>
                  </c:pt>
                  <c:pt idx="231">
                    <c:v>9/28/2018</c:v>
                  </c:pt>
                  <c:pt idx="232">
                    <c:v>9/27/2018</c:v>
                  </c:pt>
                  <c:pt idx="233">
                    <c:v>9/26/2018</c:v>
                  </c:pt>
                  <c:pt idx="234">
                    <c:v>9/25/2018</c:v>
                  </c:pt>
                  <c:pt idx="235">
                    <c:v>9/24/2018</c:v>
                  </c:pt>
                  <c:pt idx="236">
                    <c:v>9/21/2018</c:v>
                  </c:pt>
                  <c:pt idx="237">
                    <c:v>9/20/2018</c:v>
                  </c:pt>
                  <c:pt idx="238">
                    <c:v>9/19/2018</c:v>
                  </c:pt>
                  <c:pt idx="239">
                    <c:v>9/18/2018</c:v>
                  </c:pt>
                  <c:pt idx="240">
                    <c:v>9/17/2018</c:v>
                  </c:pt>
                  <c:pt idx="241">
                    <c:v>9/14/2018</c:v>
                  </c:pt>
                  <c:pt idx="242">
                    <c:v>9/13/2018</c:v>
                  </c:pt>
                  <c:pt idx="243">
                    <c:v>9/12/2018</c:v>
                  </c:pt>
                  <c:pt idx="244">
                    <c:v>9/11/2018</c:v>
                  </c:pt>
                  <c:pt idx="245">
                    <c:v>9/10/2018</c:v>
                  </c:pt>
                  <c:pt idx="246">
                    <c:v>9/7/2018</c:v>
                  </c:pt>
                  <c:pt idx="247">
                    <c:v>9/6/2018</c:v>
                  </c:pt>
                  <c:pt idx="248">
                    <c:v>9/5/2018</c:v>
                  </c:pt>
                  <c:pt idx="249">
                    <c:v>9/4/2018</c:v>
                  </c:pt>
                  <c:pt idx="250">
                    <c:v>8/31/2018</c:v>
                  </c:pt>
                  <c:pt idx="251">
                    <c:v>8/30/2018</c:v>
                  </c:pt>
                  <c:pt idx="252">
                    <c:v>8/29/2018</c:v>
                  </c:pt>
                  <c:pt idx="253">
                    <c:v>8/28/2018</c:v>
                  </c:pt>
                  <c:pt idx="254">
                    <c:v>8/27/2018</c:v>
                  </c:pt>
                  <c:pt idx="255">
                    <c:v>8/24/2018</c:v>
                  </c:pt>
                  <c:pt idx="256">
                    <c:v>8/23/2018</c:v>
                  </c:pt>
                  <c:pt idx="257">
                    <c:v>8/22/2018</c:v>
                  </c:pt>
                  <c:pt idx="258">
                    <c:v>8/21/2018</c:v>
                  </c:pt>
                  <c:pt idx="259">
                    <c:v>8/20/2018</c:v>
                  </c:pt>
                  <c:pt idx="260">
                    <c:v>8/17/2018</c:v>
                  </c:pt>
                  <c:pt idx="261">
                    <c:v>8/16/2018</c:v>
                  </c:pt>
                  <c:pt idx="262">
                    <c:v>8/15/2018</c:v>
                  </c:pt>
                  <c:pt idx="263">
                    <c:v>8/14/2018</c:v>
                  </c:pt>
                  <c:pt idx="264">
                    <c:v>8/13/2018</c:v>
                  </c:pt>
                  <c:pt idx="265">
                    <c:v>8/10/2018</c:v>
                  </c:pt>
                  <c:pt idx="266">
                    <c:v>8/9/2018</c:v>
                  </c:pt>
                  <c:pt idx="267">
                    <c:v>8/8/2018</c:v>
                  </c:pt>
                  <c:pt idx="268">
                    <c:v>8/7/2018</c:v>
                  </c:pt>
                  <c:pt idx="269">
                    <c:v>8/6/2018</c:v>
                  </c:pt>
                  <c:pt idx="270">
                    <c:v>8/3/2018</c:v>
                  </c:pt>
                  <c:pt idx="271">
                    <c:v>8/2/2018</c:v>
                  </c:pt>
                  <c:pt idx="272">
                    <c:v>8/1/2018</c:v>
                  </c:pt>
                  <c:pt idx="273">
                    <c:v>7/31/2018</c:v>
                  </c:pt>
                  <c:pt idx="274">
                    <c:v>7/30/2018</c:v>
                  </c:pt>
                  <c:pt idx="275">
                    <c:v>7/27/2018</c:v>
                  </c:pt>
                  <c:pt idx="276">
                    <c:v>7/26/2018</c:v>
                  </c:pt>
                  <c:pt idx="277">
                    <c:v>7/25/2018</c:v>
                  </c:pt>
                  <c:pt idx="278">
                    <c:v>7/24/2018</c:v>
                  </c:pt>
                  <c:pt idx="279">
                    <c:v>7/23/2018</c:v>
                  </c:pt>
                  <c:pt idx="280">
                    <c:v>7/20/2018</c:v>
                  </c:pt>
                  <c:pt idx="281">
                    <c:v>7/19/2018</c:v>
                  </c:pt>
                  <c:pt idx="282">
                    <c:v>7/18/2018</c:v>
                  </c:pt>
                  <c:pt idx="283">
                    <c:v>7/17/2018</c:v>
                  </c:pt>
                  <c:pt idx="284">
                    <c:v>7/16/2018</c:v>
                  </c:pt>
                  <c:pt idx="285">
                    <c:v>7/13/2018</c:v>
                  </c:pt>
                  <c:pt idx="286">
                    <c:v>7/12/2018</c:v>
                  </c:pt>
                  <c:pt idx="287">
                    <c:v>7/11/2018</c:v>
                  </c:pt>
                  <c:pt idx="288">
                    <c:v>7/10/2018</c:v>
                  </c:pt>
                  <c:pt idx="289">
                    <c:v>7/9/2018</c:v>
                  </c:pt>
                  <c:pt idx="290">
                    <c:v>7/6/2018</c:v>
                  </c:pt>
                  <c:pt idx="291">
                    <c:v>7/5/2018</c:v>
                  </c:pt>
                  <c:pt idx="292">
                    <c:v>7/3/2018</c:v>
                  </c:pt>
                  <c:pt idx="293">
                    <c:v>7/2/2018</c:v>
                  </c:pt>
                  <c:pt idx="294">
                    <c:v>6/29/2018</c:v>
                  </c:pt>
                  <c:pt idx="295">
                    <c:v>6/28/2018</c:v>
                  </c:pt>
                  <c:pt idx="296">
                    <c:v>6/27/2018</c:v>
                  </c:pt>
                  <c:pt idx="297">
                    <c:v>6/26/2018</c:v>
                  </c:pt>
                  <c:pt idx="298">
                    <c:v>6/25/2018</c:v>
                  </c:pt>
                  <c:pt idx="299">
                    <c:v>6/22/2018</c:v>
                  </c:pt>
                  <c:pt idx="300">
                    <c:v>6/21/2018</c:v>
                  </c:pt>
                  <c:pt idx="301">
                    <c:v>6/20/2018</c:v>
                  </c:pt>
                  <c:pt idx="302">
                    <c:v>6/19/2018</c:v>
                  </c:pt>
                  <c:pt idx="303">
                    <c:v>6/18/2018</c:v>
                  </c:pt>
                  <c:pt idx="304">
                    <c:v>6/15/2018</c:v>
                  </c:pt>
                  <c:pt idx="305">
                    <c:v>6/14/2018</c:v>
                  </c:pt>
                  <c:pt idx="306">
                    <c:v>6/13/2018</c:v>
                  </c:pt>
                  <c:pt idx="307">
                    <c:v>6/12/2018</c:v>
                  </c:pt>
                  <c:pt idx="308">
                    <c:v>6/11/2018</c:v>
                  </c:pt>
                  <c:pt idx="309">
                    <c:v>6/8/2018</c:v>
                  </c:pt>
                  <c:pt idx="310">
                    <c:v>6/7/2018</c:v>
                  </c:pt>
                  <c:pt idx="311">
                    <c:v>6/6/2018</c:v>
                  </c:pt>
                  <c:pt idx="312">
                    <c:v>6/5/2018</c:v>
                  </c:pt>
                  <c:pt idx="313">
                    <c:v>6/4/2018</c:v>
                  </c:pt>
                  <c:pt idx="314">
                    <c:v>6/1/2018</c:v>
                  </c:pt>
                  <c:pt idx="315">
                    <c:v>5/31/2018</c:v>
                  </c:pt>
                  <c:pt idx="316">
                    <c:v>5/30/2018</c:v>
                  </c:pt>
                  <c:pt idx="317">
                    <c:v>5/29/2018</c:v>
                  </c:pt>
                  <c:pt idx="318">
                    <c:v>5/25/2018</c:v>
                  </c:pt>
                  <c:pt idx="319">
                    <c:v>5/24/2018</c:v>
                  </c:pt>
                  <c:pt idx="320">
                    <c:v>5/23/2018</c:v>
                  </c:pt>
                  <c:pt idx="321">
                    <c:v>5/22/2018</c:v>
                  </c:pt>
                  <c:pt idx="322">
                    <c:v>5/21/2018</c:v>
                  </c:pt>
                  <c:pt idx="323">
                    <c:v>5/18/2018</c:v>
                  </c:pt>
                  <c:pt idx="324">
                    <c:v>5/17/2018</c:v>
                  </c:pt>
                  <c:pt idx="325">
                    <c:v>5/16/2018</c:v>
                  </c:pt>
                  <c:pt idx="326">
                    <c:v>5/15/2018</c:v>
                  </c:pt>
                  <c:pt idx="327">
                    <c:v>5/14/2018</c:v>
                  </c:pt>
                  <c:pt idx="328">
                    <c:v>5/11/2018</c:v>
                  </c:pt>
                  <c:pt idx="329">
                    <c:v>5/10/2018</c:v>
                  </c:pt>
                  <c:pt idx="330">
                    <c:v>5/9/2018</c:v>
                  </c:pt>
                  <c:pt idx="331">
                    <c:v>5/8/2018</c:v>
                  </c:pt>
                  <c:pt idx="332">
                    <c:v>5/7/2018</c:v>
                  </c:pt>
                  <c:pt idx="333">
                    <c:v>5/4/2018</c:v>
                  </c:pt>
                  <c:pt idx="334">
                    <c:v>5/3/2018</c:v>
                  </c:pt>
                  <c:pt idx="335">
                    <c:v>5/2/2018</c:v>
                  </c:pt>
                  <c:pt idx="336">
                    <c:v>5/1/2018</c:v>
                  </c:pt>
                  <c:pt idx="337">
                    <c:v>4/30/2018</c:v>
                  </c:pt>
                  <c:pt idx="338">
                    <c:v>4/27/2018</c:v>
                  </c:pt>
                  <c:pt idx="339">
                    <c:v>4/26/2018</c:v>
                  </c:pt>
                  <c:pt idx="340">
                    <c:v>4/25/2018</c:v>
                  </c:pt>
                  <c:pt idx="341">
                    <c:v>4/24/2018</c:v>
                  </c:pt>
                  <c:pt idx="342">
                    <c:v>4/23/2018</c:v>
                  </c:pt>
                  <c:pt idx="343">
                    <c:v>4/20/2018</c:v>
                  </c:pt>
                  <c:pt idx="344">
                    <c:v>4/19/2018</c:v>
                  </c:pt>
                  <c:pt idx="345">
                    <c:v>4/18/2018</c:v>
                  </c:pt>
                  <c:pt idx="346">
                    <c:v>4/17/2018</c:v>
                  </c:pt>
                  <c:pt idx="347">
                    <c:v>4/16/2018</c:v>
                  </c:pt>
                  <c:pt idx="348">
                    <c:v>4/13/2018</c:v>
                  </c:pt>
                  <c:pt idx="349">
                    <c:v>4/12/2018</c:v>
                  </c:pt>
                  <c:pt idx="350">
                    <c:v>4/11/2018</c:v>
                  </c:pt>
                  <c:pt idx="351">
                    <c:v>4/10/2018</c:v>
                  </c:pt>
                  <c:pt idx="352">
                    <c:v>4/9/2018</c:v>
                  </c:pt>
                  <c:pt idx="353">
                    <c:v>4/6/2018</c:v>
                  </c:pt>
                  <c:pt idx="354">
                    <c:v>4/5/2018</c:v>
                  </c:pt>
                  <c:pt idx="355">
                    <c:v>4/4/2018</c:v>
                  </c:pt>
                  <c:pt idx="356">
                    <c:v>4/3/2018</c:v>
                  </c:pt>
                  <c:pt idx="357">
                    <c:v>4/2/2018</c:v>
                  </c:pt>
                  <c:pt idx="358">
                    <c:v>3/29/2018</c:v>
                  </c:pt>
                  <c:pt idx="359">
                    <c:v>3/28/2018</c:v>
                  </c:pt>
                  <c:pt idx="360">
                    <c:v>3/27/2018</c:v>
                  </c:pt>
                  <c:pt idx="361">
                    <c:v>3/26/2018</c:v>
                  </c:pt>
                  <c:pt idx="362">
                    <c:v>3/23/2018</c:v>
                  </c:pt>
                  <c:pt idx="363">
                    <c:v>3/22/2018</c:v>
                  </c:pt>
                  <c:pt idx="364">
                    <c:v>3/21/2018</c:v>
                  </c:pt>
                  <c:pt idx="365">
                    <c:v>3/20/2018</c:v>
                  </c:pt>
                  <c:pt idx="366">
                    <c:v>3/19/2018</c:v>
                  </c:pt>
                  <c:pt idx="367">
                    <c:v>3/16/2018</c:v>
                  </c:pt>
                  <c:pt idx="368">
                    <c:v>3/15/2018</c:v>
                  </c:pt>
                  <c:pt idx="369">
                    <c:v>3/14/2018</c:v>
                  </c:pt>
                  <c:pt idx="370">
                    <c:v>3/13/2018</c:v>
                  </c:pt>
                  <c:pt idx="371">
                    <c:v>3/12/2018</c:v>
                  </c:pt>
                  <c:pt idx="372">
                    <c:v>3/9/2018</c:v>
                  </c:pt>
                  <c:pt idx="373">
                    <c:v>3/8/2018</c:v>
                  </c:pt>
                  <c:pt idx="374">
                    <c:v>3/7/2018</c:v>
                  </c:pt>
                  <c:pt idx="375">
                    <c:v>3/6/2018</c:v>
                  </c:pt>
                  <c:pt idx="376">
                    <c:v>3/5/2018</c:v>
                  </c:pt>
                  <c:pt idx="377">
                    <c:v>3/2/2018</c:v>
                  </c:pt>
                  <c:pt idx="378">
                    <c:v>3/1/2018</c:v>
                  </c:pt>
                  <c:pt idx="379">
                    <c:v>2/28/2018</c:v>
                  </c:pt>
                  <c:pt idx="380">
                    <c:v>2/27/2018</c:v>
                  </c:pt>
                  <c:pt idx="381">
                    <c:v>2/26/2018</c:v>
                  </c:pt>
                  <c:pt idx="382">
                    <c:v>2/23/2018</c:v>
                  </c:pt>
                  <c:pt idx="383">
                    <c:v>2/22/2018</c:v>
                  </c:pt>
                  <c:pt idx="384">
                    <c:v>2/21/2018</c:v>
                  </c:pt>
                  <c:pt idx="385">
                    <c:v>2/20/2018</c:v>
                  </c:pt>
                  <c:pt idx="386">
                    <c:v>2/16/2018</c:v>
                  </c:pt>
                  <c:pt idx="387">
                    <c:v>2/15/2018</c:v>
                  </c:pt>
                  <c:pt idx="388">
                    <c:v>2/14/2018</c:v>
                  </c:pt>
                  <c:pt idx="389">
                    <c:v>2/13/2018</c:v>
                  </c:pt>
                  <c:pt idx="390">
                    <c:v>2/12/2018</c:v>
                  </c:pt>
                  <c:pt idx="391">
                    <c:v>2/9/2018</c:v>
                  </c:pt>
                  <c:pt idx="392">
                    <c:v>2/8/2018</c:v>
                  </c:pt>
                  <c:pt idx="393">
                    <c:v>2/7/2018</c:v>
                  </c:pt>
                  <c:pt idx="394">
                    <c:v>2/6/2018</c:v>
                  </c:pt>
                  <c:pt idx="395">
                    <c:v>2/5/2018</c:v>
                  </c:pt>
                  <c:pt idx="396">
                    <c:v>2/2/2018</c:v>
                  </c:pt>
                  <c:pt idx="397">
                    <c:v>2/1/2018</c:v>
                  </c:pt>
                  <c:pt idx="398">
                    <c:v>1/31/2018</c:v>
                  </c:pt>
                  <c:pt idx="399">
                    <c:v>1/30/2018</c:v>
                  </c:pt>
                  <c:pt idx="400">
                    <c:v>1/29/2018</c:v>
                  </c:pt>
                  <c:pt idx="401">
                    <c:v>1/26/2018</c:v>
                  </c:pt>
                  <c:pt idx="402">
                    <c:v>1/25/2018</c:v>
                  </c:pt>
                  <c:pt idx="403">
                    <c:v>1/24/2018</c:v>
                  </c:pt>
                  <c:pt idx="404">
                    <c:v>1/23/2018</c:v>
                  </c:pt>
                  <c:pt idx="405">
                    <c:v>1/22/2018</c:v>
                  </c:pt>
                  <c:pt idx="406">
                    <c:v>1/19/2018</c:v>
                  </c:pt>
                  <c:pt idx="407">
                    <c:v>1/18/2018</c:v>
                  </c:pt>
                  <c:pt idx="408">
                    <c:v>1/17/2018</c:v>
                  </c:pt>
                  <c:pt idx="409">
                    <c:v>1/16/2018</c:v>
                  </c:pt>
                  <c:pt idx="410">
                    <c:v>1/12/2018</c:v>
                  </c:pt>
                  <c:pt idx="411">
                    <c:v>1/11/2018</c:v>
                  </c:pt>
                  <c:pt idx="412">
                    <c:v>1/10/2018</c:v>
                  </c:pt>
                  <c:pt idx="413">
                    <c:v>1/9/2018</c:v>
                  </c:pt>
                  <c:pt idx="414">
                    <c:v>1/8/2018</c:v>
                  </c:pt>
                  <c:pt idx="415">
                    <c:v>1/5/2018</c:v>
                  </c:pt>
                  <c:pt idx="416">
                    <c:v>1/4/2018</c:v>
                  </c:pt>
                  <c:pt idx="417">
                    <c:v>1/3/2018</c:v>
                  </c:pt>
                  <c:pt idx="418">
                    <c:v>1/2/2018</c:v>
                  </c:pt>
                  <c:pt idx="419">
                    <c:v>12/29/2017</c:v>
                  </c:pt>
                  <c:pt idx="420">
                    <c:v>12/28/2017</c:v>
                  </c:pt>
                  <c:pt idx="421">
                    <c:v>12/27/2017</c:v>
                  </c:pt>
                  <c:pt idx="422">
                    <c:v>12/26/2017</c:v>
                  </c:pt>
                  <c:pt idx="423">
                    <c:v>12/22/2017</c:v>
                  </c:pt>
                  <c:pt idx="424">
                    <c:v>12/21/2017</c:v>
                  </c:pt>
                  <c:pt idx="425">
                    <c:v>12/20/2017</c:v>
                  </c:pt>
                  <c:pt idx="426">
                    <c:v>12/19/2017</c:v>
                  </c:pt>
                  <c:pt idx="427">
                    <c:v>12/18/2017</c:v>
                  </c:pt>
                  <c:pt idx="428">
                    <c:v>12/15/2017</c:v>
                  </c:pt>
                  <c:pt idx="429">
                    <c:v>12/14/2017</c:v>
                  </c:pt>
                  <c:pt idx="430">
                    <c:v>12/13/2017</c:v>
                  </c:pt>
                  <c:pt idx="431">
                    <c:v>12/12/2017</c:v>
                  </c:pt>
                  <c:pt idx="432">
                    <c:v>12/11/2017</c:v>
                  </c:pt>
                  <c:pt idx="433">
                    <c:v>12/8/2017</c:v>
                  </c:pt>
                  <c:pt idx="434">
                    <c:v>12/7/2017</c:v>
                  </c:pt>
                  <c:pt idx="435">
                    <c:v>12/6/2017</c:v>
                  </c:pt>
                  <c:pt idx="436">
                    <c:v>12/5/2017</c:v>
                  </c:pt>
                  <c:pt idx="437">
                    <c:v>12/4/2017</c:v>
                  </c:pt>
                  <c:pt idx="438">
                    <c:v>12/1/2017</c:v>
                  </c:pt>
                  <c:pt idx="439">
                    <c:v>11/30/2017</c:v>
                  </c:pt>
                  <c:pt idx="440">
                    <c:v>11/29/2017</c:v>
                  </c:pt>
                  <c:pt idx="441">
                    <c:v>11/28/2017</c:v>
                  </c:pt>
                  <c:pt idx="442">
                    <c:v>11/27/2017</c:v>
                  </c:pt>
                  <c:pt idx="443">
                    <c:v>11/24/2017</c:v>
                  </c:pt>
                  <c:pt idx="444">
                    <c:v>11/22/2017</c:v>
                  </c:pt>
                  <c:pt idx="445">
                    <c:v>11/21/2017</c:v>
                  </c:pt>
                  <c:pt idx="446">
                    <c:v>11/20/2017</c:v>
                  </c:pt>
                  <c:pt idx="447">
                    <c:v>11/17/2017</c:v>
                  </c:pt>
                  <c:pt idx="448">
                    <c:v>11/16/2017</c:v>
                  </c:pt>
                  <c:pt idx="449">
                    <c:v>11/15/2017</c:v>
                  </c:pt>
                  <c:pt idx="450">
                    <c:v>11/14/2017</c:v>
                  </c:pt>
                  <c:pt idx="451">
                    <c:v>11/13/2017</c:v>
                  </c:pt>
                  <c:pt idx="452">
                    <c:v>11/10/2017</c:v>
                  </c:pt>
                  <c:pt idx="453">
                    <c:v>11/9/2017</c:v>
                  </c:pt>
                  <c:pt idx="454">
                    <c:v>11/8/2017</c:v>
                  </c:pt>
                  <c:pt idx="455">
                    <c:v>11/7/2017</c:v>
                  </c:pt>
                  <c:pt idx="456">
                    <c:v>11/6/2017</c:v>
                  </c:pt>
                  <c:pt idx="457">
                    <c:v>11/3/2017</c:v>
                  </c:pt>
                  <c:pt idx="458">
                    <c:v>11/2/2017</c:v>
                  </c:pt>
                  <c:pt idx="459">
                    <c:v>11/1/2017</c:v>
                  </c:pt>
                  <c:pt idx="460">
                    <c:v>10/31/2017</c:v>
                  </c:pt>
                  <c:pt idx="461">
                    <c:v>10/30/2017</c:v>
                  </c:pt>
                  <c:pt idx="462">
                    <c:v>10/27/2017</c:v>
                  </c:pt>
                  <c:pt idx="463">
                    <c:v>10/26/2017</c:v>
                  </c:pt>
                  <c:pt idx="464">
                    <c:v>10/25/2017</c:v>
                  </c:pt>
                  <c:pt idx="465">
                    <c:v>10/24/2017</c:v>
                  </c:pt>
                  <c:pt idx="466">
                    <c:v>10/23/2017</c:v>
                  </c:pt>
                  <c:pt idx="467">
                    <c:v>10/20/2017</c:v>
                  </c:pt>
                  <c:pt idx="468">
                    <c:v>10/19/2017</c:v>
                  </c:pt>
                  <c:pt idx="469">
                    <c:v>10/18/2017</c:v>
                  </c:pt>
                  <c:pt idx="470">
                    <c:v>10/17/2017</c:v>
                  </c:pt>
                  <c:pt idx="471">
                    <c:v>10/16/2017</c:v>
                  </c:pt>
                  <c:pt idx="472">
                    <c:v>10/13/2017</c:v>
                  </c:pt>
                  <c:pt idx="473">
                    <c:v>10/12/2017</c:v>
                  </c:pt>
                  <c:pt idx="474">
                    <c:v>10/11/2017</c:v>
                  </c:pt>
                  <c:pt idx="475">
                    <c:v>10/10/2017</c:v>
                  </c:pt>
                  <c:pt idx="476">
                    <c:v>10/9/2017</c:v>
                  </c:pt>
                  <c:pt idx="477">
                    <c:v>10/6/2017</c:v>
                  </c:pt>
                  <c:pt idx="478">
                    <c:v>10/5/2017</c:v>
                  </c:pt>
                  <c:pt idx="479">
                    <c:v>10/4/2017</c:v>
                  </c:pt>
                  <c:pt idx="480">
                    <c:v>10/3/2017</c:v>
                  </c:pt>
                  <c:pt idx="481">
                    <c:v>10/2/2017</c:v>
                  </c:pt>
                  <c:pt idx="482">
                    <c:v>9/29/2017</c:v>
                  </c:pt>
                  <c:pt idx="483">
                    <c:v>9/28/2017</c:v>
                  </c:pt>
                  <c:pt idx="484">
                    <c:v>9/27/2017</c:v>
                  </c:pt>
                  <c:pt idx="485">
                    <c:v>9/26/2017</c:v>
                  </c:pt>
                  <c:pt idx="486">
                    <c:v>9/25/2017</c:v>
                  </c:pt>
                  <c:pt idx="487">
                    <c:v>9/22/2017</c:v>
                  </c:pt>
                  <c:pt idx="488">
                    <c:v>9/21/2017</c:v>
                  </c:pt>
                  <c:pt idx="489">
                    <c:v>9/20/2017</c:v>
                  </c:pt>
                  <c:pt idx="490">
                    <c:v>9/19/2017</c:v>
                  </c:pt>
                  <c:pt idx="491">
                    <c:v>9/18/2017</c:v>
                  </c:pt>
                  <c:pt idx="492">
                    <c:v>9/15/2017</c:v>
                  </c:pt>
                  <c:pt idx="493">
                    <c:v>9/14/2017</c:v>
                  </c:pt>
                  <c:pt idx="494">
                    <c:v>9/13/2017</c:v>
                  </c:pt>
                  <c:pt idx="495">
                    <c:v>9/12/2017</c:v>
                  </c:pt>
                  <c:pt idx="496">
                    <c:v>9/11/2017</c:v>
                  </c:pt>
                  <c:pt idx="497">
                    <c:v>9/8/2017</c:v>
                  </c:pt>
                  <c:pt idx="498">
                    <c:v>9/7/2017</c:v>
                  </c:pt>
                  <c:pt idx="499">
                    <c:v>9/6/2017</c:v>
                  </c:pt>
                </c:lvl>
                <c:lvl/>
              </c:multiLvlStrCache>
            </c:multiLvlStrRef>
          </c:cat>
          <c:val>
            <c:numRef>
              <c:f>price!$J$6:$J$505</c:f>
              <c:numCache>
                <c:formatCode>General</c:formatCode>
                <c:ptCount val="500"/>
                <c:pt idx="0">
                  <c:v>21162561</c:v>
                </c:pt>
                <c:pt idx="1">
                  <c:v>21007652</c:v>
                </c:pt>
                <c:pt idx="2">
                  <c:v>15957632</c:v>
                </c:pt>
                <c:pt idx="3">
                  <c:v>25897344</c:v>
                </c:pt>
                <c:pt idx="4">
                  <c:v>26066130</c:v>
                </c:pt>
                <c:pt idx="5">
                  <c:v>46882843</c:v>
                </c:pt>
                <c:pt idx="6">
                  <c:v>22267819</c:v>
                </c:pt>
                <c:pt idx="7">
                  <c:v>21564747</c:v>
                </c:pt>
                <c:pt idx="8">
                  <c:v>26919529</c:v>
                </c:pt>
                <c:pt idx="9">
                  <c:v>24431915</c:v>
                </c:pt>
                <c:pt idx="10">
                  <c:v>28813624</c:v>
                </c:pt>
                <c:pt idx="11">
                  <c:v>27883363</c:v>
                </c:pt>
                <c:pt idx="12">
                  <c:v>36547443</c:v>
                </c:pt>
                <c:pt idx="13">
                  <c:v>47540000</c:v>
                </c:pt>
                <c:pt idx="14">
                  <c:v>22481889</c:v>
                </c:pt>
                <c:pt idx="15">
                  <c:v>24619746</c:v>
                </c:pt>
                <c:pt idx="16">
                  <c:v>27009523</c:v>
                </c:pt>
                <c:pt idx="17">
                  <c:v>33364400</c:v>
                </c:pt>
                <c:pt idx="18">
                  <c:v>35824787</c:v>
                </c:pt>
                <c:pt idx="19">
                  <c:v>52392969</c:v>
                </c:pt>
                <c:pt idx="20">
                  <c:v>40862122</c:v>
                </c:pt>
                <c:pt idx="21">
                  <c:v>54017922</c:v>
                </c:pt>
                <c:pt idx="22">
                  <c:v>69281361</c:v>
                </c:pt>
                <c:pt idx="23">
                  <c:v>33935718</c:v>
                </c:pt>
                <c:pt idx="24">
                  <c:v>21673389</c:v>
                </c:pt>
                <c:pt idx="25">
                  <c:v>17618874</c:v>
                </c:pt>
                <c:pt idx="26">
                  <c:v>13909562</c:v>
                </c:pt>
                <c:pt idx="27">
                  <c:v>14991567</c:v>
                </c:pt>
                <c:pt idx="28">
                  <c:v>18355210</c:v>
                </c:pt>
                <c:pt idx="29">
                  <c:v>22277932</c:v>
                </c:pt>
                <c:pt idx="30">
                  <c:v>20929307</c:v>
                </c:pt>
                <c:pt idx="31">
                  <c:v>18582161</c:v>
                </c:pt>
                <c:pt idx="32">
                  <c:v>14107450</c:v>
                </c:pt>
                <c:pt idx="33">
                  <c:v>16866816</c:v>
                </c:pt>
                <c:pt idx="34">
                  <c:v>16947420</c:v>
                </c:pt>
                <c:pt idx="35">
                  <c:v>17595212</c:v>
                </c:pt>
                <c:pt idx="36">
                  <c:v>20191842</c:v>
                </c:pt>
                <c:pt idx="37">
                  <c:v>17897138</c:v>
                </c:pt>
                <c:pt idx="38">
                  <c:v>20578015</c:v>
                </c:pt>
                <c:pt idx="39">
                  <c:v>25338628</c:v>
                </c:pt>
                <c:pt idx="40">
                  <c:v>17265518</c:v>
                </c:pt>
                <c:pt idx="41">
                  <c:v>11362045</c:v>
                </c:pt>
                <c:pt idx="42">
                  <c:v>16935217</c:v>
                </c:pt>
                <c:pt idx="43">
                  <c:v>27316739</c:v>
                </c:pt>
                <c:pt idx="44">
                  <c:v>31110642</c:v>
                </c:pt>
                <c:pt idx="45">
                  <c:v>20899717</c:v>
                </c:pt>
                <c:pt idx="46">
                  <c:v>26067512</c:v>
                </c:pt>
                <c:pt idx="47">
                  <c:v>21070334</c:v>
                </c:pt>
                <c:pt idx="48">
                  <c:v>18220421</c:v>
                </c:pt>
                <c:pt idx="49">
                  <c:v>47800589</c:v>
                </c:pt>
                <c:pt idx="50">
                  <c:v>21513988</c:v>
                </c:pt>
                <c:pt idx="51">
                  <c:v>21124235</c:v>
                </c:pt>
                <c:pt idx="52">
                  <c:v>26551004</c:v>
                </c:pt>
                <c:pt idx="53">
                  <c:v>14669144</c:v>
                </c:pt>
                <c:pt idx="54">
                  <c:v>18761474</c:v>
                </c:pt>
                <c:pt idx="55">
                  <c:v>21674625</c:v>
                </c:pt>
                <c:pt idx="56">
                  <c:v>18253189</c:v>
                </c:pt>
                <c:pt idx="57">
                  <c:v>26932882</c:v>
                </c:pt>
                <c:pt idx="58">
                  <c:v>26220851</c:v>
                </c:pt>
                <c:pt idx="59">
                  <c:v>30684393</c:v>
                </c:pt>
                <c:pt idx="60">
                  <c:v>22526311</c:v>
                </c:pt>
                <c:pt idx="61">
                  <c:v>29773427</c:v>
                </c:pt>
                <c:pt idx="62">
                  <c:v>30967961</c:v>
                </c:pt>
                <c:pt idx="63">
                  <c:v>40396069</c:v>
                </c:pt>
                <c:pt idx="64">
                  <c:v>27043584</c:v>
                </c:pt>
                <c:pt idx="65">
                  <c:v>21218412</c:v>
                </c:pt>
                <c:pt idx="66">
                  <c:v>28481165</c:v>
                </c:pt>
                <c:pt idx="67">
                  <c:v>27948160</c:v>
                </c:pt>
                <c:pt idx="68">
                  <c:v>23714686</c:v>
                </c:pt>
                <c:pt idx="69">
                  <c:v>36529736</c:v>
                </c:pt>
                <c:pt idx="70">
                  <c:v>29748556</c:v>
                </c:pt>
                <c:pt idx="71">
                  <c:v>28364848</c:v>
                </c:pt>
                <c:pt idx="72">
                  <c:v>38612290</c:v>
                </c:pt>
                <c:pt idx="73">
                  <c:v>32879090</c:v>
                </c:pt>
                <c:pt idx="74">
                  <c:v>33031364</c:v>
                </c:pt>
                <c:pt idx="75">
                  <c:v>26544718</c:v>
                </c:pt>
                <c:pt idx="76">
                  <c:v>36529677</c:v>
                </c:pt>
                <c:pt idx="77">
                  <c:v>57430623</c:v>
                </c:pt>
                <c:pt idx="78">
                  <c:v>41208712</c:v>
                </c:pt>
                <c:pt idx="79">
                  <c:v>34908607</c:v>
                </c:pt>
                <c:pt idx="80">
                  <c:v>26339504</c:v>
                </c:pt>
                <c:pt idx="81">
                  <c:v>38763698</c:v>
                </c:pt>
                <c:pt idx="82">
                  <c:v>32443113</c:v>
                </c:pt>
                <c:pt idx="83">
                  <c:v>20892378</c:v>
                </c:pt>
                <c:pt idx="84">
                  <c:v>31996324</c:v>
                </c:pt>
                <c:pt idx="85">
                  <c:v>64827328</c:v>
                </c:pt>
                <c:pt idx="86">
                  <c:v>46534923</c:v>
                </c:pt>
                <c:pt idx="87">
                  <c:v>22204716</c:v>
                </c:pt>
                <c:pt idx="88">
                  <c:v>18649102</c:v>
                </c:pt>
                <c:pt idx="89">
                  <c:v>18543206</c:v>
                </c:pt>
                <c:pt idx="90">
                  <c:v>17540609</c:v>
                </c:pt>
                <c:pt idx="91">
                  <c:v>23322991</c:v>
                </c:pt>
                <c:pt idx="92">
                  <c:v>19439545</c:v>
                </c:pt>
                <c:pt idx="93">
                  <c:v>24195766</c:v>
                </c:pt>
                <c:pt idx="94">
                  <c:v>28906780</c:v>
                </c:pt>
                <c:pt idx="95">
                  <c:v>25696385</c:v>
                </c:pt>
                <c:pt idx="96">
                  <c:v>17536646</c:v>
                </c:pt>
                <c:pt idx="97">
                  <c:v>27760668</c:v>
                </c:pt>
                <c:pt idx="98">
                  <c:v>20900808</c:v>
                </c:pt>
                <c:pt idx="99">
                  <c:v>21695288</c:v>
                </c:pt>
                <c:pt idx="100">
                  <c:v>35768237</c:v>
                </c:pt>
                <c:pt idx="101">
                  <c:v>25881697</c:v>
                </c:pt>
                <c:pt idx="102">
                  <c:v>18526644</c:v>
                </c:pt>
                <c:pt idx="103">
                  <c:v>19114275</c:v>
                </c:pt>
                <c:pt idx="104">
                  <c:v>23271830</c:v>
                </c:pt>
                <c:pt idx="105">
                  <c:v>22765732</c:v>
                </c:pt>
                <c:pt idx="106">
                  <c:v>27861964</c:v>
                </c:pt>
                <c:pt idx="107">
                  <c:v>23563961</c:v>
                </c:pt>
                <c:pt idx="108">
                  <c:v>20780363</c:v>
                </c:pt>
                <c:pt idx="109">
                  <c:v>29848427</c:v>
                </c:pt>
                <c:pt idx="110">
                  <c:v>49800538</c:v>
                </c:pt>
                <c:pt idx="111">
                  <c:v>43845293</c:v>
                </c:pt>
                <c:pt idx="112">
                  <c:v>42407666</c:v>
                </c:pt>
                <c:pt idx="113">
                  <c:v>51034237</c:v>
                </c:pt>
                <c:pt idx="114">
                  <c:v>31035231</c:v>
                </c:pt>
                <c:pt idx="115">
                  <c:v>31646369</c:v>
                </c:pt>
                <c:pt idx="116">
                  <c:v>26219832</c:v>
                </c:pt>
                <c:pt idx="117">
                  <c:v>39042912</c:v>
                </c:pt>
                <c:pt idx="118">
                  <c:v>23579508</c:v>
                </c:pt>
                <c:pt idx="119">
                  <c:v>31032524</c:v>
                </c:pt>
                <c:pt idx="120">
                  <c:v>32467584</c:v>
                </c:pt>
                <c:pt idx="121">
                  <c:v>32011034</c:v>
                </c:pt>
                <c:pt idx="122">
                  <c:v>23999358</c:v>
                </c:pt>
                <c:pt idx="123">
                  <c:v>24796374</c:v>
                </c:pt>
                <c:pt idx="124">
                  <c:v>20810384</c:v>
                </c:pt>
                <c:pt idx="125">
                  <c:v>19737419</c:v>
                </c:pt>
                <c:pt idx="126">
                  <c:v>27436203</c:v>
                </c:pt>
                <c:pt idx="127">
                  <c:v>25886167</c:v>
                </c:pt>
                <c:pt idx="128">
                  <c:v>28215416</c:v>
                </c:pt>
                <c:pt idx="129">
                  <c:v>27835389</c:v>
                </c:pt>
                <c:pt idx="130">
                  <c:v>17070211</c:v>
                </c:pt>
                <c:pt idx="131">
                  <c:v>21873358</c:v>
                </c:pt>
                <c:pt idx="132">
                  <c:v>18913154</c:v>
                </c:pt>
                <c:pt idx="133">
                  <c:v>17249670</c:v>
                </c:pt>
                <c:pt idx="134">
                  <c:v>26114362</c:v>
                </c:pt>
                <c:pt idx="135">
                  <c:v>18972826</c:v>
                </c:pt>
                <c:pt idx="136">
                  <c:v>24626814</c:v>
                </c:pt>
                <c:pt idx="137">
                  <c:v>21835747</c:v>
                </c:pt>
                <c:pt idx="138">
                  <c:v>22490233</c:v>
                </c:pt>
                <c:pt idx="139">
                  <c:v>22283523</c:v>
                </c:pt>
                <c:pt idx="140">
                  <c:v>20993425</c:v>
                </c:pt>
                <c:pt idx="141">
                  <c:v>23819966</c:v>
                </c:pt>
                <c:pt idx="142">
                  <c:v>31741690</c:v>
                </c:pt>
                <c:pt idx="143">
                  <c:v>28239591</c:v>
                </c:pt>
                <c:pt idx="144">
                  <c:v>36101628</c:v>
                </c:pt>
                <c:pt idx="145">
                  <c:v>31495582</c:v>
                </c:pt>
                <c:pt idx="146">
                  <c:v>32668138</c:v>
                </c:pt>
                <c:pt idx="147">
                  <c:v>40739649</c:v>
                </c:pt>
                <c:pt idx="148">
                  <c:v>61109780</c:v>
                </c:pt>
                <c:pt idx="149">
                  <c:v>41587239</c:v>
                </c:pt>
                <c:pt idx="150">
                  <c:v>26192058</c:v>
                </c:pt>
                <c:pt idx="151">
                  <c:v>33547893</c:v>
                </c:pt>
                <c:pt idx="152">
                  <c:v>25441549</c:v>
                </c:pt>
                <c:pt idx="153">
                  <c:v>23130570</c:v>
                </c:pt>
                <c:pt idx="154">
                  <c:v>30393970</c:v>
                </c:pt>
                <c:pt idx="155">
                  <c:v>33751023</c:v>
                </c:pt>
                <c:pt idx="156">
                  <c:v>29821160</c:v>
                </c:pt>
                <c:pt idx="157">
                  <c:v>30569706</c:v>
                </c:pt>
                <c:pt idx="158">
                  <c:v>28710324</c:v>
                </c:pt>
                <c:pt idx="159">
                  <c:v>32439186</c:v>
                </c:pt>
                <c:pt idx="160">
                  <c:v>27023241</c:v>
                </c:pt>
                <c:pt idx="161">
                  <c:v>35780670</c:v>
                </c:pt>
                <c:pt idx="162">
                  <c:v>45099081</c:v>
                </c:pt>
                <c:pt idx="163">
                  <c:v>41025314</c:v>
                </c:pt>
                <c:pt idx="164">
                  <c:v>54777764</c:v>
                </c:pt>
                <c:pt idx="165">
                  <c:v>58607070</c:v>
                </c:pt>
                <c:pt idx="166">
                  <c:v>91312195</c:v>
                </c:pt>
                <c:pt idx="167">
                  <c:v>37039737</c:v>
                </c:pt>
                <c:pt idx="168">
                  <c:v>35003466</c:v>
                </c:pt>
                <c:pt idx="169">
                  <c:v>42291424</c:v>
                </c:pt>
                <c:pt idx="170">
                  <c:v>53117065</c:v>
                </c:pt>
                <c:pt idx="171">
                  <c:v>58582544</c:v>
                </c:pt>
                <c:pt idx="172">
                  <c:v>37169232</c:v>
                </c:pt>
                <c:pt idx="173">
                  <c:v>95744384</c:v>
                </c:pt>
                <c:pt idx="174">
                  <c:v>64772960</c:v>
                </c:pt>
                <c:pt idx="175">
                  <c:v>49047297</c:v>
                </c:pt>
                <c:pt idx="176">
                  <c:v>33841518</c:v>
                </c:pt>
                <c:pt idx="177">
                  <c:v>44287922</c:v>
                </c:pt>
                <c:pt idx="178">
                  <c:v>40703710</c:v>
                </c:pt>
                <c:pt idx="179">
                  <c:v>31897827</c:v>
                </c:pt>
                <c:pt idx="180">
                  <c:v>35627674</c:v>
                </c:pt>
                <c:pt idx="181">
                  <c:v>47281665</c:v>
                </c:pt>
                <c:pt idx="182">
                  <c:v>62025994</c:v>
                </c:pt>
                <c:pt idx="183">
                  <c:v>42281631</c:v>
                </c:pt>
                <c:pt idx="184">
                  <c:v>43098410</c:v>
                </c:pt>
                <c:pt idx="185">
                  <c:v>41344282</c:v>
                </c:pt>
                <c:pt idx="186">
                  <c:v>40798002</c:v>
                </c:pt>
                <c:pt idx="187">
                  <c:v>39531549</c:v>
                </c:pt>
                <c:pt idx="188">
                  <c:v>41769992</c:v>
                </c:pt>
                <c:pt idx="189">
                  <c:v>46062539</c:v>
                </c:pt>
                <c:pt idx="190">
                  <c:v>41387377</c:v>
                </c:pt>
                <c:pt idx="191">
                  <c:v>44998520</c:v>
                </c:pt>
                <c:pt idx="192">
                  <c:v>23623972</c:v>
                </c:pt>
                <c:pt idx="193">
                  <c:v>31124210</c:v>
                </c:pt>
                <c:pt idx="194">
                  <c:v>67825247</c:v>
                </c:pt>
                <c:pt idx="195">
                  <c:v>41920872</c:v>
                </c:pt>
                <c:pt idx="196">
                  <c:v>36928253</c:v>
                </c:pt>
                <c:pt idx="197">
                  <c:v>46478801</c:v>
                </c:pt>
                <c:pt idx="198">
                  <c:v>59560857</c:v>
                </c:pt>
                <c:pt idx="199">
                  <c:v>45754617</c:v>
                </c:pt>
                <c:pt idx="200">
                  <c:v>50006118</c:v>
                </c:pt>
                <c:pt idx="201">
                  <c:v>31947866</c:v>
                </c:pt>
                <c:pt idx="202">
                  <c:v>24242836</c:v>
                </c:pt>
                <c:pt idx="203">
                  <c:v>32030400</c:v>
                </c:pt>
                <c:pt idx="204">
                  <c:v>31035979</c:v>
                </c:pt>
                <c:pt idx="205">
                  <c:v>63715775</c:v>
                </c:pt>
                <c:pt idx="206">
                  <c:v>89295814</c:v>
                </c:pt>
                <c:pt idx="207">
                  <c:v>42721503</c:v>
                </c:pt>
                <c:pt idx="208">
                  <c:v>35947974</c:v>
                </c:pt>
                <c:pt idx="209">
                  <c:v>35626109</c:v>
                </c:pt>
                <c:pt idx="210">
                  <c:v>44770402</c:v>
                </c:pt>
                <c:pt idx="211">
                  <c:v>46071512</c:v>
                </c:pt>
                <c:pt idx="212">
                  <c:v>27876542</c:v>
                </c:pt>
                <c:pt idx="213">
                  <c:v>38927793</c:v>
                </c:pt>
                <c:pt idx="214">
                  <c:v>38142826</c:v>
                </c:pt>
                <c:pt idx="215">
                  <c:v>27607978</c:v>
                </c:pt>
                <c:pt idx="216">
                  <c:v>31669913</c:v>
                </c:pt>
                <c:pt idx="217">
                  <c:v>31743408</c:v>
                </c:pt>
                <c:pt idx="218">
                  <c:v>21918296</c:v>
                </c:pt>
                <c:pt idx="219">
                  <c:v>28026002</c:v>
                </c:pt>
                <c:pt idx="220">
                  <c:v>28278850</c:v>
                </c:pt>
                <c:pt idx="221">
                  <c:v>37448996</c:v>
                </c:pt>
                <c:pt idx="222">
                  <c:v>50932532</c:v>
                </c:pt>
                <c:pt idx="223">
                  <c:v>41990554</c:v>
                </c:pt>
                <c:pt idx="224">
                  <c:v>26891029</c:v>
                </c:pt>
                <c:pt idx="225">
                  <c:v>29663923</c:v>
                </c:pt>
                <c:pt idx="226">
                  <c:v>33580463</c:v>
                </c:pt>
                <c:pt idx="227">
                  <c:v>32042000</c:v>
                </c:pt>
                <c:pt idx="228">
                  <c:v>28654799</c:v>
                </c:pt>
                <c:pt idx="229">
                  <c:v>24788170</c:v>
                </c:pt>
                <c:pt idx="230">
                  <c:v>23600802</c:v>
                </c:pt>
                <c:pt idx="231">
                  <c:v>22929364</c:v>
                </c:pt>
                <c:pt idx="232">
                  <c:v>30181227</c:v>
                </c:pt>
                <c:pt idx="233">
                  <c:v>23984706</c:v>
                </c:pt>
                <c:pt idx="234">
                  <c:v>24554379</c:v>
                </c:pt>
                <c:pt idx="235">
                  <c:v>27693358</c:v>
                </c:pt>
                <c:pt idx="236">
                  <c:v>96246748</c:v>
                </c:pt>
                <c:pt idx="237">
                  <c:v>26608794</c:v>
                </c:pt>
                <c:pt idx="238">
                  <c:v>27123833</c:v>
                </c:pt>
                <c:pt idx="239">
                  <c:v>31571712</c:v>
                </c:pt>
                <c:pt idx="240">
                  <c:v>37195133</c:v>
                </c:pt>
                <c:pt idx="241">
                  <c:v>31999289</c:v>
                </c:pt>
                <c:pt idx="242">
                  <c:v>41706377</c:v>
                </c:pt>
                <c:pt idx="243">
                  <c:v>49278740</c:v>
                </c:pt>
                <c:pt idx="244">
                  <c:v>35749049</c:v>
                </c:pt>
                <c:pt idx="245">
                  <c:v>39516453</c:v>
                </c:pt>
                <c:pt idx="246">
                  <c:v>37619810</c:v>
                </c:pt>
                <c:pt idx="247">
                  <c:v>34289976</c:v>
                </c:pt>
                <c:pt idx="248">
                  <c:v>33332960</c:v>
                </c:pt>
                <c:pt idx="249">
                  <c:v>27390132</c:v>
                </c:pt>
                <c:pt idx="250">
                  <c:v>43340134</c:v>
                </c:pt>
                <c:pt idx="251">
                  <c:v>48793824</c:v>
                </c:pt>
                <c:pt idx="252">
                  <c:v>27254804</c:v>
                </c:pt>
                <c:pt idx="253">
                  <c:v>22776766</c:v>
                </c:pt>
                <c:pt idx="254">
                  <c:v>20525117</c:v>
                </c:pt>
                <c:pt idx="255">
                  <c:v>18476356</c:v>
                </c:pt>
                <c:pt idx="256">
                  <c:v>18883224</c:v>
                </c:pt>
                <c:pt idx="257">
                  <c:v>19018131</c:v>
                </c:pt>
                <c:pt idx="258">
                  <c:v>26159755</c:v>
                </c:pt>
                <c:pt idx="259">
                  <c:v>30287695</c:v>
                </c:pt>
                <c:pt idx="260">
                  <c:v>35426997</c:v>
                </c:pt>
                <c:pt idx="261">
                  <c:v>28500367</c:v>
                </c:pt>
                <c:pt idx="262">
                  <c:v>28807564</c:v>
                </c:pt>
                <c:pt idx="263">
                  <c:v>20748010</c:v>
                </c:pt>
                <c:pt idx="264">
                  <c:v>25890880</c:v>
                </c:pt>
                <c:pt idx="265">
                  <c:v>24611202</c:v>
                </c:pt>
                <c:pt idx="266">
                  <c:v>23492626</c:v>
                </c:pt>
                <c:pt idx="267">
                  <c:v>22525487</c:v>
                </c:pt>
                <c:pt idx="268">
                  <c:v>25587387</c:v>
                </c:pt>
                <c:pt idx="269">
                  <c:v>25425387</c:v>
                </c:pt>
                <c:pt idx="270">
                  <c:v>33447396</c:v>
                </c:pt>
                <c:pt idx="271">
                  <c:v>62404012</c:v>
                </c:pt>
                <c:pt idx="272">
                  <c:v>67935716</c:v>
                </c:pt>
                <c:pt idx="273">
                  <c:v>39373038</c:v>
                </c:pt>
                <c:pt idx="274">
                  <c:v>21029535</c:v>
                </c:pt>
                <c:pt idx="275">
                  <c:v>24023972</c:v>
                </c:pt>
                <c:pt idx="276">
                  <c:v>19075964</c:v>
                </c:pt>
                <c:pt idx="277">
                  <c:v>16826483</c:v>
                </c:pt>
                <c:pt idx="278">
                  <c:v>18697898</c:v>
                </c:pt>
                <c:pt idx="279">
                  <c:v>15989365</c:v>
                </c:pt>
                <c:pt idx="280">
                  <c:v>20706042</c:v>
                </c:pt>
                <c:pt idx="281">
                  <c:v>20286752</c:v>
                </c:pt>
                <c:pt idx="282">
                  <c:v>16393381</c:v>
                </c:pt>
                <c:pt idx="283">
                  <c:v>15534523</c:v>
                </c:pt>
                <c:pt idx="284">
                  <c:v>15043110</c:v>
                </c:pt>
                <c:pt idx="285">
                  <c:v>12519792</c:v>
                </c:pt>
                <c:pt idx="286">
                  <c:v>18041131</c:v>
                </c:pt>
                <c:pt idx="287">
                  <c:v>18831470</c:v>
                </c:pt>
                <c:pt idx="288">
                  <c:v>15939149</c:v>
                </c:pt>
                <c:pt idx="289">
                  <c:v>19756634</c:v>
                </c:pt>
                <c:pt idx="290">
                  <c:v>17485245</c:v>
                </c:pt>
                <c:pt idx="291">
                  <c:v>16604248</c:v>
                </c:pt>
                <c:pt idx="292">
                  <c:v>13954806</c:v>
                </c:pt>
                <c:pt idx="293">
                  <c:v>17674788</c:v>
                </c:pt>
                <c:pt idx="294">
                  <c:v>22737666</c:v>
                </c:pt>
                <c:pt idx="295">
                  <c:v>17365235</c:v>
                </c:pt>
                <c:pt idx="296">
                  <c:v>25285328</c:v>
                </c:pt>
                <c:pt idx="297">
                  <c:v>24569201</c:v>
                </c:pt>
                <c:pt idx="298">
                  <c:v>31663096</c:v>
                </c:pt>
                <c:pt idx="299">
                  <c:v>27200447</c:v>
                </c:pt>
                <c:pt idx="300">
                  <c:v>25711898</c:v>
                </c:pt>
                <c:pt idx="301">
                  <c:v>20628701</c:v>
                </c:pt>
                <c:pt idx="302">
                  <c:v>33578455</c:v>
                </c:pt>
                <c:pt idx="303">
                  <c:v>18484865</c:v>
                </c:pt>
                <c:pt idx="304">
                  <c:v>61719160</c:v>
                </c:pt>
                <c:pt idx="305">
                  <c:v>21610074</c:v>
                </c:pt>
                <c:pt idx="306">
                  <c:v>21638393</c:v>
                </c:pt>
                <c:pt idx="307">
                  <c:v>16911141</c:v>
                </c:pt>
                <c:pt idx="308">
                  <c:v>18308460</c:v>
                </c:pt>
                <c:pt idx="309">
                  <c:v>26463114</c:v>
                </c:pt>
                <c:pt idx="310">
                  <c:v>21190095</c:v>
                </c:pt>
                <c:pt idx="311">
                  <c:v>20933619</c:v>
                </c:pt>
                <c:pt idx="312">
                  <c:v>21565963</c:v>
                </c:pt>
                <c:pt idx="313">
                  <c:v>26266174</c:v>
                </c:pt>
                <c:pt idx="314">
                  <c:v>23442510</c:v>
                </c:pt>
                <c:pt idx="315">
                  <c:v>27482793</c:v>
                </c:pt>
                <c:pt idx="316">
                  <c:v>18690547</c:v>
                </c:pt>
                <c:pt idx="317">
                  <c:v>22514075</c:v>
                </c:pt>
                <c:pt idx="318">
                  <c:v>17460963</c:v>
                </c:pt>
                <c:pt idx="319">
                  <c:v>23233975</c:v>
                </c:pt>
                <c:pt idx="320">
                  <c:v>20058415</c:v>
                </c:pt>
                <c:pt idx="321">
                  <c:v>15240704</c:v>
                </c:pt>
                <c:pt idx="322">
                  <c:v>18400787</c:v>
                </c:pt>
                <c:pt idx="323">
                  <c:v>18297728</c:v>
                </c:pt>
                <c:pt idx="324">
                  <c:v>17294029</c:v>
                </c:pt>
                <c:pt idx="325">
                  <c:v>19183064</c:v>
                </c:pt>
                <c:pt idx="326">
                  <c:v>23695159</c:v>
                </c:pt>
                <c:pt idx="327">
                  <c:v>20778772</c:v>
                </c:pt>
                <c:pt idx="328">
                  <c:v>26210000</c:v>
                </c:pt>
                <c:pt idx="329">
                  <c:v>27990000</c:v>
                </c:pt>
                <c:pt idx="330">
                  <c:v>23210000</c:v>
                </c:pt>
                <c:pt idx="331">
                  <c:v>28400000</c:v>
                </c:pt>
                <c:pt idx="332">
                  <c:v>42450000</c:v>
                </c:pt>
                <c:pt idx="333">
                  <c:v>56200000</c:v>
                </c:pt>
                <c:pt idx="334">
                  <c:v>34070000</c:v>
                </c:pt>
                <c:pt idx="335">
                  <c:v>66540000</c:v>
                </c:pt>
                <c:pt idx="336">
                  <c:v>53570000</c:v>
                </c:pt>
                <c:pt idx="337">
                  <c:v>42430000</c:v>
                </c:pt>
                <c:pt idx="338">
                  <c:v>35660000</c:v>
                </c:pt>
                <c:pt idx="339">
                  <c:v>27960000</c:v>
                </c:pt>
                <c:pt idx="340">
                  <c:v>28380000</c:v>
                </c:pt>
                <c:pt idx="341">
                  <c:v>33690000</c:v>
                </c:pt>
                <c:pt idx="342">
                  <c:v>36520000</c:v>
                </c:pt>
                <c:pt idx="343">
                  <c:v>65491140</c:v>
                </c:pt>
                <c:pt idx="344">
                  <c:v>34810000</c:v>
                </c:pt>
                <c:pt idx="345">
                  <c:v>20750000</c:v>
                </c:pt>
                <c:pt idx="346">
                  <c:v>26610000</c:v>
                </c:pt>
                <c:pt idx="347">
                  <c:v>21580000</c:v>
                </c:pt>
                <c:pt idx="348">
                  <c:v>25120000</c:v>
                </c:pt>
                <c:pt idx="349">
                  <c:v>22890000</c:v>
                </c:pt>
                <c:pt idx="350">
                  <c:v>22430000</c:v>
                </c:pt>
                <c:pt idx="351">
                  <c:v>28610000</c:v>
                </c:pt>
                <c:pt idx="352">
                  <c:v>29020000</c:v>
                </c:pt>
                <c:pt idx="353">
                  <c:v>35010000</c:v>
                </c:pt>
                <c:pt idx="354">
                  <c:v>26930000</c:v>
                </c:pt>
                <c:pt idx="355">
                  <c:v>34610000</c:v>
                </c:pt>
                <c:pt idx="356">
                  <c:v>30280000</c:v>
                </c:pt>
                <c:pt idx="357">
                  <c:v>37590000</c:v>
                </c:pt>
                <c:pt idx="358">
                  <c:v>38400000</c:v>
                </c:pt>
                <c:pt idx="359">
                  <c:v>41670000</c:v>
                </c:pt>
                <c:pt idx="360">
                  <c:v>40920000</c:v>
                </c:pt>
                <c:pt idx="361">
                  <c:v>37540000</c:v>
                </c:pt>
                <c:pt idx="362">
                  <c:v>41030000</c:v>
                </c:pt>
                <c:pt idx="363">
                  <c:v>41490000</c:v>
                </c:pt>
                <c:pt idx="364">
                  <c:v>37050000</c:v>
                </c:pt>
                <c:pt idx="365">
                  <c:v>19650000</c:v>
                </c:pt>
                <c:pt idx="366">
                  <c:v>33450000</c:v>
                </c:pt>
                <c:pt idx="367">
                  <c:v>39400000</c:v>
                </c:pt>
                <c:pt idx="368">
                  <c:v>22740000</c:v>
                </c:pt>
                <c:pt idx="369">
                  <c:v>29370000</c:v>
                </c:pt>
                <c:pt idx="370">
                  <c:v>31690000</c:v>
                </c:pt>
                <c:pt idx="371">
                  <c:v>32210000</c:v>
                </c:pt>
                <c:pt idx="372">
                  <c:v>32185200</c:v>
                </c:pt>
                <c:pt idx="373">
                  <c:v>23774100</c:v>
                </c:pt>
                <c:pt idx="374">
                  <c:v>31703500</c:v>
                </c:pt>
                <c:pt idx="375">
                  <c:v>23788500</c:v>
                </c:pt>
                <c:pt idx="376">
                  <c:v>28401400</c:v>
                </c:pt>
                <c:pt idx="377">
                  <c:v>38454000</c:v>
                </c:pt>
                <c:pt idx="378">
                  <c:v>48802000</c:v>
                </c:pt>
                <c:pt idx="379">
                  <c:v>37782100</c:v>
                </c:pt>
                <c:pt idx="380">
                  <c:v>38928100</c:v>
                </c:pt>
                <c:pt idx="381">
                  <c:v>38162200</c:v>
                </c:pt>
                <c:pt idx="382">
                  <c:v>33812400</c:v>
                </c:pt>
                <c:pt idx="383">
                  <c:v>30991900</c:v>
                </c:pt>
                <c:pt idx="384">
                  <c:v>37471600</c:v>
                </c:pt>
                <c:pt idx="385">
                  <c:v>33930500</c:v>
                </c:pt>
                <c:pt idx="386">
                  <c:v>40176100</c:v>
                </c:pt>
                <c:pt idx="387">
                  <c:v>51147200</c:v>
                </c:pt>
                <c:pt idx="388">
                  <c:v>40644900</c:v>
                </c:pt>
                <c:pt idx="389">
                  <c:v>32549200</c:v>
                </c:pt>
                <c:pt idx="390">
                  <c:v>60819500</c:v>
                </c:pt>
                <c:pt idx="391">
                  <c:v>70672600</c:v>
                </c:pt>
                <c:pt idx="392">
                  <c:v>54390500</c:v>
                </c:pt>
                <c:pt idx="393">
                  <c:v>51608600</c:v>
                </c:pt>
                <c:pt idx="394">
                  <c:v>68243800</c:v>
                </c:pt>
                <c:pt idx="395">
                  <c:v>72738500</c:v>
                </c:pt>
                <c:pt idx="396">
                  <c:v>86593800</c:v>
                </c:pt>
                <c:pt idx="397">
                  <c:v>47230800</c:v>
                </c:pt>
                <c:pt idx="398">
                  <c:v>32478900</c:v>
                </c:pt>
                <c:pt idx="399">
                  <c:v>46048200</c:v>
                </c:pt>
                <c:pt idx="400">
                  <c:v>50640400</c:v>
                </c:pt>
                <c:pt idx="401">
                  <c:v>39143000</c:v>
                </c:pt>
                <c:pt idx="402">
                  <c:v>41529000</c:v>
                </c:pt>
                <c:pt idx="403">
                  <c:v>51105100</c:v>
                </c:pt>
                <c:pt idx="404">
                  <c:v>32689100</c:v>
                </c:pt>
                <c:pt idx="405">
                  <c:v>27108600</c:v>
                </c:pt>
                <c:pt idx="406">
                  <c:v>32425100</c:v>
                </c:pt>
                <c:pt idx="407">
                  <c:v>31193400</c:v>
                </c:pt>
                <c:pt idx="408">
                  <c:v>34386800</c:v>
                </c:pt>
                <c:pt idx="409">
                  <c:v>29565900</c:v>
                </c:pt>
                <c:pt idx="410">
                  <c:v>25418100</c:v>
                </c:pt>
                <c:pt idx="411">
                  <c:v>18667700</c:v>
                </c:pt>
                <c:pt idx="412">
                  <c:v>23959900</c:v>
                </c:pt>
                <c:pt idx="413">
                  <c:v>21584000</c:v>
                </c:pt>
                <c:pt idx="414">
                  <c:v>20567800</c:v>
                </c:pt>
                <c:pt idx="415">
                  <c:v>23660000</c:v>
                </c:pt>
                <c:pt idx="416">
                  <c:v>22434600</c:v>
                </c:pt>
                <c:pt idx="417">
                  <c:v>29517900</c:v>
                </c:pt>
                <c:pt idx="418">
                  <c:v>25555900</c:v>
                </c:pt>
                <c:pt idx="419">
                  <c:v>25999900</c:v>
                </c:pt>
                <c:pt idx="420">
                  <c:v>16480200</c:v>
                </c:pt>
                <c:pt idx="421">
                  <c:v>21498200</c:v>
                </c:pt>
                <c:pt idx="422">
                  <c:v>33185500</c:v>
                </c:pt>
                <c:pt idx="423">
                  <c:v>16349400</c:v>
                </c:pt>
                <c:pt idx="424">
                  <c:v>20949900</c:v>
                </c:pt>
                <c:pt idx="425">
                  <c:v>23475600</c:v>
                </c:pt>
                <c:pt idx="426">
                  <c:v>27436400</c:v>
                </c:pt>
                <c:pt idx="427">
                  <c:v>29421100</c:v>
                </c:pt>
                <c:pt idx="428">
                  <c:v>40169300</c:v>
                </c:pt>
                <c:pt idx="429">
                  <c:v>20476500</c:v>
                </c:pt>
                <c:pt idx="430">
                  <c:v>23818400</c:v>
                </c:pt>
                <c:pt idx="431">
                  <c:v>19409200</c:v>
                </c:pt>
                <c:pt idx="432">
                  <c:v>35273800</c:v>
                </c:pt>
                <c:pt idx="433">
                  <c:v>23355200</c:v>
                </c:pt>
                <c:pt idx="434">
                  <c:v>25673300</c:v>
                </c:pt>
                <c:pt idx="435">
                  <c:v>28560000</c:v>
                </c:pt>
                <c:pt idx="436">
                  <c:v>27350200</c:v>
                </c:pt>
                <c:pt idx="437">
                  <c:v>32542400</c:v>
                </c:pt>
                <c:pt idx="438">
                  <c:v>39759300</c:v>
                </c:pt>
                <c:pt idx="439">
                  <c:v>41527200</c:v>
                </c:pt>
                <c:pt idx="440">
                  <c:v>41666400</c:v>
                </c:pt>
                <c:pt idx="441">
                  <c:v>26428800</c:v>
                </c:pt>
                <c:pt idx="442">
                  <c:v>20716800</c:v>
                </c:pt>
                <c:pt idx="443">
                  <c:v>14026700</c:v>
                </c:pt>
                <c:pt idx="444">
                  <c:v>25588900</c:v>
                </c:pt>
                <c:pt idx="445">
                  <c:v>25131300</c:v>
                </c:pt>
                <c:pt idx="446">
                  <c:v>16262400</c:v>
                </c:pt>
                <c:pt idx="447">
                  <c:v>21899500</c:v>
                </c:pt>
                <c:pt idx="448">
                  <c:v>23637500</c:v>
                </c:pt>
                <c:pt idx="449">
                  <c:v>29158100</c:v>
                </c:pt>
                <c:pt idx="450">
                  <c:v>24782500</c:v>
                </c:pt>
                <c:pt idx="451">
                  <c:v>16982100</c:v>
                </c:pt>
                <c:pt idx="452">
                  <c:v>25145500</c:v>
                </c:pt>
                <c:pt idx="453">
                  <c:v>29482600</c:v>
                </c:pt>
                <c:pt idx="454">
                  <c:v>24409500</c:v>
                </c:pt>
                <c:pt idx="455">
                  <c:v>24361500</c:v>
                </c:pt>
                <c:pt idx="456">
                  <c:v>35026300</c:v>
                </c:pt>
                <c:pt idx="457">
                  <c:v>59398600</c:v>
                </c:pt>
                <c:pt idx="458">
                  <c:v>41393400</c:v>
                </c:pt>
                <c:pt idx="459">
                  <c:v>33637800</c:v>
                </c:pt>
                <c:pt idx="460">
                  <c:v>36046800</c:v>
                </c:pt>
                <c:pt idx="461">
                  <c:v>44700800</c:v>
                </c:pt>
                <c:pt idx="462">
                  <c:v>44454200</c:v>
                </c:pt>
                <c:pt idx="463">
                  <c:v>17000500</c:v>
                </c:pt>
                <c:pt idx="464">
                  <c:v>21207100</c:v>
                </c:pt>
                <c:pt idx="465">
                  <c:v>17757200</c:v>
                </c:pt>
                <c:pt idx="466">
                  <c:v>21984300</c:v>
                </c:pt>
                <c:pt idx="467">
                  <c:v>23974100</c:v>
                </c:pt>
                <c:pt idx="468">
                  <c:v>42584200</c:v>
                </c:pt>
                <c:pt idx="469">
                  <c:v>16374200</c:v>
                </c:pt>
                <c:pt idx="470">
                  <c:v>18997300</c:v>
                </c:pt>
                <c:pt idx="471">
                  <c:v>24121500</c:v>
                </c:pt>
                <c:pt idx="472">
                  <c:v>16394200</c:v>
                </c:pt>
                <c:pt idx="473">
                  <c:v>16125100</c:v>
                </c:pt>
                <c:pt idx="474">
                  <c:v>16905600</c:v>
                </c:pt>
                <c:pt idx="475">
                  <c:v>15617000</c:v>
                </c:pt>
                <c:pt idx="476">
                  <c:v>16262900</c:v>
                </c:pt>
                <c:pt idx="477">
                  <c:v>17407600</c:v>
                </c:pt>
                <c:pt idx="478">
                  <c:v>21283800</c:v>
                </c:pt>
                <c:pt idx="479">
                  <c:v>20163800</c:v>
                </c:pt>
                <c:pt idx="480">
                  <c:v>16230300</c:v>
                </c:pt>
                <c:pt idx="481">
                  <c:v>18698800</c:v>
                </c:pt>
                <c:pt idx="482">
                  <c:v>26299800</c:v>
                </c:pt>
                <c:pt idx="483">
                  <c:v>22005500</c:v>
                </c:pt>
                <c:pt idx="484">
                  <c:v>25504200</c:v>
                </c:pt>
                <c:pt idx="485">
                  <c:v>36660000</c:v>
                </c:pt>
                <c:pt idx="486">
                  <c:v>44387300</c:v>
                </c:pt>
                <c:pt idx="487">
                  <c:v>46645400</c:v>
                </c:pt>
                <c:pt idx="488">
                  <c:v>37511700</c:v>
                </c:pt>
                <c:pt idx="489">
                  <c:v>52951400</c:v>
                </c:pt>
                <c:pt idx="490">
                  <c:v>20810600</c:v>
                </c:pt>
                <c:pt idx="491">
                  <c:v>28269400</c:v>
                </c:pt>
                <c:pt idx="492">
                  <c:v>49114600</c:v>
                </c:pt>
                <c:pt idx="493">
                  <c:v>23760700</c:v>
                </c:pt>
                <c:pt idx="494">
                  <c:v>44907400</c:v>
                </c:pt>
                <c:pt idx="495">
                  <c:v>71714000</c:v>
                </c:pt>
                <c:pt idx="496">
                  <c:v>31580800</c:v>
                </c:pt>
                <c:pt idx="497">
                  <c:v>28611500</c:v>
                </c:pt>
                <c:pt idx="498">
                  <c:v>21928500</c:v>
                </c:pt>
                <c:pt idx="499">
                  <c:v>21651700</c:v>
                </c:pt>
              </c:numCache>
            </c:numRef>
          </c:val>
        </c:ser>
        <c:gapWidth val="0"/>
        <c:overlap val="0"/>
        <c:axId val="77918394"/>
        <c:axId val="57032234"/>
      </c:barChart>
      <c:catAx>
        <c:axId val="50849922"/>
        <c:scaling>
          <c:orientation val="maxMin"/>
        </c:scaling>
        <c:delete val="0"/>
        <c:axPos val="b"/>
        <c:numFmt formatCode="[$-409]m/d/yyyy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29274581"/>
        <c:crossesAt val="0"/>
        <c:auto val="1"/>
        <c:lblAlgn val="ctr"/>
        <c:lblOffset val="100"/>
        <c:noMultiLvlLbl val="0"/>
      </c:catAx>
      <c:valAx>
        <c:axId val="29274581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50849922"/>
        <c:crossesAt val="1"/>
        <c:crossBetween val="midCat"/>
      </c:valAx>
      <c:catAx>
        <c:axId val="77918394"/>
        <c:scaling>
          <c:orientation val="maxMin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57032234"/>
        <c:auto val="1"/>
        <c:lblAlgn val="ctr"/>
        <c:lblOffset val="100"/>
        <c:noMultiLvlLbl val="0"/>
      </c:catAx>
      <c:valAx>
        <c:axId val="57032234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779183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5624645511806"/>
          <c:y val="0.04290775488781"/>
          <c:w val="0.12848144720737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719610685442"/>
          <c:y val="0.10247998950269"/>
          <c:w val="0.953268447573687"/>
          <c:h val="0.89752001049731"/>
        </c:manualLayout>
      </c:layout>
      <c:lineChart>
        <c:grouping val="standard"/>
        <c:varyColors val="0"/>
        <c:ser>
          <c:idx val="0"/>
          <c:order val="0"/>
          <c:tx>
            <c:strRef>
              <c:f>FQ!$E$50</c:f>
              <c:strCache>
                <c:ptCount val="1"/>
                <c:pt idx="0">
                  <c:v>毛利率(%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333333"/>
                      </a:solidFill>
                      <a:latin typeface="微軟正黑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50:$Y$50</c:f>
              <c:numCache>
                <c:formatCode>General</c:formatCode>
                <c:ptCount val="8"/>
                <c:pt idx="0">
                  <c:v>37.91</c:v>
                </c:pt>
                <c:pt idx="1">
                  <c:v>38.41</c:v>
                </c:pt>
                <c:pt idx="2">
                  <c:v>38.31</c:v>
                </c:pt>
                <c:pt idx="3">
                  <c:v>38.34</c:v>
                </c:pt>
                <c:pt idx="4">
                  <c:v>38.29</c:v>
                </c:pt>
                <c:pt idx="5">
                  <c:v>37.99</c:v>
                </c:pt>
                <c:pt idx="6">
                  <c:v>37.61</c:v>
                </c:pt>
                <c:pt idx="7">
                  <c:v>37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Q!$E$51</c:f>
              <c:strCache>
                <c:ptCount val="1"/>
                <c:pt idx="0">
                  <c:v>營業利益率(%)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circl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51:$Y$51</c:f>
              <c:numCache>
                <c:formatCode>General</c:formatCode>
                <c:ptCount val="8"/>
                <c:pt idx="0">
                  <c:v>24.95</c:v>
                </c:pt>
                <c:pt idx="1">
                  <c:v>29.76</c:v>
                </c:pt>
                <c:pt idx="2">
                  <c:v>26</c:v>
                </c:pt>
                <c:pt idx="3">
                  <c:v>23.68</c:v>
                </c:pt>
                <c:pt idx="4">
                  <c:v>25.62</c:v>
                </c:pt>
                <c:pt idx="5">
                  <c:v>27.69</c:v>
                </c:pt>
                <c:pt idx="6">
                  <c:v>23.12</c:v>
                </c:pt>
                <c:pt idx="7">
                  <c:v>21.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Q!$E$52</c:f>
              <c:strCache>
                <c:ptCount val="1"/>
                <c:pt idx="0">
                  <c:v>稅後純益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52:$Y$52</c:f>
              <c:numCache>
                <c:formatCode>General</c:formatCode>
                <c:ptCount val="8"/>
                <c:pt idx="0">
                  <c:v>20.38</c:v>
                </c:pt>
                <c:pt idx="1">
                  <c:v>22.73</c:v>
                </c:pt>
                <c:pt idx="2">
                  <c:v>22.61</c:v>
                </c:pt>
                <c:pt idx="3">
                  <c:v>21.63</c:v>
                </c:pt>
                <c:pt idx="4">
                  <c:v>22.46</c:v>
                </c:pt>
                <c:pt idx="5">
                  <c:v>23.68</c:v>
                </c:pt>
                <c:pt idx="6">
                  <c:v>19.93</c:v>
                </c:pt>
                <c:pt idx="7">
                  <c:v>18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9864"/>
        <c:axId val="16386228"/>
      </c:lineChart>
      <c:catAx>
        <c:axId val="273198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16386228"/>
        <c:crossesAt val="0"/>
        <c:auto val="1"/>
        <c:lblAlgn val="ctr"/>
        <c:lblOffset val="100"/>
        <c:noMultiLvlLbl val="0"/>
      </c:catAx>
      <c:valAx>
        <c:axId val="1638622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273198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9831573134534"/>
          <c:y val="0.04290775488781"/>
          <c:w val="0.67211983157313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155932905363"/>
          <c:y val="0.10247998950269"/>
          <c:w val="0.944156830261614"/>
          <c:h val="0.89752001049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Q!$E$9</c:f>
              <c:strCache>
                <c:ptCount val="1"/>
                <c:pt idx="0">
                  <c:v>稅前純益(千)</c:v>
                </c:pt>
              </c:strCache>
            </c:strRef>
          </c:tx>
          <c:spPr>
            <a:solidFill>
              <a:srgbClr val="ff71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9:$Y$9</c:f>
              <c:numCache>
                <c:formatCode>General</c:formatCode>
                <c:ptCount val="8"/>
                <c:pt idx="0">
                  <c:v>13917000</c:v>
                </c:pt>
                <c:pt idx="1">
                  <c:v>27030000</c:v>
                </c:pt>
                <c:pt idx="2">
                  <c:v>16168000</c:v>
                </c:pt>
                <c:pt idx="3">
                  <c:v>13284000</c:v>
                </c:pt>
                <c:pt idx="4">
                  <c:v>16421000</c:v>
                </c:pt>
                <c:pt idx="5">
                  <c:v>23906000</c:v>
                </c:pt>
                <c:pt idx="6">
                  <c:v>13793000</c:v>
                </c:pt>
                <c:pt idx="7">
                  <c:v>11911000</c:v>
                </c:pt>
              </c:numCache>
            </c:numRef>
          </c:val>
        </c:ser>
        <c:ser>
          <c:idx val="1"/>
          <c:order val="1"/>
          <c:tx>
            <c:strRef>
              <c:f>FQ!$E$11</c:f>
              <c:strCache>
                <c:ptCount val="1"/>
                <c:pt idx="0">
                  <c:v>稅後純益(千)</c:v>
                </c:pt>
              </c:strCache>
            </c:strRef>
          </c:tx>
          <c:spPr>
            <a:solidFill>
              <a:srgbClr val="d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11:$Y$11</c:f>
              <c:numCache>
                <c:formatCode>General</c:formatCode>
                <c:ptCount val="8"/>
                <c:pt idx="0">
                  <c:v>10714000</c:v>
                </c:pt>
                <c:pt idx="1">
                  <c:v>20065000</c:v>
                </c:pt>
                <c:pt idx="2">
                  <c:v>13822000</c:v>
                </c:pt>
                <c:pt idx="3">
                  <c:v>11519000</c:v>
                </c:pt>
                <c:pt idx="4">
                  <c:v>14125000</c:v>
                </c:pt>
                <c:pt idx="5">
                  <c:v>19965000</c:v>
                </c:pt>
                <c:pt idx="6">
                  <c:v>11561000</c:v>
                </c:pt>
                <c:pt idx="7">
                  <c:v>10044000</c:v>
                </c:pt>
              </c:numCache>
            </c:numRef>
          </c:val>
        </c:ser>
        <c:gapWidth val="200"/>
        <c:overlap val="0"/>
        <c:axId val="39305739"/>
        <c:axId val="74115008"/>
      </c:barChart>
      <c:lineChart>
        <c:grouping val="standard"/>
        <c:varyColors val="0"/>
        <c:ser>
          <c:idx val="2"/>
          <c:order val="2"/>
          <c:tx>
            <c:strRef>
              <c:f>FQ!$E$13</c:f>
              <c:strCache>
                <c:ptCount val="1"/>
                <c:pt idx="0">
                  <c:v>每股稅後盈餘(元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13:$Y$13</c:f>
              <c:numCache>
                <c:formatCode>General</c:formatCode>
                <c:ptCount val="8"/>
                <c:pt idx="0">
                  <c:v>2.07</c:v>
                </c:pt>
                <c:pt idx="1">
                  <c:v>3.89</c:v>
                </c:pt>
                <c:pt idx="2">
                  <c:v>2.74</c:v>
                </c:pt>
                <c:pt idx="3">
                  <c:v>2.36</c:v>
                </c:pt>
                <c:pt idx="4">
                  <c:v>2.92</c:v>
                </c:pt>
                <c:pt idx="5">
                  <c:v>4.18</c:v>
                </c:pt>
                <c:pt idx="6">
                  <c:v>2.48</c:v>
                </c:pt>
                <c:pt idx="7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2582"/>
        <c:axId val="7430739"/>
      </c:lineChart>
      <c:catAx>
        <c:axId val="393057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74115008"/>
        <c:crossesAt val="0"/>
        <c:auto val="1"/>
        <c:lblAlgn val="ctr"/>
        <c:lblOffset val="100"/>
        <c:noMultiLvlLbl val="0"/>
      </c:catAx>
      <c:valAx>
        <c:axId val="74115008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39305739"/>
        <c:crossesAt val="1"/>
        <c:crossBetween val="midCat"/>
      </c:valAx>
      <c:catAx>
        <c:axId val="371425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7430739"/>
        <c:auto val="1"/>
        <c:lblAlgn val="ctr"/>
        <c:lblOffset val="100"/>
        <c:noMultiLvlLbl val="0"/>
      </c:catAx>
      <c:valAx>
        <c:axId val="7430739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371425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0987091875475"/>
          <c:y val="0.04290775488781"/>
          <c:w val="0.706219369089529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799791060369"/>
          <c:y val="0.10247998950269"/>
          <c:w val="0.938959779120961"/>
          <c:h val="0.897520010497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Q!$E$11</c:f>
              <c:strCache>
                <c:ptCount val="1"/>
                <c:pt idx="0">
                  <c:v>稅後純益(千)</c:v>
                </c:pt>
              </c:strCache>
            </c:strRef>
          </c:tx>
          <c:spPr>
            <a:solidFill>
              <a:srgbClr val="d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11:$Y$11</c:f>
              <c:numCache>
                <c:formatCode>General</c:formatCode>
                <c:ptCount val="8"/>
                <c:pt idx="0">
                  <c:v>10714000</c:v>
                </c:pt>
                <c:pt idx="1">
                  <c:v>20065000</c:v>
                </c:pt>
                <c:pt idx="2">
                  <c:v>13822000</c:v>
                </c:pt>
                <c:pt idx="3">
                  <c:v>11519000</c:v>
                </c:pt>
                <c:pt idx="4">
                  <c:v>14125000</c:v>
                </c:pt>
                <c:pt idx="5">
                  <c:v>19965000</c:v>
                </c:pt>
                <c:pt idx="6">
                  <c:v>11561000</c:v>
                </c:pt>
                <c:pt idx="7">
                  <c:v>10044000</c:v>
                </c:pt>
              </c:numCache>
            </c:numRef>
          </c:val>
        </c:ser>
        <c:gapWidth val="219"/>
        <c:overlap val="-27"/>
        <c:axId val="29646922"/>
        <c:axId val="59413344"/>
      </c:barChart>
      <c:lineChart>
        <c:grouping val="standard"/>
        <c:varyColors val="0"/>
        <c:ser>
          <c:idx val="1"/>
          <c:order val="1"/>
          <c:tx>
            <c:strRef>
              <c:f>FQ!$E$57</c:f>
              <c:strCache>
                <c:ptCount val="1"/>
                <c:pt idx="0">
                  <c:v>稅後純益成長率(%)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cc"/>
              </a:solidFill>
              <a:round/>
            </a:ln>
          </c:spPr>
          <c:marker>
            <c:symbol val="circl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微軟正黑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!$R$2:$Y$2</c:f>
              <c:strCache>
                <c:ptCount val="8"/>
                <c:pt idx="0">
                  <c:v>201704</c:v>
                </c:pt>
                <c:pt idx="1">
                  <c:v>201801</c:v>
                </c:pt>
                <c:pt idx="2">
                  <c:v>201802</c:v>
                </c:pt>
                <c:pt idx="3">
                  <c:v>201803</c:v>
                </c:pt>
                <c:pt idx="4">
                  <c:v>201804</c:v>
                </c:pt>
                <c:pt idx="5">
                  <c:v>201901</c:v>
                </c:pt>
                <c:pt idx="6">
                  <c:v>201902</c:v>
                </c:pt>
                <c:pt idx="7">
                  <c:v>201903</c:v>
                </c:pt>
              </c:strCache>
            </c:strRef>
          </c:cat>
          <c:val>
            <c:numRef>
              <c:f>FQ!$R$57:$Y$57</c:f>
              <c:numCache>
                <c:formatCode>General</c:formatCode>
                <c:ptCount val="8"/>
                <c:pt idx="0">
                  <c:v>18.86</c:v>
                </c:pt>
                <c:pt idx="1">
                  <c:v>12.15</c:v>
                </c:pt>
                <c:pt idx="2">
                  <c:v>25.32</c:v>
                </c:pt>
                <c:pt idx="3">
                  <c:v>32.14</c:v>
                </c:pt>
                <c:pt idx="4">
                  <c:v>31.84</c:v>
                </c:pt>
                <c:pt idx="5">
                  <c:v>-0.5</c:v>
                </c:pt>
                <c:pt idx="6">
                  <c:v>-16.36</c:v>
                </c:pt>
                <c:pt idx="7">
                  <c:v>-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98134"/>
        <c:axId val="77039877"/>
      </c:lineChart>
      <c:catAx>
        <c:axId val="296469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59413344"/>
        <c:crossesAt val="0"/>
        <c:auto val="1"/>
        <c:lblAlgn val="ctr"/>
        <c:lblOffset val="100"/>
        <c:noMultiLvlLbl val="0"/>
      </c:catAx>
      <c:valAx>
        <c:axId val="59413344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12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29646922"/>
        <c:crossesAt val="1"/>
        <c:crossBetween val="midCat"/>
      </c:valAx>
      <c:catAx>
        <c:axId val="668981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微軟正黑體"/>
              </a:defRPr>
            </a:pPr>
          </a:p>
        </c:txPr>
        <c:crossAx val="77039877"/>
        <c:auto val="1"/>
        <c:lblAlgn val="ctr"/>
        <c:lblOffset val="100"/>
        <c:noMultiLvlLbl val="0"/>
      </c:catAx>
      <c:valAx>
        <c:axId val="7703987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微軟正黑體"/>
              </a:defRPr>
            </a:pPr>
          </a:p>
        </c:txPr>
        <c:crossAx val="6689813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627863592269"/>
          <c:y val="0.04290775488781"/>
          <c:w val="0.55279456756958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微軟正黑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9</xdr:col>
      <xdr:colOff>360</xdr:colOff>
      <xdr:row>26</xdr:row>
      <xdr:rowOff>228600</xdr:rowOff>
    </xdr:to>
    <xdr:graphicFrame>
      <xdr:nvGraphicFramePr>
        <xdr:cNvPr id="0" name="圖表 2"/>
        <xdr:cNvGraphicFramePr/>
      </xdr:nvGraphicFramePr>
      <xdr:xfrm>
        <a:off x="0" y="4103280"/>
        <a:ext cx="361800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9</xdr:col>
      <xdr:colOff>360</xdr:colOff>
      <xdr:row>42</xdr:row>
      <xdr:rowOff>228600</xdr:rowOff>
    </xdr:to>
    <xdr:graphicFrame>
      <xdr:nvGraphicFramePr>
        <xdr:cNvPr id="1" name="圖表 3"/>
        <xdr:cNvGraphicFramePr/>
      </xdr:nvGraphicFramePr>
      <xdr:xfrm>
        <a:off x="0" y="7303680"/>
        <a:ext cx="36180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150120</xdr:rowOff>
        </xdr:from>
        <xdr:to>
          <xdr:col>2</xdr:col>
          <xdr:colOff>65160</xdr:colOff>
          <xdr:row>34</xdr:row>
          <xdr:rowOff>178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31</xdr:row>
      <xdr:rowOff>0</xdr:rowOff>
    </xdr:from>
    <xdr:to>
      <xdr:col>40</xdr:col>
      <xdr:colOff>360</xdr:colOff>
      <xdr:row>42</xdr:row>
      <xdr:rowOff>228600</xdr:rowOff>
    </xdr:to>
    <xdr:graphicFrame>
      <xdr:nvGraphicFramePr>
        <xdr:cNvPr id="2" name="圖表 5"/>
        <xdr:cNvGraphicFramePr/>
      </xdr:nvGraphicFramePr>
      <xdr:xfrm>
        <a:off x="4019400" y="7075080"/>
        <a:ext cx="12059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391320</xdr:colOff>
      <xdr:row>57</xdr:row>
      <xdr:rowOff>228600</xdr:rowOff>
    </xdr:to>
    <xdr:graphicFrame>
      <xdr:nvGraphicFramePr>
        <xdr:cNvPr id="3" name="圖表 8"/>
        <xdr:cNvGraphicFramePr/>
      </xdr:nvGraphicFramePr>
      <xdr:xfrm>
        <a:off x="0" y="10504080"/>
        <a:ext cx="521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0800</xdr:colOff>
      <xdr:row>46</xdr:row>
      <xdr:rowOff>0</xdr:rowOff>
    </xdr:from>
    <xdr:to>
      <xdr:col>27</xdr:col>
      <xdr:colOff>360</xdr:colOff>
      <xdr:row>57</xdr:row>
      <xdr:rowOff>228600</xdr:rowOff>
    </xdr:to>
    <xdr:graphicFrame>
      <xdr:nvGraphicFramePr>
        <xdr:cNvPr id="4" name="圖表 9"/>
        <xdr:cNvGraphicFramePr/>
      </xdr:nvGraphicFramePr>
      <xdr:xfrm>
        <a:off x="5638320" y="10504080"/>
        <a:ext cx="521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0</xdr:colOff>
      <xdr:row>46</xdr:row>
      <xdr:rowOff>0</xdr:rowOff>
    </xdr:from>
    <xdr:to>
      <xdr:col>40</xdr:col>
      <xdr:colOff>360</xdr:colOff>
      <xdr:row>57</xdr:row>
      <xdr:rowOff>228600</xdr:rowOff>
    </xdr:to>
    <xdr:graphicFrame>
      <xdr:nvGraphicFramePr>
        <xdr:cNvPr id="5" name="圖表 10"/>
        <xdr:cNvGraphicFramePr/>
      </xdr:nvGraphicFramePr>
      <xdr:xfrm>
        <a:off x="11254680" y="10504080"/>
        <a:ext cx="4824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2" t="str">
        <f aca="false">"格式：一般總覽/"&amp;整合報表!D1&amp;"/最近/20/遞減/美股上市公司基本資料/日期/年////每一期"</f>
        <v>格式：一般總覽/AAPL/最近/20/遞減/美股上市公司基本資料/日期/年////每一期</v>
      </c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6.5" hidden="false" customHeight="false" outlineLevel="0" collapsed="false">
      <c r="A2" s="3" t="s">
        <v>20</v>
      </c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6.5" hidden="false" customHeight="false" outlineLevel="0" collapsed="false">
      <c r="A3" s="3" t="s">
        <v>22</v>
      </c>
      <c r="B3" s="3" t="s">
        <v>23</v>
      </c>
      <c r="C3" s="3" t="s">
        <v>24</v>
      </c>
      <c r="D3" s="3" t="s">
        <v>25</v>
      </c>
      <c r="E3" s="3" t="s">
        <v>26</v>
      </c>
      <c r="F3" s="3" t="s">
        <v>27</v>
      </c>
      <c r="G3" s="3" t="s">
        <v>28</v>
      </c>
      <c r="H3" s="3" t="s">
        <v>29</v>
      </c>
      <c r="I3" s="3" t="s">
        <v>30</v>
      </c>
      <c r="J3" s="3" t="s">
        <v>31</v>
      </c>
      <c r="K3" s="3" t="s">
        <v>32</v>
      </c>
      <c r="L3" s="2" t="s">
        <v>33</v>
      </c>
      <c r="M3" s="2" t="s">
        <v>34</v>
      </c>
      <c r="N3" s="3" t="s">
        <v>35</v>
      </c>
      <c r="O3" s="3" t="s">
        <v>36</v>
      </c>
      <c r="P3" s="3" t="s">
        <v>37</v>
      </c>
      <c r="Q3" s="3" t="s">
        <v>38</v>
      </c>
      <c r="R3" s="3" t="s">
        <v>39</v>
      </c>
      <c r="S3" s="3" t="s">
        <v>40</v>
      </c>
      <c r="T3" s="3" t="s">
        <v>41</v>
      </c>
      <c r="U3" s="3" t="s">
        <v>42</v>
      </c>
    </row>
    <row r="5" customFormat="false" ht="16.5" hidden="false" customHeight="false" outlineLevel="0" collapsed="false">
      <c r="A5" s="1" t="s">
        <v>43</v>
      </c>
      <c r="B5" s="4" t="s">
        <v>44</v>
      </c>
      <c r="C5" s="4" t="s">
        <v>24</v>
      </c>
      <c r="D5" s="4" t="s">
        <v>25</v>
      </c>
      <c r="E5" s="4" t="s">
        <v>26</v>
      </c>
      <c r="F5" s="4" t="s">
        <v>27</v>
      </c>
      <c r="G5" s="4" t="s">
        <v>28</v>
      </c>
      <c r="H5" s="4" t="s">
        <v>29</v>
      </c>
      <c r="I5" s="4" t="s">
        <v>30</v>
      </c>
      <c r="J5" s="4" t="s">
        <v>31</v>
      </c>
      <c r="K5" s="4" t="s">
        <v>32</v>
      </c>
      <c r="L5" s="1" t="s">
        <v>33</v>
      </c>
      <c r="M5" s="1" t="s">
        <v>45</v>
      </c>
      <c r="N5" s="4" t="s">
        <v>46</v>
      </c>
      <c r="O5" s="4" t="s">
        <v>47</v>
      </c>
      <c r="P5" s="4" t="s">
        <v>48</v>
      </c>
      <c r="Q5" s="4" t="s">
        <v>49</v>
      </c>
      <c r="R5" s="4" t="s">
        <v>50</v>
      </c>
      <c r="S5" s="4" t="s">
        <v>51</v>
      </c>
      <c r="T5" s="4" t="s">
        <v>41</v>
      </c>
      <c r="U5" s="4" t="s">
        <v>42</v>
      </c>
    </row>
    <row r="6" customFormat="false" ht="16.5" hidden="false" customHeight="false" outlineLevel="0" collapsed="false">
      <c r="B6" s="5" t="n">
        <v>2019</v>
      </c>
      <c r="C6" s="6" t="s">
        <v>52</v>
      </c>
      <c r="D6" s="5" t="s">
        <v>53</v>
      </c>
      <c r="E6" s="6" t="s">
        <v>54</v>
      </c>
      <c r="F6" s="5" t="s">
        <v>55</v>
      </c>
      <c r="G6" s="5" t="s">
        <v>56</v>
      </c>
      <c r="H6" s="5" t="s">
        <v>57</v>
      </c>
      <c r="I6" s="5" t="n">
        <v>95014</v>
      </c>
      <c r="J6" s="5" t="s">
        <v>58</v>
      </c>
      <c r="K6" s="5" t="n">
        <v>3</v>
      </c>
      <c r="L6" s="5" t="n">
        <v>3571</v>
      </c>
      <c r="M6" s="5" t="s">
        <v>59</v>
      </c>
      <c r="N6" s="5" t="n">
        <v>60</v>
      </c>
      <c r="O6" s="5" t="s">
        <v>60</v>
      </c>
      <c r="P6" s="6" t="s">
        <v>61</v>
      </c>
      <c r="Q6" s="5" t="n">
        <v>6003</v>
      </c>
      <c r="R6" s="5" t="s">
        <v>62</v>
      </c>
      <c r="S6" s="6" t="s">
        <v>63</v>
      </c>
      <c r="T6" s="5" t="n">
        <v>1980</v>
      </c>
      <c r="U6" s="5" t="n">
        <v>4601075000</v>
      </c>
    </row>
    <row r="7" customFormat="false" ht="16.5" hidden="false" customHeight="false" outlineLevel="0" collapsed="false">
      <c r="B7" s="5" t="n">
        <v>2018</v>
      </c>
      <c r="C7" s="6" t="s">
        <v>52</v>
      </c>
      <c r="D7" s="5" t="s">
        <v>53</v>
      </c>
      <c r="E7" s="6" t="s">
        <v>54</v>
      </c>
      <c r="F7" s="5" t="s">
        <v>55</v>
      </c>
      <c r="G7" s="5" t="s">
        <v>56</v>
      </c>
      <c r="H7" s="5" t="s">
        <v>57</v>
      </c>
      <c r="I7" s="5" t="n">
        <v>95014</v>
      </c>
      <c r="J7" s="5" t="s">
        <v>58</v>
      </c>
      <c r="K7" s="5" t="n">
        <v>3</v>
      </c>
      <c r="L7" s="5" t="n">
        <v>3571</v>
      </c>
      <c r="M7" s="5" t="s">
        <v>59</v>
      </c>
      <c r="N7" s="5" t="n">
        <v>60</v>
      </c>
      <c r="O7" s="5" t="s">
        <v>60</v>
      </c>
      <c r="P7" s="6" t="s">
        <v>61</v>
      </c>
      <c r="Q7" s="5" t="n">
        <v>6003</v>
      </c>
      <c r="R7" s="5" t="s">
        <v>62</v>
      </c>
      <c r="S7" s="6" t="s">
        <v>63</v>
      </c>
      <c r="T7" s="5" t="n">
        <v>1980</v>
      </c>
      <c r="U7" s="5" t="n">
        <v>4745398000</v>
      </c>
    </row>
    <row r="8" customFormat="false" ht="16.5" hidden="false" customHeight="false" outlineLevel="0" collapsed="false">
      <c r="B8" s="5" t="n">
        <v>2017</v>
      </c>
      <c r="C8" s="6" t="s">
        <v>52</v>
      </c>
      <c r="D8" s="5" t="s">
        <v>53</v>
      </c>
      <c r="E8" s="6" t="s">
        <v>54</v>
      </c>
      <c r="F8" s="5" t="s">
        <v>64</v>
      </c>
      <c r="G8" s="5" t="s">
        <v>56</v>
      </c>
      <c r="H8" s="5" t="s">
        <v>57</v>
      </c>
      <c r="I8" s="5" t="n">
        <v>95014</v>
      </c>
      <c r="J8" s="5" t="s">
        <v>58</v>
      </c>
      <c r="K8" s="5" t="n">
        <v>3</v>
      </c>
      <c r="L8" s="5" t="n">
        <v>3571</v>
      </c>
      <c r="M8" s="5" t="s">
        <v>59</v>
      </c>
      <c r="N8" s="5" t="n">
        <v>60</v>
      </c>
      <c r="O8" s="5" t="s">
        <v>60</v>
      </c>
      <c r="P8" s="6" t="s">
        <v>61</v>
      </c>
      <c r="Q8" s="5" t="n">
        <v>6003</v>
      </c>
      <c r="R8" s="5" t="s">
        <v>62</v>
      </c>
      <c r="S8" s="6" t="s">
        <v>63</v>
      </c>
      <c r="T8" s="5" t="n">
        <v>1980</v>
      </c>
      <c r="U8" s="5" t="n">
        <v>5134312000</v>
      </c>
    </row>
    <row r="9" customFormat="false" ht="16.5" hidden="false" customHeight="false" outlineLevel="0" collapsed="false">
      <c r="B9" s="5" t="n">
        <v>2016</v>
      </c>
      <c r="C9" s="7" t="s">
        <v>52</v>
      </c>
      <c r="D9" s="8" t="s">
        <v>53</v>
      </c>
      <c r="E9" s="7" t="s">
        <v>54</v>
      </c>
      <c r="F9" s="8" t="s">
        <v>64</v>
      </c>
      <c r="G9" s="8" t="s">
        <v>56</v>
      </c>
      <c r="H9" s="8" t="s">
        <v>57</v>
      </c>
      <c r="I9" s="8" t="n">
        <v>95014</v>
      </c>
      <c r="J9" s="8" t="s">
        <v>58</v>
      </c>
      <c r="K9" s="8" t="n">
        <v>3</v>
      </c>
      <c r="L9" s="8" t="n">
        <v>3571</v>
      </c>
      <c r="M9" s="8" t="s">
        <v>59</v>
      </c>
      <c r="N9" s="8" t="n">
        <v>60</v>
      </c>
      <c r="O9" s="8" t="s">
        <v>60</v>
      </c>
      <c r="P9" s="7" t="s">
        <v>61</v>
      </c>
      <c r="Q9" s="8" t="n">
        <v>6003</v>
      </c>
      <c r="R9" s="8" t="s">
        <v>62</v>
      </c>
      <c r="S9" s="7" t="s">
        <v>63</v>
      </c>
      <c r="T9" s="8" t="n">
        <v>1980</v>
      </c>
      <c r="U9" s="8" t="n">
        <v>5332313000</v>
      </c>
    </row>
    <row r="10" customFormat="false" ht="16.5" hidden="false" customHeight="false" outlineLevel="0" collapsed="false">
      <c r="B10" s="5" t="n">
        <v>2015</v>
      </c>
      <c r="C10" s="7" t="s">
        <v>52</v>
      </c>
      <c r="D10" s="8" t="s">
        <v>53</v>
      </c>
      <c r="E10" s="7" t="s">
        <v>54</v>
      </c>
      <c r="F10" s="8" t="s">
        <v>64</v>
      </c>
      <c r="G10" s="8" t="s">
        <v>56</v>
      </c>
      <c r="H10" s="8" t="s">
        <v>57</v>
      </c>
      <c r="I10" s="8" t="n">
        <v>95014</v>
      </c>
      <c r="J10" s="8" t="s">
        <v>58</v>
      </c>
      <c r="K10" s="8" t="n">
        <v>3</v>
      </c>
      <c r="L10" s="8" t="n">
        <v>3571</v>
      </c>
      <c r="M10" s="8" t="s">
        <v>59</v>
      </c>
      <c r="N10" s="8" t="n">
        <v>60</v>
      </c>
      <c r="O10" s="8" t="s">
        <v>60</v>
      </c>
      <c r="P10" s="7" t="s">
        <v>61</v>
      </c>
      <c r="Q10" s="8" t="n">
        <v>6003</v>
      </c>
      <c r="R10" s="8" t="s">
        <v>62</v>
      </c>
      <c r="S10" s="7" t="s">
        <v>63</v>
      </c>
      <c r="T10" s="8" t="n">
        <v>1980</v>
      </c>
      <c r="U10" s="8" t="n">
        <v>5575331000</v>
      </c>
    </row>
    <row r="11" customFormat="false" ht="16.5" hidden="false" customHeight="false" outlineLevel="0" collapsed="false">
      <c r="B11" s="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3" t="str">
        <f aca="false">"格式：轉置總覽/"&amp;整合報表!D1&amp;"/最近/5/遞增/美股年財報(損益)/日期/年////每一期"</f>
        <v>格式：轉置總覽/AAPL/最近/5/遞增/美股年財報(損益)/日期/年////每一期</v>
      </c>
      <c r="B1" s="3" t="s">
        <v>20</v>
      </c>
      <c r="C1" s="3" t="s">
        <v>22</v>
      </c>
      <c r="E1" s="1" t="s">
        <v>43</v>
      </c>
    </row>
    <row r="2" customFormat="false" ht="16.5" hidden="false" customHeight="false" outlineLevel="0" collapsed="false">
      <c r="A2" s="3" t="s">
        <v>65</v>
      </c>
      <c r="B2" s="3" t="s">
        <v>21</v>
      </c>
      <c r="C2" s="3" t="s">
        <v>23</v>
      </c>
      <c r="E2" s="4" t="s">
        <v>44</v>
      </c>
      <c r="F2" s="5" t="n">
        <v>2014</v>
      </c>
      <c r="G2" s="5" t="n">
        <v>2015</v>
      </c>
      <c r="H2" s="5" t="n">
        <v>2016</v>
      </c>
      <c r="I2" s="5" t="n">
        <v>2017</v>
      </c>
      <c r="J2" s="5" t="n">
        <v>2018</v>
      </c>
      <c r="K2" s="5"/>
    </row>
    <row r="3" customFormat="false" ht="16.5" hidden="false" customHeight="false" outlineLevel="0" collapsed="false">
      <c r="A3" s="3" t="s">
        <v>66</v>
      </c>
      <c r="B3" s="3"/>
      <c r="C3" s="3" t="s">
        <v>67</v>
      </c>
      <c r="E3" s="4" t="s">
        <v>68</v>
      </c>
      <c r="F3" s="5" t="n">
        <v>182795000</v>
      </c>
      <c r="G3" s="5" t="n">
        <v>233715000</v>
      </c>
      <c r="H3" s="5" t="n">
        <v>215639000</v>
      </c>
      <c r="I3" s="5" t="n">
        <v>229234000</v>
      </c>
      <c r="J3" s="5" t="n">
        <v>265595000</v>
      </c>
      <c r="K3" s="0"/>
    </row>
    <row r="4" customFormat="false" ht="16.5" hidden="false" customHeight="false" outlineLevel="0" collapsed="false">
      <c r="A4" s="3" t="s">
        <v>69</v>
      </c>
      <c r="B4" s="3"/>
      <c r="C4" s="3" t="s">
        <v>70</v>
      </c>
      <c r="E4" s="4" t="s">
        <v>71</v>
      </c>
      <c r="F4" s="5" t="n">
        <v>112258000</v>
      </c>
      <c r="G4" s="5" t="n">
        <v>140089000</v>
      </c>
      <c r="H4" s="5" t="n">
        <v>131376000</v>
      </c>
      <c r="I4" s="5" t="n">
        <v>141048000</v>
      </c>
      <c r="J4" s="5" t="n">
        <v>163756000</v>
      </c>
      <c r="K4" s="0"/>
    </row>
    <row r="5" customFormat="false" ht="16.5" hidden="false" customHeight="false" outlineLevel="0" collapsed="false">
      <c r="A5" s="3" t="s">
        <v>72</v>
      </c>
      <c r="B5" s="3"/>
      <c r="C5" s="3" t="s">
        <v>73</v>
      </c>
      <c r="E5" s="4" t="s">
        <v>74</v>
      </c>
      <c r="F5" s="5" t="n">
        <v>70537000</v>
      </c>
      <c r="G5" s="5" t="n">
        <v>93626000</v>
      </c>
      <c r="H5" s="5" t="n">
        <v>84263000</v>
      </c>
      <c r="I5" s="5" t="n">
        <v>88186000</v>
      </c>
      <c r="J5" s="5" t="n">
        <v>101839000</v>
      </c>
      <c r="K5" s="0"/>
    </row>
    <row r="6" customFormat="false" ht="16.5" hidden="false" customHeight="false" outlineLevel="0" collapsed="false">
      <c r="A6" s="3" t="s">
        <v>75</v>
      </c>
      <c r="B6" s="3"/>
      <c r="C6" s="3" t="s">
        <v>76</v>
      </c>
      <c r="E6" s="4" t="s">
        <v>77</v>
      </c>
      <c r="F6" s="5" t="n">
        <v>18034000</v>
      </c>
      <c r="G6" s="5" t="n">
        <v>22396000</v>
      </c>
      <c r="H6" s="5" t="n">
        <v>24239000</v>
      </c>
      <c r="I6" s="5" t="n">
        <v>26842000</v>
      </c>
      <c r="J6" s="5" t="n">
        <v>30941000</v>
      </c>
      <c r="K6" s="0"/>
    </row>
    <row r="7" customFormat="false" ht="16.5" hidden="false" customHeight="false" outlineLevel="0" collapsed="false">
      <c r="A7" s="3" t="s">
        <v>78</v>
      </c>
      <c r="B7" s="3"/>
      <c r="C7" s="3" t="s">
        <v>79</v>
      </c>
      <c r="E7" s="4" t="s">
        <v>80</v>
      </c>
      <c r="F7" s="5" t="n">
        <v>52503000</v>
      </c>
      <c r="G7" s="5" t="n">
        <v>71230000</v>
      </c>
      <c r="H7" s="5" t="n">
        <v>60024000</v>
      </c>
      <c r="I7" s="5" t="n">
        <v>61344000</v>
      </c>
      <c r="J7" s="5" t="n">
        <v>70898000</v>
      </c>
      <c r="K7" s="0"/>
    </row>
    <row r="8" customFormat="false" ht="16.5" hidden="false" customHeight="false" outlineLevel="0" collapsed="false">
      <c r="A8" s="3" t="s">
        <v>81</v>
      </c>
      <c r="B8" s="3"/>
      <c r="C8" s="3" t="s">
        <v>82</v>
      </c>
      <c r="E8" s="4" t="s">
        <v>83</v>
      </c>
      <c r="F8" s="5" t="n">
        <v>980000</v>
      </c>
      <c r="G8" s="5" t="n">
        <v>1285000</v>
      </c>
      <c r="H8" s="5" t="n">
        <v>1348000</v>
      </c>
      <c r="I8" s="5" t="n">
        <v>2745000</v>
      </c>
      <c r="J8" s="5" t="n">
        <v>2005000</v>
      </c>
      <c r="K8" s="0"/>
    </row>
    <row r="9" customFormat="false" ht="16.5" hidden="false" customHeight="false" outlineLevel="0" collapsed="false">
      <c r="A9" s="3" t="s">
        <v>84</v>
      </c>
      <c r="B9" s="3"/>
      <c r="C9" s="3" t="s">
        <v>85</v>
      </c>
      <c r="E9" s="4" t="s">
        <v>86</v>
      </c>
      <c r="F9" s="5" t="n">
        <v>53483000</v>
      </c>
      <c r="G9" s="5" t="n">
        <v>72515000</v>
      </c>
      <c r="H9" s="5" t="n">
        <v>61372000</v>
      </c>
      <c r="I9" s="5" t="n">
        <v>64089000</v>
      </c>
      <c r="J9" s="5" t="n">
        <v>72903000</v>
      </c>
      <c r="K9" s="0"/>
    </row>
    <row r="10" customFormat="false" ht="16.5" hidden="false" customHeight="false" outlineLevel="0" collapsed="false">
      <c r="A10" s="3" t="s">
        <v>87</v>
      </c>
      <c r="B10" s="3"/>
      <c r="C10" s="3" t="s">
        <v>88</v>
      </c>
      <c r="E10" s="4" t="s">
        <v>89</v>
      </c>
      <c r="F10" s="5" t="n">
        <v>13973000</v>
      </c>
      <c r="G10" s="5" t="n">
        <v>19121000</v>
      </c>
      <c r="H10" s="5" t="n">
        <v>15685000</v>
      </c>
      <c r="I10" s="5" t="n">
        <v>15738000</v>
      </c>
      <c r="J10" s="5" t="n">
        <v>13372000</v>
      </c>
      <c r="K10" s="0"/>
    </row>
    <row r="11" customFormat="false" ht="16.5" hidden="false" customHeight="false" outlineLevel="0" collapsed="false">
      <c r="A11" s="3" t="s">
        <v>90</v>
      </c>
      <c r="B11" s="3"/>
      <c r="C11" s="3" t="s">
        <v>91</v>
      </c>
      <c r="E11" s="4" t="s">
        <v>92</v>
      </c>
      <c r="F11" s="5" t="n">
        <v>39510000</v>
      </c>
      <c r="G11" s="5" t="n">
        <v>53394000</v>
      </c>
      <c r="H11" s="5" t="n">
        <v>45687000</v>
      </c>
      <c r="I11" s="5" t="n">
        <v>48351000</v>
      </c>
      <c r="J11" s="5" t="n">
        <v>59531000</v>
      </c>
      <c r="K11" s="0"/>
    </row>
    <row r="12" customFormat="false" ht="16.5" hidden="false" customHeight="false" outlineLevel="0" collapsed="false">
      <c r="A12" s="3" t="s">
        <v>93</v>
      </c>
      <c r="B12" s="3"/>
      <c r="C12" s="3" t="s">
        <v>94</v>
      </c>
      <c r="E12" s="4" t="s">
        <v>95</v>
      </c>
      <c r="F12" s="5" t="n">
        <v>39510000</v>
      </c>
      <c r="G12" s="5" t="n">
        <v>53394000</v>
      </c>
      <c r="H12" s="5" t="n">
        <v>45687000</v>
      </c>
      <c r="I12" s="5" t="n">
        <v>48351000</v>
      </c>
      <c r="J12" s="5" t="n">
        <v>59531000</v>
      </c>
      <c r="K12" s="0"/>
    </row>
    <row r="13" customFormat="false" ht="16.5" hidden="false" customHeight="false" outlineLevel="0" collapsed="false">
      <c r="A13" s="3" t="s">
        <v>96</v>
      </c>
      <c r="B13" s="3"/>
      <c r="C13" s="3" t="s">
        <v>97</v>
      </c>
      <c r="E13" s="4" t="s">
        <v>98</v>
      </c>
      <c r="F13" s="5" t="n">
        <v>6.45</v>
      </c>
      <c r="G13" s="5" t="n">
        <v>9.22</v>
      </c>
      <c r="H13" s="5" t="n">
        <v>8.31</v>
      </c>
      <c r="I13" s="5" t="n">
        <v>9.21</v>
      </c>
      <c r="J13" s="5" t="n">
        <v>11.91</v>
      </c>
      <c r="K13" s="0"/>
    </row>
    <row r="14" customFormat="false" ht="16.5" hidden="false" customHeight="false" outlineLevel="0" collapsed="false">
      <c r="A14" s="3" t="s">
        <v>99</v>
      </c>
      <c r="B14" s="3"/>
      <c r="C14" s="3" t="s">
        <v>100</v>
      </c>
      <c r="E14" s="4" t="s">
        <v>100</v>
      </c>
      <c r="F14" s="9" t="n">
        <v>41909</v>
      </c>
      <c r="G14" s="9" t="n">
        <v>42273</v>
      </c>
      <c r="H14" s="9" t="n">
        <v>42637</v>
      </c>
      <c r="I14" s="9" t="n">
        <v>43008</v>
      </c>
      <c r="J14" s="9" t="n">
        <v>43372</v>
      </c>
      <c r="K14" s="0"/>
    </row>
    <row r="15" customFormat="false" ht="16.5" hidden="false" customHeight="false" outlineLevel="0" collapsed="false">
      <c r="A15" s="3" t="s">
        <v>101</v>
      </c>
      <c r="B15" s="3"/>
      <c r="C15" s="3" t="s">
        <v>102</v>
      </c>
      <c r="E15" s="4" t="s">
        <v>103</v>
      </c>
    </row>
    <row r="16" customFormat="false" ht="16.5" hidden="false" customHeight="false" outlineLevel="0" collapsed="false">
      <c r="A16" s="3" t="s">
        <v>104</v>
      </c>
      <c r="B16" s="3"/>
      <c r="C16" s="3" t="s">
        <v>105</v>
      </c>
      <c r="E16" s="4" t="s">
        <v>106</v>
      </c>
      <c r="F16" s="5" t="n">
        <v>68531000</v>
      </c>
      <c r="G16" s="5" t="n">
        <v>89378000</v>
      </c>
      <c r="H16" s="5" t="n">
        <v>106869000</v>
      </c>
      <c r="I16" s="5" t="n">
        <v>128645000</v>
      </c>
      <c r="J16" s="5" t="n">
        <v>131339000</v>
      </c>
      <c r="K16" s="0"/>
    </row>
    <row r="17" customFormat="false" ht="16.5" hidden="false" customHeight="false" outlineLevel="0" collapsed="false">
      <c r="A17" s="3" t="s">
        <v>107</v>
      </c>
      <c r="B17" s="3"/>
      <c r="C17" s="3" t="s">
        <v>108</v>
      </c>
      <c r="E17" s="4" t="s">
        <v>109</v>
      </c>
      <c r="F17" s="5" t="n">
        <v>13844000</v>
      </c>
      <c r="G17" s="5" t="n">
        <v>21120000</v>
      </c>
      <c r="H17" s="5" t="n">
        <v>20484000</v>
      </c>
      <c r="I17" s="5" t="n">
        <v>20289000</v>
      </c>
      <c r="J17" s="5" t="n">
        <v>25913000</v>
      </c>
      <c r="K17" s="0"/>
    </row>
    <row r="18" customFormat="false" ht="16.5" hidden="false" customHeight="false" outlineLevel="0" collapsed="false">
      <c r="A18" s="3" t="s">
        <v>110</v>
      </c>
      <c r="B18" s="3"/>
      <c r="C18" s="3" t="s">
        <v>111</v>
      </c>
      <c r="E18" s="4" t="s">
        <v>112</v>
      </c>
      <c r="F18" s="5" t="n">
        <v>11233000</v>
      </c>
      <c r="G18" s="5" t="n">
        <v>20481000</v>
      </c>
      <c r="H18" s="5" t="n">
        <v>46671000</v>
      </c>
      <c r="I18" s="5" t="n">
        <v>53892000</v>
      </c>
      <c r="J18" s="5" t="n">
        <v>40388000</v>
      </c>
      <c r="K18" s="0"/>
    </row>
    <row r="19" customFormat="false" ht="16.5" hidden="false" customHeight="false" outlineLevel="0" collapsed="false">
      <c r="A19" s="3" t="s">
        <v>113</v>
      </c>
      <c r="B19" s="3"/>
      <c r="C19" s="3" t="s">
        <v>114</v>
      </c>
      <c r="E19" s="4" t="s">
        <v>115</v>
      </c>
      <c r="F19" s="5" t="n">
        <v>31537000</v>
      </c>
      <c r="G19" s="5" t="n">
        <v>30343000</v>
      </c>
      <c r="H19" s="5" t="n">
        <v>29299000</v>
      </c>
      <c r="I19" s="5" t="n">
        <v>35673000</v>
      </c>
      <c r="J19" s="5" t="n">
        <v>48995000</v>
      </c>
      <c r="K19" s="0"/>
    </row>
    <row r="20" customFormat="false" ht="16.5" hidden="false" customHeight="false" outlineLevel="0" collapsed="false">
      <c r="A20" s="3" t="s">
        <v>116</v>
      </c>
      <c r="B20" s="3"/>
      <c r="C20" s="3" t="s">
        <v>117</v>
      </c>
      <c r="E20" s="4" t="s">
        <v>118</v>
      </c>
      <c r="F20" s="5" t="n">
        <v>2111000</v>
      </c>
      <c r="G20" s="5" t="n">
        <v>2349000</v>
      </c>
      <c r="H20" s="5" t="n">
        <v>2132000</v>
      </c>
      <c r="I20" s="5" t="n">
        <v>4855000</v>
      </c>
      <c r="J20" s="5" t="n">
        <v>3956000</v>
      </c>
      <c r="K20" s="0"/>
    </row>
    <row r="21" customFormat="false" ht="16.5" hidden="false" customHeight="false" outlineLevel="0" collapsed="false">
      <c r="A21" s="3" t="s">
        <v>119</v>
      </c>
      <c r="B21" s="3"/>
      <c r="C21" s="3" t="s">
        <v>120</v>
      </c>
      <c r="E21" s="4" t="s">
        <v>121</v>
      </c>
      <c r="F21" s="5" t="n">
        <v>9806000</v>
      </c>
      <c r="G21" s="5" t="n">
        <v>15085000</v>
      </c>
      <c r="H21" s="5" t="n">
        <v>8283000</v>
      </c>
      <c r="I21" s="5" t="n">
        <v>13936000</v>
      </c>
      <c r="J21" s="5" t="n">
        <v>12087000</v>
      </c>
      <c r="K21" s="0"/>
    </row>
    <row r="22" customFormat="false" ht="16.5" hidden="false" customHeight="false" outlineLevel="0" collapsed="false">
      <c r="A22" s="3" t="s">
        <v>122</v>
      </c>
      <c r="B22" s="3"/>
      <c r="C22" s="3" t="s">
        <v>123</v>
      </c>
      <c r="E22" s="4" t="s">
        <v>124</v>
      </c>
      <c r="F22" s="5" t="n">
        <v>163308000</v>
      </c>
      <c r="G22" s="5" t="n">
        <v>200967000</v>
      </c>
      <c r="H22" s="5" t="n">
        <v>214817000</v>
      </c>
      <c r="I22" s="5" t="n">
        <v>246674000</v>
      </c>
      <c r="J22" s="5" t="n">
        <v>234386000</v>
      </c>
      <c r="K22" s="0"/>
    </row>
    <row r="23" customFormat="false" ht="16.5" hidden="false" customHeight="false" outlineLevel="0" collapsed="false">
      <c r="A23" s="3" t="s">
        <v>125</v>
      </c>
      <c r="B23" s="3"/>
      <c r="C23" s="3" t="s">
        <v>126</v>
      </c>
      <c r="E23" s="4" t="s">
        <v>127</v>
      </c>
      <c r="F23" s="5" t="n">
        <v>130162000</v>
      </c>
      <c r="G23" s="5" t="n">
        <v>164065000</v>
      </c>
      <c r="H23" s="5" t="n">
        <v>170430000</v>
      </c>
      <c r="I23" s="5" t="n">
        <v>194714000</v>
      </c>
      <c r="J23" s="5" t="n">
        <v>170799000</v>
      </c>
      <c r="K23" s="0"/>
    </row>
    <row r="24" customFormat="false" ht="16.5" hidden="false" customHeight="false" outlineLevel="0" collapsed="false">
      <c r="A24" s="3" t="s">
        <v>128</v>
      </c>
      <c r="B24" s="3"/>
      <c r="C24" s="3" t="s">
        <v>129</v>
      </c>
      <c r="E24" s="4" t="s">
        <v>130</v>
      </c>
      <c r="F24" s="5" t="n">
        <v>20624000</v>
      </c>
      <c r="G24" s="5" t="n">
        <v>22471000</v>
      </c>
      <c r="H24" s="5" t="n">
        <v>27010000</v>
      </c>
      <c r="I24" s="5" t="n">
        <v>33783000</v>
      </c>
      <c r="J24" s="5" t="n">
        <v>41304000</v>
      </c>
      <c r="K24" s="0"/>
    </row>
    <row r="25" customFormat="false" ht="16.5" hidden="false" customHeight="false" outlineLevel="0" collapsed="false">
      <c r="A25" s="3" t="s">
        <v>131</v>
      </c>
      <c r="B25" s="3"/>
      <c r="C25" s="3" t="s">
        <v>132</v>
      </c>
      <c r="E25" s="4" t="s">
        <v>133</v>
      </c>
      <c r="F25" s="5" t="n">
        <v>4616000</v>
      </c>
      <c r="G25" s="5" t="n">
        <v>5116000</v>
      </c>
      <c r="H25" s="5" t="n">
        <v>5414000</v>
      </c>
      <c r="I25" s="5" t="n">
        <v>0</v>
      </c>
      <c r="J25" s="5" t="n">
        <v>0</v>
      </c>
      <c r="K25" s="0"/>
    </row>
    <row r="26" customFormat="false" ht="16.5" hidden="false" customHeight="false" outlineLevel="0" collapsed="false">
      <c r="A26" s="3" t="s">
        <v>134</v>
      </c>
      <c r="B26" s="3"/>
      <c r="C26" s="3" t="s">
        <v>135</v>
      </c>
      <c r="E26" s="4" t="s">
        <v>136</v>
      </c>
      <c r="F26" s="5" t="n">
        <v>4142000</v>
      </c>
      <c r="G26" s="5" t="n">
        <v>3893000</v>
      </c>
      <c r="H26" s="5" t="n">
        <v>3206000</v>
      </c>
      <c r="I26" s="5" t="n">
        <v>0</v>
      </c>
      <c r="J26" s="5" t="n">
        <v>0</v>
      </c>
      <c r="K26" s="0"/>
    </row>
    <row r="27" customFormat="false" ht="16.5" hidden="false" customHeight="false" outlineLevel="0" collapsed="false">
      <c r="A27" s="3" t="s">
        <v>137</v>
      </c>
      <c r="B27" s="3"/>
      <c r="C27" s="3" t="s">
        <v>138</v>
      </c>
      <c r="E27" s="4" t="s">
        <v>139</v>
      </c>
      <c r="F27" s="5" t="n">
        <v>0</v>
      </c>
      <c r="G27" s="5" t="n">
        <v>0</v>
      </c>
      <c r="H27" s="5"/>
      <c r="I27" s="5"/>
      <c r="J27" s="5"/>
      <c r="K27" s="0"/>
    </row>
    <row r="28" customFormat="false" ht="16.5" hidden="false" customHeight="false" outlineLevel="0" collapsed="false">
      <c r="A28" s="3" t="s">
        <v>140</v>
      </c>
      <c r="B28" s="3"/>
      <c r="C28" s="3" t="s">
        <v>141</v>
      </c>
      <c r="E28" s="4" t="s">
        <v>142</v>
      </c>
      <c r="F28" s="5" t="n">
        <v>3764000</v>
      </c>
      <c r="G28" s="5" t="n">
        <v>5422000</v>
      </c>
      <c r="H28" s="5" t="n">
        <v>8757000</v>
      </c>
      <c r="I28" s="5" t="n">
        <v>18177000</v>
      </c>
      <c r="J28" s="5" t="n">
        <v>22283000</v>
      </c>
      <c r="K28" s="0"/>
    </row>
    <row r="29" customFormat="false" ht="16.5" hidden="false" customHeight="false" outlineLevel="0" collapsed="false">
      <c r="A29" s="3" t="s">
        <v>143</v>
      </c>
      <c r="B29" s="3"/>
      <c r="C29" s="3" t="s">
        <v>144</v>
      </c>
      <c r="E29" s="4" t="s">
        <v>145</v>
      </c>
      <c r="F29" s="5" t="n">
        <v>231839000</v>
      </c>
      <c r="G29" s="5" t="n">
        <v>290345000</v>
      </c>
      <c r="H29" s="5" t="n">
        <v>321686000</v>
      </c>
      <c r="I29" s="5" t="n">
        <v>375319000</v>
      </c>
      <c r="J29" s="5" t="n">
        <v>365725000</v>
      </c>
      <c r="K29" s="0"/>
    </row>
    <row r="30" customFormat="false" ht="16.5" hidden="false" customHeight="false" outlineLevel="0" collapsed="false">
      <c r="A30" s="3" t="s">
        <v>146</v>
      </c>
      <c r="B30" s="3"/>
      <c r="C30" s="3" t="s">
        <v>147</v>
      </c>
      <c r="E30" s="4" t="s">
        <v>148</v>
      </c>
      <c r="F30" s="5" t="n">
        <v>63448000</v>
      </c>
      <c r="G30" s="5" t="n">
        <v>80610000</v>
      </c>
      <c r="H30" s="5" t="n">
        <v>79006000</v>
      </c>
      <c r="I30" s="5" t="n">
        <v>100814000</v>
      </c>
      <c r="J30" s="5" t="n">
        <v>116866000</v>
      </c>
      <c r="K30" s="0"/>
    </row>
    <row r="31" customFormat="false" ht="16.5" hidden="false" customHeight="false" outlineLevel="0" collapsed="false">
      <c r="A31" s="3" t="s">
        <v>149</v>
      </c>
      <c r="B31" s="3"/>
      <c r="C31" s="3" t="s">
        <v>150</v>
      </c>
      <c r="E31" s="4" t="s">
        <v>151</v>
      </c>
      <c r="F31" s="5" t="n">
        <v>48649000</v>
      </c>
      <c r="G31" s="5" t="n">
        <v>60671000</v>
      </c>
      <c r="H31" s="5" t="n">
        <v>59321000</v>
      </c>
      <c r="I31" s="5" t="n">
        <v>44242000</v>
      </c>
      <c r="J31" s="5" t="n">
        <v>55888000</v>
      </c>
      <c r="K31" s="0"/>
    </row>
    <row r="32" customFormat="false" ht="16.5" hidden="false" customHeight="false" outlineLevel="0" collapsed="false">
      <c r="A32" s="3" t="s">
        <v>152</v>
      </c>
      <c r="B32" s="3"/>
      <c r="C32" s="3" t="s">
        <v>153</v>
      </c>
      <c r="E32" s="4" t="s">
        <v>154</v>
      </c>
      <c r="F32" s="5" t="n">
        <v>6308000</v>
      </c>
      <c r="G32" s="5" t="n">
        <v>10999000</v>
      </c>
      <c r="H32" s="5" t="n">
        <v>11605000</v>
      </c>
      <c r="I32" s="5" t="n">
        <v>18473000</v>
      </c>
      <c r="J32" s="5" t="n">
        <v>20748000</v>
      </c>
      <c r="K32" s="0"/>
    </row>
    <row r="33" customFormat="false" ht="16.5" hidden="false" customHeight="false" outlineLevel="0" collapsed="false">
      <c r="A33" s="3" t="s">
        <v>155</v>
      </c>
      <c r="B33" s="3"/>
      <c r="C33" s="3" t="s">
        <v>156</v>
      </c>
      <c r="E33" s="4" t="s">
        <v>157</v>
      </c>
      <c r="F33" s="5" t="n">
        <v>8491000</v>
      </c>
      <c r="G33" s="5" t="n">
        <v>8940000</v>
      </c>
      <c r="H33" s="5" t="n">
        <v>8080000</v>
      </c>
      <c r="I33" s="5" t="n">
        <v>38099000</v>
      </c>
      <c r="J33" s="5" t="n">
        <v>40230000</v>
      </c>
      <c r="K33" s="0"/>
    </row>
    <row r="34" customFormat="false" ht="16.5" hidden="false" customHeight="false" outlineLevel="0" collapsed="false">
      <c r="A34" s="3" t="s">
        <v>158</v>
      </c>
      <c r="B34" s="3"/>
      <c r="C34" s="3" t="s">
        <v>159</v>
      </c>
      <c r="E34" s="4" t="s">
        <v>160</v>
      </c>
      <c r="F34" s="5" t="n">
        <v>56844000</v>
      </c>
      <c r="G34" s="5" t="n">
        <v>90380000</v>
      </c>
      <c r="H34" s="5" t="n">
        <v>114431000</v>
      </c>
      <c r="I34" s="5" t="n">
        <v>140458000</v>
      </c>
      <c r="J34" s="5" t="n">
        <v>141712000</v>
      </c>
      <c r="K34" s="0"/>
    </row>
    <row r="35" customFormat="false" ht="16.5" hidden="false" customHeight="false" outlineLevel="0" collapsed="false">
      <c r="A35" s="3" t="s">
        <v>161</v>
      </c>
      <c r="B35" s="3"/>
      <c r="C35" s="3" t="s">
        <v>162</v>
      </c>
      <c r="E35" s="4" t="s">
        <v>163</v>
      </c>
      <c r="F35" s="5" t="n">
        <v>28987000</v>
      </c>
      <c r="G35" s="5" t="n">
        <v>53329000</v>
      </c>
      <c r="H35" s="5" t="n">
        <v>75427000</v>
      </c>
      <c r="I35" s="5" t="n">
        <v>97207000</v>
      </c>
      <c r="J35" s="5" t="n">
        <v>93735000</v>
      </c>
      <c r="K35" s="0"/>
    </row>
    <row r="36" customFormat="false" ht="16.5" hidden="false" customHeight="false" outlineLevel="0" collapsed="false">
      <c r="A36" s="3" t="s">
        <v>164</v>
      </c>
      <c r="B36" s="3"/>
      <c r="C36" s="3" t="s">
        <v>165</v>
      </c>
      <c r="E36" s="4" t="s">
        <v>166</v>
      </c>
      <c r="F36" s="5"/>
      <c r="G36" s="5"/>
      <c r="H36" s="5"/>
      <c r="I36" s="5"/>
      <c r="J36" s="5"/>
      <c r="K36" s="0"/>
    </row>
    <row r="37" customFormat="false" ht="16.5" hidden="false" customHeight="false" outlineLevel="0" collapsed="false">
      <c r="A37" s="3" t="s">
        <v>167</v>
      </c>
      <c r="B37" s="3"/>
      <c r="C37" s="3" t="s">
        <v>168</v>
      </c>
      <c r="E37" s="4" t="s">
        <v>169</v>
      </c>
      <c r="F37" s="5" t="n">
        <v>3031000</v>
      </c>
      <c r="G37" s="5" t="n">
        <v>3624000</v>
      </c>
      <c r="H37" s="5" t="n">
        <v>2930000</v>
      </c>
      <c r="I37" s="5" t="n">
        <v>2836000</v>
      </c>
      <c r="J37" s="5" t="n">
        <v>2797000</v>
      </c>
      <c r="K37" s="0"/>
    </row>
    <row r="38" customFormat="false" ht="16.5" hidden="false" customHeight="false" outlineLevel="0" collapsed="false">
      <c r="A38" s="3" t="s">
        <v>170</v>
      </c>
      <c r="B38" s="3"/>
      <c r="C38" s="3" t="s">
        <v>171</v>
      </c>
      <c r="E38" s="4" t="s">
        <v>172</v>
      </c>
      <c r="F38" s="5" t="n">
        <v>24826000</v>
      </c>
      <c r="G38" s="5" t="n">
        <v>33427000</v>
      </c>
      <c r="H38" s="5" t="n">
        <v>36074000</v>
      </c>
      <c r="I38" s="5" t="n">
        <v>40415000</v>
      </c>
      <c r="J38" s="5" t="n">
        <v>45180000</v>
      </c>
      <c r="K38" s="0"/>
    </row>
    <row r="39" customFormat="false" ht="16.5" hidden="false" customHeight="false" outlineLevel="0" collapsed="false">
      <c r="A39" s="3" t="s">
        <v>173</v>
      </c>
      <c r="B39" s="3"/>
      <c r="C39" s="3" t="s">
        <v>174</v>
      </c>
      <c r="E39" s="4" t="s">
        <v>175</v>
      </c>
      <c r="F39" s="5" t="n">
        <v>120292000</v>
      </c>
      <c r="G39" s="5" t="n">
        <v>170990000</v>
      </c>
      <c r="H39" s="5" t="n">
        <v>193437000</v>
      </c>
      <c r="I39" s="5" t="n">
        <v>241272000</v>
      </c>
      <c r="J39" s="5" t="n">
        <v>258578000</v>
      </c>
      <c r="K39" s="0"/>
    </row>
    <row r="40" customFormat="false" ht="16.5" hidden="false" customHeight="false" outlineLevel="0" collapsed="false">
      <c r="A40" s="3" t="s">
        <v>176</v>
      </c>
      <c r="B40" s="3"/>
      <c r="C40" s="3" t="s">
        <v>177</v>
      </c>
      <c r="E40" s="4" t="s">
        <v>178</v>
      </c>
      <c r="F40" s="5" t="n">
        <v>23313000</v>
      </c>
      <c r="G40" s="5" t="n">
        <v>27416000</v>
      </c>
      <c r="H40" s="5" t="n">
        <v>31251000</v>
      </c>
      <c r="I40" s="5" t="n">
        <v>35867000</v>
      </c>
      <c r="J40" s="5" t="n">
        <v>40201000</v>
      </c>
      <c r="K40" s="0"/>
    </row>
    <row r="41" customFormat="false" ht="16.5" hidden="false" customHeight="false" outlineLevel="0" collapsed="false">
      <c r="A41" s="3" t="s">
        <v>179</v>
      </c>
      <c r="B41" s="3"/>
      <c r="C41" s="3" t="s">
        <v>180</v>
      </c>
      <c r="E41" s="4" t="s">
        <v>181</v>
      </c>
      <c r="F41" s="5"/>
      <c r="G41" s="5"/>
      <c r="H41" s="5"/>
      <c r="I41" s="5"/>
      <c r="J41" s="5"/>
      <c r="K41" s="0"/>
    </row>
    <row r="42" customFormat="false" ht="16.5" hidden="false" customHeight="false" outlineLevel="0" collapsed="false">
      <c r="A42" s="3" t="s">
        <v>182</v>
      </c>
      <c r="B42" s="3"/>
      <c r="C42" s="3" t="s">
        <v>183</v>
      </c>
      <c r="E42" s="4" t="s">
        <v>184</v>
      </c>
      <c r="F42" s="5" t="n">
        <v>87152000</v>
      </c>
      <c r="G42" s="5" t="n">
        <v>92284000</v>
      </c>
      <c r="H42" s="5" t="n">
        <v>96364000</v>
      </c>
      <c r="I42" s="5" t="n">
        <v>98330000</v>
      </c>
      <c r="J42" s="5" t="n">
        <v>70400000</v>
      </c>
      <c r="K42" s="0"/>
    </row>
    <row r="43" customFormat="false" ht="16.5" hidden="false" customHeight="false" outlineLevel="0" collapsed="false">
      <c r="A43" s="3" t="s">
        <v>185</v>
      </c>
      <c r="B43" s="3"/>
      <c r="C43" s="3" t="s">
        <v>186</v>
      </c>
      <c r="E43" s="4" t="s">
        <v>187</v>
      </c>
      <c r="F43" s="5"/>
      <c r="G43" s="5"/>
      <c r="H43" s="5"/>
      <c r="I43" s="5"/>
      <c r="J43" s="5"/>
      <c r="K43" s="0"/>
    </row>
    <row r="44" customFormat="false" ht="16.5" hidden="false" customHeight="false" outlineLevel="0" collapsed="false">
      <c r="A44" s="3" t="s">
        <v>188</v>
      </c>
      <c r="B44" s="3"/>
      <c r="C44" s="3" t="s">
        <v>189</v>
      </c>
      <c r="E44" s="4" t="s">
        <v>190</v>
      </c>
      <c r="F44" s="5" t="n">
        <v>1082000</v>
      </c>
      <c r="G44" s="5" t="n">
        <v>-345000</v>
      </c>
      <c r="H44" s="5" t="n">
        <v>634000</v>
      </c>
      <c r="I44" s="5" t="n">
        <v>-150000</v>
      </c>
      <c r="J44" s="5" t="n">
        <v>-3454000</v>
      </c>
      <c r="K44" s="0"/>
    </row>
    <row r="45" customFormat="false" ht="16.5" hidden="false" customHeight="false" outlineLevel="0" collapsed="false">
      <c r="A45" s="3" t="s">
        <v>191</v>
      </c>
      <c r="B45" s="3"/>
      <c r="C45" s="3" t="s">
        <v>192</v>
      </c>
      <c r="E45" s="4" t="s">
        <v>193</v>
      </c>
      <c r="F45" s="5" t="n">
        <v>111547000</v>
      </c>
      <c r="G45" s="5" t="n">
        <v>119355000</v>
      </c>
      <c r="H45" s="5" t="n">
        <v>128249000</v>
      </c>
      <c r="I45" s="5" t="n">
        <v>134047000</v>
      </c>
      <c r="J45" s="5" t="n">
        <v>107147000</v>
      </c>
      <c r="K45" s="0"/>
    </row>
    <row r="46" customFormat="false" ht="16.5" hidden="false" customHeight="false" outlineLevel="0" collapsed="false">
      <c r="A46" s="3" t="s">
        <v>194</v>
      </c>
      <c r="B46" s="3"/>
      <c r="C46" s="3" t="s">
        <v>195</v>
      </c>
      <c r="E46" s="4" t="s">
        <v>196</v>
      </c>
      <c r="F46" s="5" t="n">
        <v>231839000</v>
      </c>
      <c r="G46" s="5" t="n">
        <v>290345000</v>
      </c>
      <c r="H46" s="5" t="n">
        <v>321686000</v>
      </c>
      <c r="I46" s="5" t="n">
        <v>375319000</v>
      </c>
      <c r="J46" s="5" t="n">
        <v>365725000</v>
      </c>
      <c r="K46" s="0"/>
    </row>
    <row r="47" customFormat="false" ht="16.5" hidden="false" customHeight="false" outlineLevel="0" collapsed="false">
      <c r="A47" s="3" t="s">
        <v>101</v>
      </c>
      <c r="B47" s="3"/>
      <c r="C47" s="3" t="s">
        <v>102</v>
      </c>
      <c r="E47" s="4" t="s">
        <v>103</v>
      </c>
    </row>
    <row r="48" customFormat="false" ht="16.5" hidden="false" customHeight="false" outlineLevel="0" collapsed="false">
      <c r="A48" s="3" t="s">
        <v>197</v>
      </c>
      <c r="B48" s="3"/>
      <c r="C48" s="3" t="s">
        <v>198</v>
      </c>
      <c r="E48" s="4" t="s">
        <v>199</v>
      </c>
      <c r="F48" s="5" t="n">
        <v>59713000</v>
      </c>
      <c r="G48" s="5" t="n">
        <v>81266000</v>
      </c>
      <c r="H48" s="5" t="n">
        <v>66231000</v>
      </c>
      <c r="I48" s="5" t="n">
        <v>64225000</v>
      </c>
      <c r="J48" s="5" t="n">
        <v>77434000</v>
      </c>
      <c r="K48" s="0"/>
    </row>
    <row r="49" customFormat="false" ht="16.5" hidden="false" customHeight="false" outlineLevel="0" collapsed="false">
      <c r="A49" s="3" t="s">
        <v>200</v>
      </c>
      <c r="B49" s="3"/>
      <c r="C49" s="3" t="s">
        <v>201</v>
      </c>
      <c r="E49" s="4" t="s">
        <v>202</v>
      </c>
      <c r="F49" s="5" t="n">
        <v>-22579000</v>
      </c>
      <c r="G49" s="5" t="n">
        <v>-56274000</v>
      </c>
      <c r="H49" s="5" t="n">
        <v>-45977000</v>
      </c>
      <c r="I49" s="5" t="n">
        <v>-46446000</v>
      </c>
      <c r="J49" s="5" t="n">
        <v>16066000</v>
      </c>
      <c r="K49" s="0"/>
    </row>
    <row r="50" customFormat="false" ht="16.5" hidden="false" customHeight="false" outlineLevel="0" collapsed="false">
      <c r="A50" s="3" t="s">
        <v>203</v>
      </c>
      <c r="B50" s="3"/>
      <c r="C50" s="3" t="s">
        <v>204</v>
      </c>
      <c r="E50" s="4" t="s">
        <v>205</v>
      </c>
      <c r="F50" s="5" t="n">
        <v>-37549000</v>
      </c>
      <c r="G50" s="5" t="n">
        <v>-17716000</v>
      </c>
      <c r="H50" s="5" t="n">
        <v>-20890000</v>
      </c>
      <c r="I50" s="5" t="n">
        <v>-17974000</v>
      </c>
      <c r="J50" s="5" t="n">
        <v>-87876000</v>
      </c>
      <c r="K50" s="0"/>
    </row>
    <row r="51" customFormat="false" ht="16.5" hidden="false" customHeight="false" outlineLevel="0" collapsed="false">
      <c r="A51" s="3" t="s">
        <v>206</v>
      </c>
      <c r="B51" s="3"/>
      <c r="C51" s="3" t="s">
        <v>207</v>
      </c>
      <c r="E51" s="4" t="s">
        <v>208</v>
      </c>
      <c r="F51" s="5"/>
      <c r="G51" s="5"/>
      <c r="H51" s="5"/>
      <c r="I51" s="5"/>
      <c r="J51" s="5"/>
      <c r="K51" s="0"/>
    </row>
    <row r="52" customFormat="false" ht="16.5" hidden="false" customHeight="false" outlineLevel="0" collapsed="false">
      <c r="A52" s="3" t="s">
        <v>209</v>
      </c>
      <c r="B52" s="3"/>
      <c r="C52" s="3" t="s">
        <v>210</v>
      </c>
      <c r="E52" s="4" t="s">
        <v>211</v>
      </c>
      <c r="F52" s="5" t="n">
        <v>-415000</v>
      </c>
      <c r="G52" s="5" t="n">
        <v>7276000</v>
      </c>
      <c r="H52" s="5" t="n">
        <v>-636000</v>
      </c>
      <c r="I52" s="5" t="n">
        <v>-195000</v>
      </c>
      <c r="J52" s="5" t="n">
        <v>5624000</v>
      </c>
      <c r="K5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false" showOutlineSymbols="true" defaultGridColor="true" view="normal" topLeftCell="F52" colorId="64" zoomScale="100" zoomScaleNormal="100" zoomScalePageLayoutView="100" workbookViewId="0">
      <selection pane="topLeft" activeCell="P70" activeCellId="0" sqref="P70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50.75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3" t="str">
        <f aca="false">"格式：轉置總覽/"&amp;整合報表!D1&amp;"/最近/20/遞增/美股季財報(損益單季)/日期/季////每一期"</f>
        <v>格式：轉置總覽/AAPL/最近/20/遞增/美股季財報(損益單季)/日期/季////每一期</v>
      </c>
      <c r="B1" s="3" t="s">
        <v>20</v>
      </c>
      <c r="C1" s="3" t="s">
        <v>22</v>
      </c>
      <c r="E1" s="1" t="s">
        <v>43</v>
      </c>
    </row>
    <row r="2" customFormat="false" ht="16.5" hidden="false" customHeight="false" outlineLevel="0" collapsed="false">
      <c r="A2" s="3" t="s">
        <v>212</v>
      </c>
      <c r="B2" s="3" t="s">
        <v>21</v>
      </c>
      <c r="C2" s="3" t="s">
        <v>23</v>
      </c>
      <c r="E2" s="4" t="s">
        <v>213</v>
      </c>
      <c r="F2" s="5" t="n">
        <v>201404</v>
      </c>
      <c r="G2" s="5" t="n">
        <v>201501</v>
      </c>
      <c r="H2" s="5" t="n">
        <v>201502</v>
      </c>
      <c r="I2" s="5" t="n">
        <v>201503</v>
      </c>
      <c r="J2" s="5" t="n">
        <v>201504</v>
      </c>
      <c r="K2" s="5" t="n">
        <v>201601</v>
      </c>
      <c r="L2" s="5" t="n">
        <v>201602</v>
      </c>
      <c r="M2" s="5" t="n">
        <v>201603</v>
      </c>
      <c r="N2" s="5" t="n">
        <v>201604</v>
      </c>
      <c r="O2" s="5" t="n">
        <v>201701</v>
      </c>
      <c r="P2" s="5" t="n">
        <v>201702</v>
      </c>
      <c r="Q2" s="5" t="n">
        <v>201703</v>
      </c>
      <c r="R2" s="5" t="n">
        <v>201704</v>
      </c>
      <c r="S2" s="5" t="n">
        <v>201801</v>
      </c>
      <c r="T2" s="5" t="n">
        <v>201802</v>
      </c>
      <c r="U2" s="5" t="n">
        <v>201803</v>
      </c>
      <c r="V2" s="5" t="n">
        <v>201804</v>
      </c>
      <c r="W2" s="5" t="n">
        <v>201901</v>
      </c>
      <c r="X2" s="5" t="n">
        <v>201902</v>
      </c>
      <c r="Y2" s="5" t="n">
        <v>201903</v>
      </c>
      <c r="Z2" s="5"/>
    </row>
    <row r="3" customFormat="false" ht="16.5" hidden="false" customHeight="false" outlineLevel="0" collapsed="false">
      <c r="A3" s="3" t="s">
        <v>214</v>
      </c>
      <c r="B3" s="3"/>
      <c r="C3" s="3" t="s">
        <v>67</v>
      </c>
      <c r="E3" s="4" t="s">
        <v>68</v>
      </c>
      <c r="F3" s="9" t="n">
        <v>42123000</v>
      </c>
      <c r="G3" s="8" t="n">
        <v>74599000</v>
      </c>
      <c r="H3" s="9" t="n">
        <v>58010000</v>
      </c>
      <c r="I3" s="9" t="n">
        <v>49605000</v>
      </c>
      <c r="J3" s="9" t="n">
        <v>51501000</v>
      </c>
      <c r="K3" s="9" t="n">
        <v>75872000</v>
      </c>
      <c r="L3" s="9" t="n">
        <v>50557000</v>
      </c>
      <c r="M3" s="9" t="n">
        <v>42358000</v>
      </c>
      <c r="N3" s="9" t="n">
        <v>46852000</v>
      </c>
      <c r="O3" s="9" t="n">
        <v>78351000</v>
      </c>
      <c r="P3" s="9" t="n">
        <v>52896000</v>
      </c>
      <c r="Q3" s="9" t="n">
        <v>45408000</v>
      </c>
      <c r="R3" s="9" t="n">
        <v>52579000</v>
      </c>
      <c r="S3" s="9" t="n">
        <v>88293000</v>
      </c>
      <c r="T3" s="9" t="n">
        <v>61137000</v>
      </c>
      <c r="U3" s="9" t="n">
        <v>53265000</v>
      </c>
      <c r="V3" s="9" t="n">
        <v>62900000</v>
      </c>
      <c r="W3" s="9" t="n">
        <v>84310000</v>
      </c>
      <c r="X3" s="9" t="n">
        <v>58015000</v>
      </c>
      <c r="Y3" s="9" t="n">
        <v>53809000</v>
      </c>
      <c r="Z3" s="0"/>
    </row>
    <row r="4" customFormat="false" ht="16.5" hidden="false" customHeight="false" outlineLevel="0" collapsed="false">
      <c r="A4" s="3" t="s">
        <v>215</v>
      </c>
      <c r="B4" s="3"/>
      <c r="C4" s="3" t="s">
        <v>70</v>
      </c>
      <c r="E4" s="4" t="s">
        <v>71</v>
      </c>
      <c r="F4" s="5" t="n">
        <v>26114000</v>
      </c>
      <c r="G4" s="8" t="n">
        <v>44858000</v>
      </c>
      <c r="H4" s="5" t="n">
        <v>34354000</v>
      </c>
      <c r="I4" s="5" t="n">
        <v>29924000</v>
      </c>
      <c r="J4" s="5" t="n">
        <v>30953000</v>
      </c>
      <c r="K4" s="5" t="n">
        <v>45449000</v>
      </c>
      <c r="L4" s="5" t="n">
        <v>30636000</v>
      </c>
      <c r="M4" s="5" t="n">
        <v>26252000</v>
      </c>
      <c r="N4" s="5" t="n">
        <v>29039000</v>
      </c>
      <c r="O4" s="5" t="n">
        <v>48175000</v>
      </c>
      <c r="P4" s="5" t="n">
        <v>32305000</v>
      </c>
      <c r="Q4" s="5" t="n">
        <v>27920000</v>
      </c>
      <c r="R4" s="5" t="n">
        <v>32648000</v>
      </c>
      <c r="S4" s="5" t="n">
        <v>54381000</v>
      </c>
      <c r="T4" s="5" t="n">
        <v>37715000</v>
      </c>
      <c r="U4" s="5" t="n">
        <v>32844000</v>
      </c>
      <c r="V4" s="5" t="n">
        <v>38816000</v>
      </c>
      <c r="W4" s="5" t="n">
        <v>52279000</v>
      </c>
      <c r="X4" s="5" t="n">
        <v>36194000</v>
      </c>
      <c r="Y4" s="5" t="n">
        <v>33582000</v>
      </c>
      <c r="Z4" s="0"/>
    </row>
    <row r="5" customFormat="false" ht="16.5" hidden="false" customHeight="false" outlineLevel="0" collapsed="false">
      <c r="A5" s="3" t="s">
        <v>216</v>
      </c>
      <c r="B5" s="3"/>
      <c r="C5" s="3" t="s">
        <v>73</v>
      </c>
      <c r="E5" s="4" t="s">
        <v>74</v>
      </c>
      <c r="F5" s="5" t="n">
        <v>16009000</v>
      </c>
      <c r="G5" s="8" t="n">
        <v>29741000</v>
      </c>
      <c r="H5" s="5" t="n">
        <v>23656000</v>
      </c>
      <c r="I5" s="5" t="n">
        <v>19681000</v>
      </c>
      <c r="J5" s="5" t="n">
        <v>20548000</v>
      </c>
      <c r="K5" s="5" t="n">
        <v>30423000</v>
      </c>
      <c r="L5" s="5" t="n">
        <v>19921000</v>
      </c>
      <c r="M5" s="5" t="n">
        <v>16106000</v>
      </c>
      <c r="N5" s="5" t="n">
        <v>17813000</v>
      </c>
      <c r="O5" s="5" t="n">
        <v>30176000</v>
      </c>
      <c r="P5" s="5" t="n">
        <v>20591000</v>
      </c>
      <c r="Q5" s="5" t="n">
        <v>17488000</v>
      </c>
      <c r="R5" s="5" t="n">
        <v>19931000</v>
      </c>
      <c r="S5" s="5" t="n">
        <v>33912000</v>
      </c>
      <c r="T5" s="5" t="n">
        <v>23422000</v>
      </c>
      <c r="U5" s="5" t="n">
        <v>20421000</v>
      </c>
      <c r="V5" s="5" t="n">
        <v>24084000</v>
      </c>
      <c r="W5" s="5" t="n">
        <v>32031000</v>
      </c>
      <c r="X5" s="5" t="n">
        <v>21821000</v>
      </c>
      <c r="Y5" s="5" t="n">
        <v>20227000</v>
      </c>
      <c r="Z5" s="0"/>
    </row>
    <row r="6" customFormat="false" ht="16.5" hidden="false" customHeight="false" outlineLevel="0" collapsed="false">
      <c r="A6" s="3" t="s">
        <v>217</v>
      </c>
      <c r="B6" s="3"/>
      <c r="C6" s="3" t="s">
        <v>76</v>
      </c>
      <c r="E6" s="4" t="s">
        <v>77</v>
      </c>
      <c r="F6" s="5" t="n">
        <v>4844000</v>
      </c>
      <c r="G6" s="8" t="n">
        <v>5495000</v>
      </c>
      <c r="H6" s="5" t="n">
        <v>5378000</v>
      </c>
      <c r="I6" s="5" t="n">
        <v>5598000</v>
      </c>
      <c r="J6" s="5" t="n">
        <v>5925000</v>
      </c>
      <c r="K6" s="5" t="n">
        <v>6252000</v>
      </c>
      <c r="L6" s="5" t="n">
        <v>5934000</v>
      </c>
      <c r="M6" s="5" t="n">
        <v>6001000</v>
      </c>
      <c r="N6" s="5" t="n">
        <v>6052000</v>
      </c>
      <c r="O6" s="5" t="n">
        <v>6817000</v>
      </c>
      <c r="P6" s="5" t="n">
        <v>6494000</v>
      </c>
      <c r="Q6" s="5" t="n">
        <v>6720000</v>
      </c>
      <c r="R6" s="5" t="n">
        <v>6811000</v>
      </c>
      <c r="S6" s="5" t="n">
        <v>7638000</v>
      </c>
      <c r="T6" s="5" t="n">
        <v>7528000</v>
      </c>
      <c r="U6" s="5" t="n">
        <v>7809000</v>
      </c>
      <c r="V6" s="5" t="n">
        <v>7966000</v>
      </c>
      <c r="W6" s="5" t="n">
        <v>8685000</v>
      </c>
      <c r="X6" s="5" t="n">
        <v>8406000</v>
      </c>
      <c r="Y6" s="5" t="n">
        <v>8683000</v>
      </c>
      <c r="Z6" s="0"/>
    </row>
    <row r="7" customFormat="false" ht="16.5" hidden="false" customHeight="false" outlineLevel="0" collapsed="false">
      <c r="A7" s="3" t="s">
        <v>218</v>
      </c>
      <c r="B7" s="3"/>
      <c r="C7" s="3" t="s">
        <v>79</v>
      </c>
      <c r="E7" s="4" t="s">
        <v>80</v>
      </c>
      <c r="F7" s="5" t="n">
        <v>11165000</v>
      </c>
      <c r="G7" s="8" t="n">
        <v>24246000</v>
      </c>
      <c r="H7" s="5" t="n">
        <v>18278000</v>
      </c>
      <c r="I7" s="5" t="n">
        <v>14083000</v>
      </c>
      <c r="J7" s="5" t="n">
        <v>14623000</v>
      </c>
      <c r="K7" s="5" t="n">
        <v>24171000</v>
      </c>
      <c r="L7" s="5" t="n">
        <v>13987000</v>
      </c>
      <c r="M7" s="5" t="n">
        <v>10105000</v>
      </c>
      <c r="N7" s="5" t="n">
        <v>11761000</v>
      </c>
      <c r="O7" s="5" t="n">
        <v>23359000</v>
      </c>
      <c r="P7" s="5" t="n">
        <v>14097000</v>
      </c>
      <c r="Q7" s="5" t="n">
        <v>10768000</v>
      </c>
      <c r="R7" s="5" t="n">
        <v>13120000</v>
      </c>
      <c r="S7" s="5" t="n">
        <v>26274000</v>
      </c>
      <c r="T7" s="5" t="n">
        <v>15894000</v>
      </c>
      <c r="U7" s="5" t="n">
        <v>12612000</v>
      </c>
      <c r="V7" s="5" t="n">
        <v>16118000</v>
      </c>
      <c r="W7" s="5" t="n">
        <v>23346000</v>
      </c>
      <c r="X7" s="5" t="n">
        <v>13415000</v>
      </c>
      <c r="Y7" s="5" t="n">
        <v>11544000</v>
      </c>
      <c r="Z7" s="0"/>
    </row>
    <row r="8" customFormat="false" ht="16.5" hidden="false" customHeight="false" outlineLevel="0" collapsed="false">
      <c r="A8" s="3" t="s">
        <v>219</v>
      </c>
      <c r="B8" s="3"/>
      <c r="C8" s="3" t="s">
        <v>82</v>
      </c>
      <c r="E8" s="4" t="s">
        <v>83</v>
      </c>
      <c r="F8" s="5" t="n">
        <v>307000</v>
      </c>
      <c r="G8" s="8" t="n">
        <v>170000</v>
      </c>
      <c r="H8" s="5" t="n">
        <v>286000</v>
      </c>
      <c r="I8" s="5" t="n">
        <v>390000</v>
      </c>
      <c r="J8" s="5" t="n">
        <v>439000</v>
      </c>
      <c r="K8" s="5" t="n">
        <v>402000</v>
      </c>
      <c r="L8" s="5" t="n">
        <v>155000</v>
      </c>
      <c r="M8" s="5" t="n">
        <v>364000</v>
      </c>
      <c r="N8" s="5" t="n">
        <v>427000</v>
      </c>
      <c r="O8" s="5" t="n">
        <v>821000</v>
      </c>
      <c r="P8" s="5" t="n">
        <v>587000</v>
      </c>
      <c r="Q8" s="5" t="n">
        <v>540000</v>
      </c>
      <c r="R8" s="5" t="n">
        <v>797000</v>
      </c>
      <c r="S8" s="5" t="n">
        <v>756000</v>
      </c>
      <c r="T8" s="5" t="n">
        <v>274000</v>
      </c>
      <c r="U8" s="5" t="n">
        <v>672000</v>
      </c>
      <c r="V8" s="5" t="n">
        <v>303000</v>
      </c>
      <c r="W8" s="5" t="n">
        <v>560000</v>
      </c>
      <c r="X8" s="5" t="n">
        <v>378000</v>
      </c>
      <c r="Y8" s="5" t="n">
        <v>367000</v>
      </c>
      <c r="Z8" s="0"/>
    </row>
    <row r="9" customFormat="false" ht="16.5" hidden="false" customHeight="false" outlineLevel="0" collapsed="false">
      <c r="A9" s="3" t="s">
        <v>220</v>
      </c>
      <c r="B9" s="3"/>
      <c r="C9" s="3" t="s">
        <v>221</v>
      </c>
      <c r="E9" s="4" t="s">
        <v>222</v>
      </c>
      <c r="F9" s="5" t="n">
        <v>11472000</v>
      </c>
      <c r="G9" s="8" t="n">
        <v>24416000</v>
      </c>
      <c r="H9" s="5" t="n">
        <v>18564000</v>
      </c>
      <c r="I9" s="5" t="n">
        <v>14473000</v>
      </c>
      <c r="J9" s="5" t="n">
        <v>15062000</v>
      </c>
      <c r="K9" s="5" t="n">
        <v>24573000</v>
      </c>
      <c r="L9" s="5" t="n">
        <v>14142000</v>
      </c>
      <c r="M9" s="5" t="n">
        <v>10469000</v>
      </c>
      <c r="N9" s="5" t="n">
        <v>12188000</v>
      </c>
      <c r="O9" s="5" t="n">
        <v>24180000</v>
      </c>
      <c r="P9" s="5" t="n">
        <v>14684000</v>
      </c>
      <c r="Q9" s="5" t="n">
        <v>11308000</v>
      </c>
      <c r="R9" s="5" t="n">
        <v>13917000</v>
      </c>
      <c r="S9" s="5" t="n">
        <v>27030000</v>
      </c>
      <c r="T9" s="5" t="n">
        <v>16168000</v>
      </c>
      <c r="U9" s="5" t="n">
        <v>13284000</v>
      </c>
      <c r="V9" s="5" t="n">
        <v>16421000</v>
      </c>
      <c r="W9" s="5" t="n">
        <v>23906000</v>
      </c>
      <c r="X9" s="5" t="n">
        <v>13793000</v>
      </c>
      <c r="Y9" s="5" t="n">
        <v>11911000</v>
      </c>
      <c r="Z9" s="0"/>
    </row>
    <row r="10" customFormat="false" ht="16.5" hidden="false" customHeight="false" outlineLevel="0" collapsed="false">
      <c r="A10" s="3" t="s">
        <v>223</v>
      </c>
      <c r="B10" s="3"/>
      <c r="C10" s="3" t="s">
        <v>88</v>
      </c>
      <c r="E10" s="4" t="s">
        <v>89</v>
      </c>
      <c r="F10" s="5" t="n">
        <v>3005000</v>
      </c>
      <c r="G10" s="8" t="n">
        <v>6392000</v>
      </c>
      <c r="H10" s="5" t="n">
        <v>4995000</v>
      </c>
      <c r="I10" s="5" t="n">
        <v>3796000</v>
      </c>
      <c r="J10" s="5" t="n">
        <v>3938000</v>
      </c>
      <c r="K10" s="5" t="n">
        <v>6212000</v>
      </c>
      <c r="L10" s="5" t="n">
        <v>3626000</v>
      </c>
      <c r="M10" s="5" t="n">
        <v>2673000</v>
      </c>
      <c r="N10" s="5" t="n">
        <v>3174000</v>
      </c>
      <c r="O10" s="5" t="n">
        <v>6289000</v>
      </c>
      <c r="P10" s="5" t="n">
        <v>3655000</v>
      </c>
      <c r="Q10" s="5" t="n">
        <v>2591000</v>
      </c>
      <c r="R10" s="5" t="n">
        <v>3203000</v>
      </c>
      <c r="S10" s="5" t="n">
        <v>6965000</v>
      </c>
      <c r="T10" s="5" t="n">
        <v>2346000</v>
      </c>
      <c r="U10" s="5" t="n">
        <v>1765000</v>
      </c>
      <c r="V10" s="5" t="n">
        <v>2296000</v>
      </c>
      <c r="W10" s="5" t="n">
        <v>3941000</v>
      </c>
      <c r="X10" s="5" t="n">
        <v>2232000</v>
      </c>
      <c r="Y10" s="5" t="n">
        <v>1867000</v>
      </c>
      <c r="Z10" s="0"/>
    </row>
    <row r="11" customFormat="false" ht="16.5" hidden="false" customHeight="false" outlineLevel="0" collapsed="false">
      <c r="A11" s="3" t="s">
        <v>224</v>
      </c>
      <c r="B11" s="3"/>
      <c r="C11" s="3" t="s">
        <v>91</v>
      </c>
      <c r="E11" s="4" t="s">
        <v>92</v>
      </c>
      <c r="F11" s="5" t="n">
        <v>8467000</v>
      </c>
      <c r="G11" s="8" t="n">
        <v>18024000</v>
      </c>
      <c r="H11" s="5" t="n">
        <v>13569000</v>
      </c>
      <c r="I11" s="5" t="n">
        <v>10677000</v>
      </c>
      <c r="J11" s="5" t="n">
        <v>11124000</v>
      </c>
      <c r="K11" s="5" t="n">
        <v>18361000</v>
      </c>
      <c r="L11" s="5" t="n">
        <v>10516000</v>
      </c>
      <c r="M11" s="5" t="n">
        <v>7796000</v>
      </c>
      <c r="N11" s="5" t="n">
        <v>9014000</v>
      </c>
      <c r="O11" s="5" t="n">
        <v>17891000</v>
      </c>
      <c r="P11" s="5" t="n">
        <v>11029000</v>
      </c>
      <c r="Q11" s="5" t="n">
        <v>8717000</v>
      </c>
      <c r="R11" s="5" t="n">
        <v>10714000</v>
      </c>
      <c r="S11" s="5" t="n">
        <v>20065000</v>
      </c>
      <c r="T11" s="5" t="n">
        <v>13822000</v>
      </c>
      <c r="U11" s="5" t="n">
        <v>11519000</v>
      </c>
      <c r="V11" s="5" t="n">
        <v>14125000</v>
      </c>
      <c r="W11" s="5" t="n">
        <v>19965000</v>
      </c>
      <c r="X11" s="5" t="n">
        <v>11561000</v>
      </c>
      <c r="Y11" s="5" t="n">
        <v>10044000</v>
      </c>
      <c r="Z11" s="0"/>
    </row>
    <row r="12" customFormat="false" ht="16.5" hidden="false" customHeight="false" outlineLevel="0" collapsed="false">
      <c r="A12" s="3" t="s">
        <v>225</v>
      </c>
      <c r="B12" s="3"/>
      <c r="C12" s="3" t="s">
        <v>94</v>
      </c>
      <c r="E12" s="4" t="s">
        <v>95</v>
      </c>
      <c r="F12" s="5" t="n">
        <v>8467000</v>
      </c>
      <c r="G12" s="8" t="n">
        <v>18024000</v>
      </c>
      <c r="H12" s="5" t="n">
        <v>13569000</v>
      </c>
      <c r="I12" s="5" t="n">
        <v>10677000</v>
      </c>
      <c r="J12" s="5" t="n">
        <v>11124000</v>
      </c>
      <c r="K12" s="5" t="n">
        <v>18361000</v>
      </c>
      <c r="L12" s="5" t="n">
        <v>10516000</v>
      </c>
      <c r="M12" s="5" t="n">
        <v>7796000</v>
      </c>
      <c r="N12" s="5" t="n">
        <v>9014000</v>
      </c>
      <c r="O12" s="5" t="n">
        <v>17891000</v>
      </c>
      <c r="P12" s="5" t="n">
        <v>11029000</v>
      </c>
      <c r="Q12" s="5" t="n">
        <v>8717000</v>
      </c>
      <c r="R12" s="5" t="n">
        <v>10714000</v>
      </c>
      <c r="S12" s="5" t="n">
        <v>20065000</v>
      </c>
      <c r="T12" s="5" t="n">
        <v>13822000</v>
      </c>
      <c r="U12" s="5" t="n">
        <v>11519000</v>
      </c>
      <c r="V12" s="5" t="n">
        <v>14125000</v>
      </c>
      <c r="W12" s="5" t="n">
        <v>19965000</v>
      </c>
      <c r="X12" s="5" t="n">
        <v>11561000</v>
      </c>
      <c r="Y12" s="5" t="n">
        <v>10044000</v>
      </c>
      <c r="Z12" s="0"/>
    </row>
    <row r="13" customFormat="false" ht="16.5" hidden="false" customHeight="false" outlineLevel="0" collapsed="false">
      <c r="A13" s="3" t="s">
        <v>226</v>
      </c>
      <c r="B13" s="3"/>
      <c r="C13" s="3" t="s">
        <v>97</v>
      </c>
      <c r="E13" s="4" t="s">
        <v>98</v>
      </c>
      <c r="F13" s="5" t="n">
        <v>1.42</v>
      </c>
      <c r="G13" s="8" t="n">
        <v>3.06</v>
      </c>
      <c r="H13" s="5" t="n">
        <v>2.33</v>
      </c>
      <c r="I13" s="5" t="n">
        <v>1.86</v>
      </c>
      <c r="J13" s="5" t="n">
        <v>1.97</v>
      </c>
      <c r="K13" s="5" t="n">
        <v>3.28</v>
      </c>
      <c r="L13" s="5" t="n">
        <v>1.91</v>
      </c>
      <c r="M13" s="5" t="n">
        <v>1.43</v>
      </c>
      <c r="N13" s="5" t="n">
        <v>1.69</v>
      </c>
      <c r="O13" s="5" t="n">
        <v>3.36</v>
      </c>
      <c r="P13" s="5" t="n">
        <v>2.1</v>
      </c>
      <c r="Q13" s="5" t="n">
        <v>1.68</v>
      </c>
      <c r="R13" s="5" t="n">
        <v>2.07</v>
      </c>
      <c r="S13" s="5" t="n">
        <v>3.89</v>
      </c>
      <c r="T13" s="5" t="n">
        <v>2.74</v>
      </c>
      <c r="U13" s="5" t="n">
        <v>2.36</v>
      </c>
      <c r="V13" s="5" t="n">
        <v>2.92</v>
      </c>
      <c r="W13" s="5" t="n">
        <v>4.18</v>
      </c>
      <c r="X13" s="5" t="n">
        <v>2.48</v>
      </c>
      <c r="Y13" s="5" t="n">
        <v>2.2</v>
      </c>
      <c r="Z13" s="0"/>
    </row>
    <row r="14" customFormat="false" ht="16.5" hidden="false" customHeight="false" outlineLevel="0" collapsed="false">
      <c r="A14" s="3" t="s">
        <v>227</v>
      </c>
      <c r="B14" s="3"/>
      <c r="C14" s="3" t="s">
        <v>105</v>
      </c>
      <c r="E14" s="4" t="s">
        <v>106</v>
      </c>
      <c r="F14" s="5" t="n">
        <v>68531000</v>
      </c>
      <c r="G14" s="8" t="n">
        <v>83403000</v>
      </c>
      <c r="H14" s="5" t="n">
        <v>67891000</v>
      </c>
      <c r="I14" s="5" t="n">
        <v>70953000</v>
      </c>
      <c r="J14" s="5" t="n">
        <v>89378000</v>
      </c>
      <c r="K14" s="5" t="n">
        <v>76219000</v>
      </c>
      <c r="L14" s="5" t="n">
        <v>87592000</v>
      </c>
      <c r="M14" s="5" t="n">
        <v>93761000</v>
      </c>
      <c r="N14" s="5" t="n">
        <v>106869000</v>
      </c>
      <c r="O14" s="5" t="n">
        <v>103332000</v>
      </c>
      <c r="P14" s="5" t="n">
        <v>101990000</v>
      </c>
      <c r="Q14" s="5" t="n">
        <v>112875000</v>
      </c>
      <c r="R14" s="5" t="n">
        <v>128645000</v>
      </c>
      <c r="S14" s="5" t="n">
        <v>143810000</v>
      </c>
      <c r="T14" s="5" t="n">
        <v>130053000</v>
      </c>
      <c r="U14" s="5" t="n">
        <v>115761000</v>
      </c>
      <c r="V14" s="5" t="n">
        <v>131339000</v>
      </c>
      <c r="W14" s="5" t="n">
        <v>140828000</v>
      </c>
      <c r="X14" s="5" t="n">
        <v>123346000</v>
      </c>
      <c r="Y14" s="5" t="n">
        <v>134973000</v>
      </c>
      <c r="Z14" s="0"/>
    </row>
    <row r="15" customFormat="false" ht="16.5" hidden="false" customHeight="false" outlineLevel="0" collapsed="false">
      <c r="A15" s="3" t="s">
        <v>228</v>
      </c>
      <c r="B15" s="3"/>
      <c r="C15" s="3" t="s">
        <v>108</v>
      </c>
      <c r="E15" s="4" t="s">
        <v>109</v>
      </c>
      <c r="F15" s="9" t="n">
        <v>13844000</v>
      </c>
      <c r="G15" s="8" t="n">
        <v>19478000</v>
      </c>
      <c r="H15" s="9" t="n">
        <v>14489000</v>
      </c>
      <c r="I15" s="9" t="n">
        <v>15319000</v>
      </c>
      <c r="J15" s="9" t="n">
        <v>21120000</v>
      </c>
      <c r="K15" s="9" t="n">
        <v>16689000</v>
      </c>
      <c r="L15" s="9" t="n">
        <v>21514000</v>
      </c>
      <c r="M15" s="9" t="n">
        <v>18237000</v>
      </c>
      <c r="N15" s="9" t="n">
        <v>20484000</v>
      </c>
      <c r="O15" s="9" t="n">
        <v>16371000</v>
      </c>
      <c r="P15" s="9" t="n">
        <v>15157000</v>
      </c>
      <c r="Q15" s="9" t="n">
        <v>18571000</v>
      </c>
      <c r="R15" s="9" t="n">
        <v>20289000</v>
      </c>
      <c r="S15" s="9" t="n">
        <v>27491000</v>
      </c>
      <c r="T15" s="9" t="n">
        <v>45059000</v>
      </c>
      <c r="U15" s="9" t="n">
        <v>31971000</v>
      </c>
      <c r="V15" s="9" t="n">
        <v>25913000</v>
      </c>
      <c r="W15" s="9" t="n">
        <v>44771000</v>
      </c>
      <c r="X15" s="9" t="n">
        <v>37988000</v>
      </c>
      <c r="Y15" s="9" t="n">
        <v>50530000</v>
      </c>
      <c r="Z15" s="0"/>
    </row>
    <row r="16" customFormat="false" ht="16.5" hidden="false" customHeight="false" outlineLevel="0" collapsed="false">
      <c r="A16" s="3" t="s">
        <v>229</v>
      </c>
      <c r="B16" s="3"/>
      <c r="C16" s="3" t="s">
        <v>111</v>
      </c>
      <c r="E16" s="4" t="s">
        <v>112</v>
      </c>
      <c r="F16" s="5" t="n">
        <v>11233000</v>
      </c>
      <c r="G16" s="8" t="n">
        <v>12985000</v>
      </c>
      <c r="H16" s="5" t="n">
        <v>18607000</v>
      </c>
      <c r="I16" s="5" t="n">
        <v>19384000</v>
      </c>
      <c r="J16" s="5" t="n">
        <v>20481000</v>
      </c>
      <c r="K16" s="5" t="n">
        <v>21385000</v>
      </c>
      <c r="L16" s="5" t="n">
        <v>33769000</v>
      </c>
      <c r="M16" s="5" t="n">
        <v>43519000</v>
      </c>
      <c r="N16" s="5" t="n">
        <v>46671000</v>
      </c>
      <c r="O16" s="5" t="n">
        <v>44081000</v>
      </c>
      <c r="P16" s="5" t="n">
        <v>51944000</v>
      </c>
      <c r="Q16" s="5" t="n">
        <v>58188000</v>
      </c>
      <c r="R16" s="5" t="n">
        <v>53892000</v>
      </c>
      <c r="S16" s="5" t="n">
        <v>49662000</v>
      </c>
      <c r="T16" s="5" t="n">
        <v>42881000</v>
      </c>
      <c r="U16" s="5" t="n">
        <v>38999000</v>
      </c>
      <c r="V16" s="5" t="n">
        <v>40388000</v>
      </c>
      <c r="W16" s="5" t="n">
        <v>41656000</v>
      </c>
      <c r="X16" s="5" t="n">
        <v>42104000</v>
      </c>
      <c r="Y16" s="5" t="n">
        <v>44084000</v>
      </c>
      <c r="Z16" s="0"/>
    </row>
    <row r="17" customFormat="false" ht="16.5" hidden="false" customHeight="false" outlineLevel="0" collapsed="false">
      <c r="A17" s="3" t="s">
        <v>230</v>
      </c>
      <c r="B17" s="3"/>
      <c r="C17" s="3" t="s">
        <v>114</v>
      </c>
      <c r="E17" s="4" t="s">
        <v>115</v>
      </c>
      <c r="F17" s="5" t="n">
        <v>31537000</v>
      </c>
      <c r="G17" s="8" t="n">
        <v>35022000</v>
      </c>
      <c r="H17" s="5" t="n">
        <v>23305000</v>
      </c>
      <c r="I17" s="5" t="n">
        <v>24917000</v>
      </c>
      <c r="J17" s="5" t="n">
        <v>35889000</v>
      </c>
      <c r="K17" s="5" t="n">
        <v>24621000</v>
      </c>
      <c r="L17" s="5" t="n">
        <v>19824000</v>
      </c>
      <c r="M17" s="5" t="n">
        <v>19042000</v>
      </c>
      <c r="N17" s="5" t="n">
        <v>29299000</v>
      </c>
      <c r="O17" s="5" t="n">
        <v>27977000</v>
      </c>
      <c r="P17" s="5" t="n">
        <v>20612000</v>
      </c>
      <c r="Q17" s="5" t="n">
        <v>22632000</v>
      </c>
      <c r="R17" s="5" t="n">
        <v>35673000</v>
      </c>
      <c r="S17" s="5" t="n">
        <v>50899000</v>
      </c>
      <c r="T17" s="5" t="n">
        <v>22408000</v>
      </c>
      <c r="U17" s="5" t="n">
        <v>26367000</v>
      </c>
      <c r="V17" s="5" t="n">
        <v>48995000</v>
      </c>
      <c r="W17" s="5" t="n">
        <v>36981000</v>
      </c>
      <c r="X17" s="5" t="n">
        <v>26278000</v>
      </c>
      <c r="Y17" s="5" t="n">
        <v>26474000</v>
      </c>
      <c r="Z17" s="0"/>
    </row>
    <row r="18" customFormat="false" ht="16.5" hidden="false" customHeight="false" outlineLevel="0" collapsed="false">
      <c r="A18" s="3" t="s">
        <v>231</v>
      </c>
      <c r="B18" s="3"/>
      <c r="C18" s="3" t="s">
        <v>117</v>
      </c>
      <c r="E18" s="4" t="s">
        <v>118</v>
      </c>
      <c r="F18" s="5" t="n">
        <v>2111000</v>
      </c>
      <c r="G18" s="8" t="n">
        <v>2283000</v>
      </c>
      <c r="H18" s="5" t="n">
        <v>2396000</v>
      </c>
      <c r="I18" s="5" t="n">
        <v>2042000</v>
      </c>
      <c r="J18" s="5" t="n">
        <v>2349000</v>
      </c>
      <c r="K18" s="5" t="n">
        <v>2451000</v>
      </c>
      <c r="L18" s="5" t="n">
        <v>2281000</v>
      </c>
      <c r="M18" s="5" t="n">
        <v>1831000</v>
      </c>
      <c r="N18" s="5" t="n">
        <v>2132000</v>
      </c>
      <c r="O18" s="5" t="n">
        <v>2712000</v>
      </c>
      <c r="P18" s="5" t="n">
        <v>2910000</v>
      </c>
      <c r="Q18" s="5" t="n">
        <v>3146000</v>
      </c>
      <c r="R18" s="5" t="n">
        <v>4855000</v>
      </c>
      <c r="S18" s="5" t="n">
        <v>4421000</v>
      </c>
      <c r="T18" s="5" t="n">
        <v>7662000</v>
      </c>
      <c r="U18" s="5" t="n">
        <v>5936000</v>
      </c>
      <c r="V18" s="5" t="n">
        <v>3956000</v>
      </c>
      <c r="W18" s="5" t="n">
        <v>4988000</v>
      </c>
      <c r="X18" s="5" t="n">
        <v>4884000</v>
      </c>
      <c r="Y18" s="5" t="n">
        <v>3355000</v>
      </c>
      <c r="Z18" s="0"/>
    </row>
    <row r="19" customFormat="false" ht="16.5" hidden="false" customHeight="false" outlineLevel="0" collapsed="false">
      <c r="A19" s="3" t="s">
        <v>232</v>
      </c>
      <c r="B19" s="3"/>
      <c r="C19" s="3" t="s">
        <v>120</v>
      </c>
      <c r="E19" s="4" t="s">
        <v>121</v>
      </c>
      <c r="F19" s="5" t="n">
        <v>9806000</v>
      </c>
      <c r="G19" s="8" t="n">
        <v>13635000</v>
      </c>
      <c r="H19" s="5" t="n">
        <v>9094000</v>
      </c>
      <c r="I19" s="5" t="n">
        <v>9291000</v>
      </c>
      <c r="J19" s="5" t="n">
        <v>9539000</v>
      </c>
      <c r="K19" s="5" t="n">
        <v>11073000</v>
      </c>
      <c r="L19" s="5" t="n">
        <v>10204000</v>
      </c>
      <c r="M19" s="5" t="n">
        <v>11132000</v>
      </c>
      <c r="N19" s="5" t="n">
        <v>8283000</v>
      </c>
      <c r="O19" s="5" t="n">
        <v>12191000</v>
      </c>
      <c r="P19" s="5" t="n">
        <v>11367000</v>
      </c>
      <c r="Q19" s="5" t="n">
        <v>10338000</v>
      </c>
      <c r="R19" s="5" t="n">
        <v>13936000</v>
      </c>
      <c r="S19" s="5" t="n">
        <v>11337000</v>
      </c>
      <c r="T19" s="5" t="n">
        <v>12043000</v>
      </c>
      <c r="U19" s="5" t="n">
        <v>12488000</v>
      </c>
      <c r="V19" s="5" t="n">
        <v>12087000</v>
      </c>
      <c r="W19" s="5" t="n">
        <v>12432000</v>
      </c>
      <c r="X19" s="5" t="n">
        <v>12092000</v>
      </c>
      <c r="Y19" s="5" t="n">
        <v>10530000</v>
      </c>
      <c r="Z19" s="0"/>
    </row>
    <row r="20" customFormat="false" ht="16.5" hidden="false" customHeight="false" outlineLevel="0" collapsed="false">
      <c r="A20" s="3" t="s">
        <v>233</v>
      </c>
      <c r="B20" s="3"/>
      <c r="C20" s="3" t="s">
        <v>123</v>
      </c>
      <c r="E20" s="4" t="s">
        <v>124</v>
      </c>
      <c r="F20" s="5" t="n">
        <v>163308000</v>
      </c>
      <c r="G20" s="8" t="n">
        <v>178491000</v>
      </c>
      <c r="H20" s="5" t="n">
        <v>193303000</v>
      </c>
      <c r="I20" s="5" t="n">
        <v>202198000</v>
      </c>
      <c r="J20" s="5" t="n">
        <v>201101000</v>
      </c>
      <c r="K20" s="5" t="n">
        <v>217065000</v>
      </c>
      <c r="L20" s="5" t="n">
        <v>217685000</v>
      </c>
      <c r="M20" s="5" t="n">
        <v>211841000</v>
      </c>
      <c r="N20" s="5" t="n">
        <v>214817000</v>
      </c>
      <c r="O20" s="5" t="n">
        <v>227809000</v>
      </c>
      <c r="P20" s="5" t="n">
        <v>232542000</v>
      </c>
      <c r="Q20" s="5" t="n">
        <v>232298000</v>
      </c>
      <c r="R20" s="5" t="n">
        <v>246674000</v>
      </c>
      <c r="S20" s="5" t="n">
        <v>262984000</v>
      </c>
      <c r="T20" s="5" t="n">
        <v>237449000</v>
      </c>
      <c r="U20" s="5" t="n">
        <v>233436000</v>
      </c>
      <c r="V20" s="5" t="n">
        <v>234386000</v>
      </c>
      <c r="W20" s="5" t="n">
        <v>232891000</v>
      </c>
      <c r="X20" s="5" t="n">
        <v>218652000</v>
      </c>
      <c r="Y20" s="5" t="n">
        <v>187266000</v>
      </c>
      <c r="Z20" s="0"/>
    </row>
    <row r="21" customFormat="false" ht="16.5" hidden="false" customHeight="false" outlineLevel="0" collapsed="false">
      <c r="A21" s="3" t="s">
        <v>234</v>
      </c>
      <c r="B21" s="3"/>
      <c r="C21" s="3" t="s">
        <v>126</v>
      </c>
      <c r="E21" s="4" t="s">
        <v>127</v>
      </c>
      <c r="F21" s="5" t="n">
        <v>130162000</v>
      </c>
      <c r="G21" s="8" t="n">
        <v>145492000</v>
      </c>
      <c r="H21" s="5" t="n">
        <v>160443000</v>
      </c>
      <c r="I21" s="5" t="n">
        <v>168145000</v>
      </c>
      <c r="J21" s="5" t="n">
        <v>164065000</v>
      </c>
      <c r="K21" s="5" t="n">
        <v>177665000</v>
      </c>
      <c r="L21" s="5" t="n">
        <v>177645000</v>
      </c>
      <c r="M21" s="5" t="n">
        <v>169764000</v>
      </c>
      <c r="N21" s="5" t="n">
        <v>170430000</v>
      </c>
      <c r="O21" s="5" t="n">
        <v>185638000</v>
      </c>
      <c r="P21" s="5" t="n">
        <v>189740000</v>
      </c>
      <c r="Q21" s="5" t="n">
        <v>184757000</v>
      </c>
      <c r="R21" s="5" t="n">
        <v>194714000</v>
      </c>
      <c r="S21" s="5" t="n">
        <v>207944000</v>
      </c>
      <c r="T21" s="5" t="n">
        <v>179286000</v>
      </c>
      <c r="U21" s="5" t="n">
        <v>172773000</v>
      </c>
      <c r="V21" s="5" t="n">
        <v>170799000</v>
      </c>
      <c r="W21" s="5" t="n">
        <v>158608000</v>
      </c>
      <c r="X21" s="5" t="n">
        <v>145319000</v>
      </c>
      <c r="Y21" s="5" t="n">
        <v>115996000</v>
      </c>
      <c r="Z21" s="0"/>
    </row>
    <row r="22" customFormat="false" ht="16.5" hidden="false" customHeight="false" outlineLevel="0" collapsed="false">
      <c r="A22" s="3" t="s">
        <v>235</v>
      </c>
      <c r="B22" s="3"/>
      <c r="C22" s="3" t="s">
        <v>129</v>
      </c>
      <c r="E22" s="4" t="s">
        <v>130</v>
      </c>
      <c r="F22" s="5" t="n">
        <v>20624000</v>
      </c>
      <c r="G22" s="8" t="n">
        <v>20392000</v>
      </c>
      <c r="H22" s="5" t="n">
        <v>20151000</v>
      </c>
      <c r="I22" s="5" t="n">
        <v>21149000</v>
      </c>
      <c r="J22" s="5" t="n">
        <v>22471000</v>
      </c>
      <c r="K22" s="5" t="n">
        <v>22300000</v>
      </c>
      <c r="L22" s="5" t="n">
        <v>23203000</v>
      </c>
      <c r="M22" s="5" t="n">
        <v>25448000</v>
      </c>
      <c r="N22" s="5" t="n">
        <v>27010000</v>
      </c>
      <c r="O22" s="5" t="n">
        <v>26510000</v>
      </c>
      <c r="P22" s="5" t="n">
        <v>27163000</v>
      </c>
      <c r="Q22" s="5" t="n">
        <v>29286000</v>
      </c>
      <c r="R22" s="5" t="n">
        <v>33783000</v>
      </c>
      <c r="S22" s="5" t="n">
        <v>33679000</v>
      </c>
      <c r="T22" s="5" t="n">
        <v>35077000</v>
      </c>
      <c r="U22" s="5" t="n">
        <v>38117000</v>
      </c>
      <c r="V22" s="5" t="n">
        <v>41304000</v>
      </c>
      <c r="W22" s="5" t="n">
        <v>39597000</v>
      </c>
      <c r="X22" s="5" t="n">
        <v>38746000</v>
      </c>
      <c r="Y22" s="5" t="n">
        <v>37636000</v>
      </c>
      <c r="Z22" s="0"/>
    </row>
    <row r="23" customFormat="false" ht="16.5" hidden="false" customHeight="false" outlineLevel="0" collapsed="false">
      <c r="A23" s="3" t="s">
        <v>236</v>
      </c>
      <c r="B23" s="3"/>
      <c r="C23" s="3" t="s">
        <v>132</v>
      </c>
      <c r="E23" s="4" t="s">
        <v>133</v>
      </c>
      <c r="F23" s="5" t="n">
        <v>4616000</v>
      </c>
      <c r="G23" s="8" t="n">
        <v>4629000</v>
      </c>
      <c r="H23" s="5" t="n">
        <v>4711000</v>
      </c>
      <c r="I23" s="5" t="n">
        <v>5044000</v>
      </c>
      <c r="J23" s="5" t="n">
        <v>5116000</v>
      </c>
      <c r="K23" s="5" t="n">
        <v>5202000</v>
      </c>
      <c r="L23" s="5" t="n">
        <v>5249000</v>
      </c>
      <c r="M23" s="5" t="n">
        <v>5261000</v>
      </c>
      <c r="N23" s="5" t="n">
        <v>5414000</v>
      </c>
      <c r="O23" s="5" t="n">
        <v>5423000</v>
      </c>
      <c r="P23" s="5" t="n">
        <v>5473000</v>
      </c>
      <c r="Q23" s="5" t="n">
        <v>5661000</v>
      </c>
      <c r="R23" s="5" t="n">
        <v>5717000</v>
      </c>
      <c r="S23" s="5" t="n">
        <v>5889000</v>
      </c>
      <c r="T23" s="5" t="n">
        <v>0</v>
      </c>
      <c r="U23" s="5" t="n">
        <v>0</v>
      </c>
      <c r="V23" s="5" t="n">
        <v>0</v>
      </c>
      <c r="W23" s="5"/>
      <c r="X23" s="5"/>
      <c r="Y23" s="5"/>
      <c r="Z23" s="0"/>
    </row>
    <row r="24" customFormat="false" ht="16.5" hidden="false" customHeight="false" outlineLevel="0" collapsed="false">
      <c r="A24" s="3" t="s">
        <v>237</v>
      </c>
      <c r="B24" s="3"/>
      <c r="C24" s="3" t="s">
        <v>135</v>
      </c>
      <c r="E24" s="4" t="s">
        <v>136</v>
      </c>
      <c r="F24" s="5" t="n">
        <v>4142000</v>
      </c>
      <c r="G24" s="8" t="n">
        <v>4370000</v>
      </c>
      <c r="H24" s="5" t="n">
        <v>4061000</v>
      </c>
      <c r="I24" s="5" t="n">
        <v>3779000</v>
      </c>
      <c r="J24" s="5" t="n">
        <v>3893000</v>
      </c>
      <c r="K24" s="5" t="n">
        <v>3924000</v>
      </c>
      <c r="L24" s="5" t="n">
        <v>3843000</v>
      </c>
      <c r="M24" s="5" t="n">
        <v>3506000</v>
      </c>
      <c r="N24" s="5" t="n">
        <v>3206000</v>
      </c>
      <c r="O24" s="5" t="n">
        <v>2848000</v>
      </c>
      <c r="P24" s="5" t="n">
        <v>2617000</v>
      </c>
      <c r="Q24" s="5" t="n">
        <v>2444000</v>
      </c>
      <c r="R24" s="5" t="n">
        <v>2298000</v>
      </c>
      <c r="S24" s="5" t="n">
        <v>2149000</v>
      </c>
      <c r="T24" s="5" t="n">
        <v>0</v>
      </c>
      <c r="U24" s="5" t="n">
        <v>0</v>
      </c>
      <c r="V24" s="5" t="n">
        <v>0</v>
      </c>
      <c r="W24" s="5"/>
      <c r="X24" s="5"/>
      <c r="Y24" s="5"/>
      <c r="Z24" s="0"/>
    </row>
    <row r="25" customFormat="false" ht="16.5" hidden="false" customHeight="false" outlineLevel="0" collapsed="false">
      <c r="A25" s="3" t="s">
        <v>238</v>
      </c>
      <c r="B25" s="3"/>
      <c r="C25" s="3" t="s">
        <v>138</v>
      </c>
      <c r="E25" s="4" t="s">
        <v>139</v>
      </c>
      <c r="F25" s="5" t="n">
        <v>0</v>
      </c>
      <c r="G25" s="8" t="n">
        <v>0</v>
      </c>
      <c r="H25" s="5" t="n">
        <v>0</v>
      </c>
      <c r="I25" s="5" t="n">
        <v>0</v>
      </c>
      <c r="J25" s="5" t="n">
        <v>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0"/>
    </row>
    <row r="26" customFormat="false" ht="16.5" hidden="false" customHeight="false" outlineLevel="0" collapsed="false">
      <c r="A26" s="3" t="s">
        <v>239</v>
      </c>
      <c r="B26" s="3"/>
      <c r="C26" s="3" t="s">
        <v>141</v>
      </c>
      <c r="E26" s="4" t="s">
        <v>142</v>
      </c>
      <c r="F26" s="5" t="n">
        <v>3764000</v>
      </c>
      <c r="G26" s="8" t="n">
        <v>3608000</v>
      </c>
      <c r="H26" s="5" t="n">
        <v>3937000</v>
      </c>
      <c r="I26" s="5" t="n">
        <v>4081000</v>
      </c>
      <c r="J26" s="5" t="n">
        <v>5556000</v>
      </c>
      <c r="K26" s="5" t="n">
        <v>7974000</v>
      </c>
      <c r="L26" s="5" t="n">
        <v>7745000</v>
      </c>
      <c r="M26" s="5" t="n">
        <v>7862000</v>
      </c>
      <c r="N26" s="5" t="n">
        <v>8757000</v>
      </c>
      <c r="O26" s="5" t="n">
        <v>7390000</v>
      </c>
      <c r="P26" s="5" t="n">
        <v>7549000</v>
      </c>
      <c r="Q26" s="5" t="n">
        <v>10150000</v>
      </c>
      <c r="R26" s="5" t="n">
        <v>10162000</v>
      </c>
      <c r="S26" s="5" t="n">
        <v>13323000</v>
      </c>
      <c r="T26" s="5" t="n">
        <v>23086000</v>
      </c>
      <c r="U26" s="5" t="n">
        <v>22546000</v>
      </c>
      <c r="V26" s="5" t="n">
        <v>22283000</v>
      </c>
      <c r="W26" s="5" t="n">
        <v>34686000</v>
      </c>
      <c r="X26" s="5" t="n">
        <v>34587000</v>
      </c>
      <c r="Y26" s="5" t="n">
        <v>33634000</v>
      </c>
      <c r="Z26" s="0"/>
    </row>
    <row r="27" customFormat="false" ht="16.5" hidden="false" customHeight="false" outlineLevel="0" collapsed="false">
      <c r="A27" s="3" t="s">
        <v>240</v>
      </c>
      <c r="B27" s="3"/>
      <c r="C27" s="3" t="s">
        <v>144</v>
      </c>
      <c r="E27" s="4" t="s">
        <v>145</v>
      </c>
      <c r="F27" s="5" t="n">
        <v>231839000</v>
      </c>
      <c r="G27" s="8" t="n">
        <v>261894000</v>
      </c>
      <c r="H27" s="5" t="n">
        <v>261194000</v>
      </c>
      <c r="I27" s="5" t="n">
        <v>273151000</v>
      </c>
      <c r="J27" s="5" t="n">
        <v>290479000</v>
      </c>
      <c r="K27" s="5" t="n">
        <v>293284000</v>
      </c>
      <c r="L27" s="5" t="n">
        <v>305277000</v>
      </c>
      <c r="M27" s="5" t="n">
        <v>305602000</v>
      </c>
      <c r="N27" s="5" t="n">
        <v>321686000</v>
      </c>
      <c r="O27" s="5" t="n">
        <v>331141000</v>
      </c>
      <c r="P27" s="5" t="n">
        <v>334532000</v>
      </c>
      <c r="Q27" s="5" t="n">
        <v>345173000</v>
      </c>
      <c r="R27" s="5" t="n">
        <v>375319000</v>
      </c>
      <c r="S27" s="5" t="n">
        <v>406794000</v>
      </c>
      <c r="T27" s="5" t="n">
        <v>367502000</v>
      </c>
      <c r="U27" s="5" t="n">
        <v>349197000</v>
      </c>
      <c r="V27" s="5" t="n">
        <v>365725000</v>
      </c>
      <c r="W27" s="5" t="n">
        <v>373719000</v>
      </c>
      <c r="X27" s="5" t="n">
        <v>341998000</v>
      </c>
      <c r="Y27" s="5" t="n">
        <v>322239000</v>
      </c>
      <c r="Z27" s="0"/>
    </row>
    <row r="28" customFormat="false" ht="16.5" hidden="false" customHeight="false" outlineLevel="0" collapsed="false">
      <c r="A28" s="3" t="s">
        <v>241</v>
      </c>
      <c r="B28" s="3"/>
      <c r="C28" s="3" t="s">
        <v>147</v>
      </c>
      <c r="E28" s="4" t="s">
        <v>148</v>
      </c>
      <c r="F28" s="5" t="n">
        <v>63448000</v>
      </c>
      <c r="G28" s="8" t="n">
        <v>73611000</v>
      </c>
      <c r="H28" s="5" t="n">
        <v>58729000</v>
      </c>
      <c r="I28" s="5" t="n">
        <v>65285000</v>
      </c>
      <c r="J28" s="5" t="n">
        <v>80610000</v>
      </c>
      <c r="K28" s="5" t="n">
        <v>76092000</v>
      </c>
      <c r="L28" s="5" t="n">
        <v>68265000</v>
      </c>
      <c r="M28" s="5" t="n">
        <v>71486000</v>
      </c>
      <c r="N28" s="5" t="n">
        <v>79006000</v>
      </c>
      <c r="O28" s="5" t="n">
        <v>84130000</v>
      </c>
      <c r="P28" s="5" t="n">
        <v>73342000</v>
      </c>
      <c r="Q28" s="5" t="n">
        <v>81302000</v>
      </c>
      <c r="R28" s="5" t="n">
        <v>100814000</v>
      </c>
      <c r="S28" s="5" t="n">
        <v>115788000</v>
      </c>
      <c r="T28" s="5" t="n">
        <v>89320000</v>
      </c>
      <c r="U28" s="5" t="n">
        <v>88548000</v>
      </c>
      <c r="V28" s="5" t="n">
        <v>116866000</v>
      </c>
      <c r="W28" s="5" t="n">
        <v>108283000</v>
      </c>
      <c r="X28" s="5" t="n">
        <v>93772000</v>
      </c>
      <c r="Y28" s="5" t="n">
        <v>89704000</v>
      </c>
      <c r="Z28" s="0"/>
    </row>
    <row r="29" customFormat="false" ht="16.5" hidden="false" customHeight="false" outlineLevel="0" collapsed="false">
      <c r="A29" s="3" t="s">
        <v>242</v>
      </c>
      <c r="B29" s="3"/>
      <c r="C29" s="3" t="s">
        <v>150</v>
      </c>
      <c r="E29" s="4" t="s">
        <v>151</v>
      </c>
      <c r="F29" s="5" t="n">
        <v>48649000</v>
      </c>
      <c r="G29" s="8" t="n">
        <v>60725000</v>
      </c>
      <c r="H29" s="5" t="n">
        <v>45986000</v>
      </c>
      <c r="I29" s="5" t="n">
        <v>49198000</v>
      </c>
      <c r="J29" s="5" t="n">
        <v>60671000</v>
      </c>
      <c r="K29" s="5" t="n">
        <v>57344000</v>
      </c>
      <c r="L29" s="5" t="n">
        <v>48306000</v>
      </c>
      <c r="M29" s="5" t="n">
        <v>47138000</v>
      </c>
      <c r="N29" s="5" t="n">
        <v>59321000</v>
      </c>
      <c r="O29" s="5" t="n">
        <v>62249000</v>
      </c>
      <c r="P29" s="5" t="n">
        <v>51669000</v>
      </c>
      <c r="Q29" s="5" t="n">
        <v>55219000</v>
      </c>
      <c r="R29" s="5" t="n">
        <v>74793000</v>
      </c>
      <c r="S29" s="5" t="n">
        <v>89266000</v>
      </c>
      <c r="T29" s="5" t="n">
        <v>61067000</v>
      </c>
      <c r="U29" s="5" t="n">
        <v>63673000</v>
      </c>
      <c r="V29" s="5" t="n">
        <v>55888000</v>
      </c>
      <c r="W29" s="5" t="n">
        <v>44293000</v>
      </c>
      <c r="X29" s="5" t="n">
        <v>30443000</v>
      </c>
      <c r="Y29" s="5" t="n">
        <v>29115000</v>
      </c>
      <c r="Z29" s="0"/>
    </row>
    <row r="30" customFormat="false" ht="16.5" hidden="false" customHeight="false" outlineLevel="0" collapsed="false">
      <c r="A30" s="3" t="s">
        <v>243</v>
      </c>
      <c r="B30" s="3"/>
      <c r="C30" s="3" t="s">
        <v>153</v>
      </c>
      <c r="E30" s="4" t="s">
        <v>154</v>
      </c>
      <c r="F30" s="5" t="n">
        <v>6308000</v>
      </c>
      <c r="G30" s="8" t="n">
        <v>3899000</v>
      </c>
      <c r="H30" s="5" t="n">
        <v>3799000</v>
      </c>
      <c r="I30" s="5" t="n">
        <v>6999000</v>
      </c>
      <c r="J30" s="5" t="n">
        <v>10999000</v>
      </c>
      <c r="K30" s="5" t="n">
        <v>9759000</v>
      </c>
      <c r="L30" s="5" t="n">
        <v>10498000</v>
      </c>
      <c r="M30" s="5" t="n">
        <v>15996000</v>
      </c>
      <c r="N30" s="5" t="n">
        <v>11605000</v>
      </c>
      <c r="O30" s="5" t="n">
        <v>13992000</v>
      </c>
      <c r="P30" s="5" t="n">
        <v>13991000</v>
      </c>
      <c r="Q30" s="5" t="n">
        <v>18475000</v>
      </c>
      <c r="R30" s="5" t="n">
        <v>18473000</v>
      </c>
      <c r="S30" s="5" t="n">
        <v>18478000</v>
      </c>
      <c r="T30" s="5" t="n">
        <v>20478000</v>
      </c>
      <c r="U30" s="5" t="n">
        <v>17472000</v>
      </c>
      <c r="V30" s="5" t="n">
        <v>20748000</v>
      </c>
      <c r="W30" s="5" t="n">
        <v>21741000</v>
      </c>
      <c r="X30" s="5" t="n">
        <v>22429000</v>
      </c>
      <c r="Y30" s="5" t="n">
        <v>23482000</v>
      </c>
      <c r="Z30" s="0"/>
    </row>
    <row r="31" customFormat="false" ht="16.5" hidden="false" customHeight="false" outlineLevel="0" collapsed="false">
      <c r="A31" s="3" t="s">
        <v>244</v>
      </c>
      <c r="B31" s="3"/>
      <c r="C31" s="3" t="s">
        <v>156</v>
      </c>
      <c r="E31" s="4" t="s">
        <v>157</v>
      </c>
      <c r="F31" s="5" t="n">
        <v>8491000</v>
      </c>
      <c r="G31" s="8" t="n">
        <v>8987000</v>
      </c>
      <c r="H31" s="5" t="n">
        <v>8944000</v>
      </c>
      <c r="I31" s="5" t="n">
        <v>9088000</v>
      </c>
      <c r="J31" s="5" t="n">
        <v>8940000</v>
      </c>
      <c r="K31" s="5" t="n">
        <v>8989000</v>
      </c>
      <c r="L31" s="5" t="n">
        <v>9461000</v>
      </c>
      <c r="M31" s="5" t="n">
        <v>8352000</v>
      </c>
      <c r="N31" s="5" t="n">
        <v>8080000</v>
      </c>
      <c r="O31" s="5" t="n">
        <v>7889000</v>
      </c>
      <c r="P31" s="5" t="n">
        <v>7682000</v>
      </c>
      <c r="Q31" s="5" t="n">
        <v>7608000</v>
      </c>
      <c r="R31" s="5" t="n">
        <v>7548000</v>
      </c>
      <c r="S31" s="5" t="n">
        <v>8044000</v>
      </c>
      <c r="T31" s="5" t="n">
        <v>7775000</v>
      </c>
      <c r="U31" s="5" t="n">
        <v>7403000</v>
      </c>
      <c r="V31" s="5" t="n">
        <v>40230000</v>
      </c>
      <c r="W31" s="5" t="n">
        <v>42249000</v>
      </c>
      <c r="X31" s="5" t="n">
        <v>40900000</v>
      </c>
      <c r="Y31" s="5" t="n">
        <v>37107000</v>
      </c>
      <c r="Z31" s="0"/>
    </row>
    <row r="32" customFormat="false" ht="16.5" hidden="false" customHeight="false" outlineLevel="0" collapsed="false">
      <c r="A32" s="3" t="s">
        <v>245</v>
      </c>
      <c r="B32" s="3"/>
      <c r="C32" s="3" t="s">
        <v>159</v>
      </c>
      <c r="E32" s="4" t="s">
        <v>160</v>
      </c>
      <c r="F32" s="5" t="n">
        <v>56844000</v>
      </c>
      <c r="G32" s="8" t="n">
        <v>64955000</v>
      </c>
      <c r="H32" s="5" t="n">
        <v>73459000</v>
      </c>
      <c r="I32" s="5" t="n">
        <v>82189000</v>
      </c>
      <c r="J32" s="5" t="n">
        <v>90514000</v>
      </c>
      <c r="K32" s="5" t="n">
        <v>88925000</v>
      </c>
      <c r="L32" s="5" t="n">
        <v>106555000</v>
      </c>
      <c r="M32" s="5" t="n">
        <v>107575000</v>
      </c>
      <c r="N32" s="5" t="n">
        <v>114431000</v>
      </c>
      <c r="O32" s="5" t="n">
        <v>114621000</v>
      </c>
      <c r="P32" s="5" t="n">
        <v>127108000</v>
      </c>
      <c r="Q32" s="5" t="n">
        <v>131446000</v>
      </c>
      <c r="R32" s="5" t="n">
        <v>140458000</v>
      </c>
      <c r="S32" s="5" t="n">
        <v>150807000</v>
      </c>
      <c r="T32" s="5" t="n">
        <v>151304000</v>
      </c>
      <c r="U32" s="5" t="n">
        <v>145700000</v>
      </c>
      <c r="V32" s="5" t="n">
        <v>141712000</v>
      </c>
      <c r="W32" s="5" t="n">
        <v>147544000</v>
      </c>
      <c r="X32" s="5" t="n">
        <v>142366000</v>
      </c>
      <c r="Y32" s="5" t="n">
        <v>136079000</v>
      </c>
      <c r="Z32" s="0"/>
    </row>
    <row r="33" customFormat="false" ht="16.5" hidden="false" customHeight="false" outlineLevel="0" collapsed="false">
      <c r="A33" s="3" t="s">
        <v>246</v>
      </c>
      <c r="B33" s="3"/>
      <c r="C33" s="3" t="s">
        <v>162</v>
      </c>
      <c r="E33" s="4" t="s">
        <v>163</v>
      </c>
      <c r="F33" s="5" t="n">
        <v>28987000</v>
      </c>
      <c r="G33" s="8" t="n">
        <v>32504000</v>
      </c>
      <c r="H33" s="5" t="n">
        <v>40072000</v>
      </c>
      <c r="I33" s="5" t="n">
        <v>47419000</v>
      </c>
      <c r="J33" s="5" t="n">
        <v>53463000</v>
      </c>
      <c r="K33" s="5" t="n">
        <v>53204000</v>
      </c>
      <c r="L33" s="5" t="n">
        <v>69374000</v>
      </c>
      <c r="M33" s="5" t="n">
        <v>68939000</v>
      </c>
      <c r="N33" s="5" t="n">
        <v>75427000</v>
      </c>
      <c r="O33" s="5" t="n">
        <v>73557000</v>
      </c>
      <c r="P33" s="5" t="n">
        <v>84531000</v>
      </c>
      <c r="Q33" s="5" t="n">
        <v>89864000</v>
      </c>
      <c r="R33" s="5" t="n">
        <v>97207000</v>
      </c>
      <c r="S33" s="5" t="n">
        <v>103922000</v>
      </c>
      <c r="T33" s="5" t="n">
        <v>101362000</v>
      </c>
      <c r="U33" s="5" t="n">
        <v>97128000</v>
      </c>
      <c r="V33" s="5" t="n">
        <v>93735000</v>
      </c>
      <c r="W33" s="5" t="n">
        <v>92989000</v>
      </c>
      <c r="X33" s="5" t="n">
        <v>90201000</v>
      </c>
      <c r="Y33" s="5" t="n">
        <v>84936000</v>
      </c>
      <c r="Z33" s="0"/>
    </row>
    <row r="34" customFormat="false" ht="16.5" hidden="false" customHeight="false" outlineLevel="0" collapsed="false">
      <c r="A34" s="3" t="s">
        <v>247</v>
      </c>
      <c r="B34" s="3"/>
      <c r="C34" s="3" t="s">
        <v>165</v>
      </c>
      <c r="E34" s="4" t="s">
        <v>166</v>
      </c>
      <c r="F34" s="5"/>
      <c r="G34" s="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0"/>
    </row>
    <row r="35" customFormat="false" ht="16.5" hidden="false" customHeight="false" outlineLevel="0" collapsed="false">
      <c r="A35" s="3" t="s">
        <v>248</v>
      </c>
      <c r="B35" s="3"/>
      <c r="C35" s="3" t="s">
        <v>168</v>
      </c>
      <c r="E35" s="4" t="s">
        <v>169</v>
      </c>
      <c r="F35" s="5" t="n">
        <v>3031000</v>
      </c>
      <c r="G35" s="8" t="n">
        <v>3480000</v>
      </c>
      <c r="H35" s="5" t="n">
        <v>3571000</v>
      </c>
      <c r="I35" s="5" t="n">
        <v>3474000</v>
      </c>
      <c r="J35" s="5" t="n">
        <v>3624000</v>
      </c>
      <c r="K35" s="5" t="n">
        <v>3546000</v>
      </c>
      <c r="L35" s="5" t="n">
        <v>3322000</v>
      </c>
      <c r="M35" s="5" t="n">
        <v>3064000</v>
      </c>
      <c r="N35" s="5" t="n">
        <v>2930000</v>
      </c>
      <c r="O35" s="5" t="n">
        <v>3163000</v>
      </c>
      <c r="P35" s="5" t="n">
        <v>3107000</v>
      </c>
      <c r="Q35" s="5" t="n">
        <v>2984000</v>
      </c>
      <c r="R35" s="5" t="n">
        <v>2836000</v>
      </c>
      <c r="S35" s="5" t="n">
        <v>3131000</v>
      </c>
      <c r="T35" s="5" t="n">
        <v>3087000</v>
      </c>
      <c r="U35" s="5" t="n">
        <v>2878000</v>
      </c>
      <c r="V35" s="5" t="n">
        <v>2797000</v>
      </c>
      <c r="W35" s="5" t="n">
        <v>0</v>
      </c>
      <c r="X35" s="5" t="n">
        <v>0</v>
      </c>
      <c r="Y35" s="5" t="n">
        <v>0</v>
      </c>
      <c r="Z35" s="0"/>
    </row>
    <row r="36" customFormat="false" ht="16.5" hidden="false" customHeight="false" outlineLevel="0" collapsed="false">
      <c r="A36" s="3" t="s">
        <v>249</v>
      </c>
      <c r="B36" s="3"/>
      <c r="C36" s="3" t="s">
        <v>171</v>
      </c>
      <c r="E36" s="4" t="s">
        <v>172</v>
      </c>
      <c r="F36" s="5" t="n">
        <v>24826000</v>
      </c>
      <c r="G36" s="8" t="n">
        <v>28971000</v>
      </c>
      <c r="H36" s="5" t="n">
        <v>29816000</v>
      </c>
      <c r="I36" s="5" t="n">
        <v>31296000</v>
      </c>
      <c r="J36" s="5" t="n">
        <v>33427000</v>
      </c>
      <c r="K36" s="5" t="n">
        <v>32175000</v>
      </c>
      <c r="L36" s="5" t="n">
        <v>33859000</v>
      </c>
      <c r="M36" s="5" t="n">
        <v>35572000</v>
      </c>
      <c r="N36" s="5" t="n">
        <v>36074000</v>
      </c>
      <c r="O36" s="5" t="n">
        <v>37901000</v>
      </c>
      <c r="P36" s="5" t="n">
        <v>39470000</v>
      </c>
      <c r="Q36" s="5" t="n">
        <v>38598000</v>
      </c>
      <c r="R36" s="5" t="n">
        <v>40415000</v>
      </c>
      <c r="S36" s="5" t="n">
        <v>43754000</v>
      </c>
      <c r="T36" s="5" t="n">
        <v>46855000</v>
      </c>
      <c r="U36" s="5" t="n">
        <v>45694000</v>
      </c>
      <c r="V36" s="5" t="n">
        <v>45180000</v>
      </c>
      <c r="W36" s="5" t="n">
        <v>54555000</v>
      </c>
      <c r="X36" s="5" t="n">
        <v>52165000</v>
      </c>
      <c r="Y36" s="5" t="n">
        <v>51143000</v>
      </c>
      <c r="Z36" s="0"/>
    </row>
    <row r="37" customFormat="false" ht="16.5" hidden="false" customHeight="false" outlineLevel="0" collapsed="false">
      <c r="A37" s="3" t="s">
        <v>250</v>
      </c>
      <c r="B37" s="3"/>
      <c r="C37" s="3" t="s">
        <v>174</v>
      </c>
      <c r="E37" s="4" t="s">
        <v>175</v>
      </c>
      <c r="F37" s="5" t="n">
        <v>120292000</v>
      </c>
      <c r="G37" s="8" t="n">
        <v>138566000</v>
      </c>
      <c r="H37" s="5" t="n">
        <v>132188000</v>
      </c>
      <c r="I37" s="5" t="n">
        <v>147474000</v>
      </c>
      <c r="J37" s="5" t="n">
        <v>171124000</v>
      </c>
      <c r="K37" s="5" t="n">
        <v>165017000</v>
      </c>
      <c r="L37" s="5" t="n">
        <v>174820000</v>
      </c>
      <c r="M37" s="5" t="n">
        <v>179061000</v>
      </c>
      <c r="N37" s="5" t="n">
        <v>193437000</v>
      </c>
      <c r="O37" s="5" t="n">
        <v>198751000</v>
      </c>
      <c r="P37" s="5" t="n">
        <v>200450000</v>
      </c>
      <c r="Q37" s="5" t="n">
        <v>212748000</v>
      </c>
      <c r="R37" s="5" t="n">
        <v>241272000</v>
      </c>
      <c r="S37" s="5" t="n">
        <v>266595000</v>
      </c>
      <c r="T37" s="5" t="n">
        <v>240624000</v>
      </c>
      <c r="U37" s="5" t="n">
        <v>234248000</v>
      </c>
      <c r="V37" s="5" t="n">
        <v>258578000</v>
      </c>
      <c r="W37" s="5" t="n">
        <v>255827000</v>
      </c>
      <c r="X37" s="5" t="n">
        <v>236138000</v>
      </c>
      <c r="Y37" s="5" t="n">
        <v>225783000</v>
      </c>
      <c r="Z37" s="0"/>
    </row>
    <row r="38" customFormat="false" ht="16.5" hidden="false" customHeight="false" outlineLevel="0" collapsed="false">
      <c r="A38" s="3" t="s">
        <v>251</v>
      </c>
      <c r="B38" s="3"/>
      <c r="C38" s="3" t="s">
        <v>177</v>
      </c>
      <c r="E38" s="4" t="s">
        <v>178</v>
      </c>
      <c r="F38" s="5" t="n">
        <v>23313000</v>
      </c>
      <c r="G38" s="8" t="n">
        <v>24187000</v>
      </c>
      <c r="H38" s="5" t="n">
        <v>25376000</v>
      </c>
      <c r="I38" s="5" t="n">
        <v>26327000</v>
      </c>
      <c r="J38" s="5" t="n">
        <v>27416000</v>
      </c>
      <c r="K38" s="5" t="n">
        <v>28253000</v>
      </c>
      <c r="L38" s="5" t="n">
        <v>29484000</v>
      </c>
      <c r="M38" s="5" t="n">
        <v>30106000</v>
      </c>
      <c r="N38" s="5" t="n">
        <v>31251000</v>
      </c>
      <c r="O38" s="5" t="n">
        <v>32144000</v>
      </c>
      <c r="P38" s="5" t="n">
        <v>33579000</v>
      </c>
      <c r="Q38" s="5" t="n">
        <v>34445000</v>
      </c>
      <c r="R38" s="5" t="n">
        <v>35867000</v>
      </c>
      <c r="S38" s="5" t="n">
        <v>36447000</v>
      </c>
      <c r="T38" s="5" t="n">
        <v>38044000</v>
      </c>
      <c r="U38" s="5" t="n">
        <v>38624000</v>
      </c>
      <c r="V38" s="5" t="n">
        <v>40201000</v>
      </c>
      <c r="W38" s="5" t="n">
        <v>40970000</v>
      </c>
      <c r="X38" s="5" t="n">
        <v>42801000</v>
      </c>
      <c r="Y38" s="5" t="n">
        <v>43371000</v>
      </c>
      <c r="Z38" s="0"/>
    </row>
    <row r="39" customFormat="false" ht="16.5" hidden="false" customHeight="false" outlineLevel="0" collapsed="false">
      <c r="A39" s="3" t="s">
        <v>252</v>
      </c>
      <c r="B39" s="3"/>
      <c r="C39" s="3" t="s">
        <v>180</v>
      </c>
      <c r="E39" s="4" t="s">
        <v>181</v>
      </c>
      <c r="F39" s="5"/>
      <c r="G39" s="8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0"/>
    </row>
    <row r="40" customFormat="false" ht="16.5" hidden="false" customHeight="false" outlineLevel="0" collapsed="false">
      <c r="A40" s="3" t="s">
        <v>253</v>
      </c>
      <c r="B40" s="3"/>
      <c r="C40" s="3" t="s">
        <v>183</v>
      </c>
      <c r="E40" s="4" t="s">
        <v>184</v>
      </c>
      <c r="F40" s="5" t="n">
        <v>87152000</v>
      </c>
      <c r="G40" s="8" t="n">
        <v>97178000</v>
      </c>
      <c r="H40" s="5" t="n">
        <v>100920000</v>
      </c>
      <c r="I40" s="5" t="n">
        <v>98252000</v>
      </c>
      <c r="J40" s="5" t="n">
        <v>92284000</v>
      </c>
      <c r="K40" s="5" t="n">
        <v>101494000</v>
      </c>
      <c r="L40" s="5" t="n">
        <v>102021000</v>
      </c>
      <c r="M40" s="5" t="n">
        <v>96542000</v>
      </c>
      <c r="N40" s="5" t="n">
        <v>96364000</v>
      </c>
      <c r="O40" s="5" t="n">
        <v>100001000</v>
      </c>
      <c r="P40" s="5" t="n">
        <v>100925000</v>
      </c>
      <c r="Q40" s="5" t="n">
        <v>98525000</v>
      </c>
      <c r="R40" s="5" t="n">
        <v>98330000</v>
      </c>
      <c r="S40" s="5" t="n">
        <v>104593000</v>
      </c>
      <c r="T40" s="5" t="n">
        <v>91898000</v>
      </c>
      <c r="U40" s="5" t="n">
        <v>79436000</v>
      </c>
      <c r="V40" s="5" t="n">
        <v>70400000</v>
      </c>
      <c r="W40" s="5" t="n">
        <v>80510000</v>
      </c>
      <c r="X40" s="5" t="n">
        <v>64558000</v>
      </c>
      <c r="Y40" s="5" t="n">
        <v>53724000</v>
      </c>
      <c r="Z40" s="0"/>
    </row>
    <row r="41" customFormat="false" ht="16.5" hidden="false" customHeight="false" outlineLevel="0" collapsed="false">
      <c r="A41" s="3" t="s">
        <v>254</v>
      </c>
      <c r="B41" s="3"/>
      <c r="C41" s="3" t="s">
        <v>186</v>
      </c>
      <c r="E41" s="4" t="s">
        <v>187</v>
      </c>
      <c r="F41" s="5"/>
      <c r="G41" s="8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0"/>
    </row>
    <row r="42" customFormat="false" ht="16.5" hidden="false" customHeight="false" outlineLevel="0" collapsed="false">
      <c r="A42" s="3" t="s">
        <v>255</v>
      </c>
      <c r="B42" s="3"/>
      <c r="C42" s="3" t="s">
        <v>189</v>
      </c>
      <c r="E42" s="4" t="s">
        <v>190</v>
      </c>
      <c r="F42" s="5" t="n">
        <v>1082000</v>
      </c>
      <c r="G42" s="8" t="n">
        <v>1963000</v>
      </c>
      <c r="H42" s="5" t="n">
        <v>2710000</v>
      </c>
      <c r="I42" s="5" t="n">
        <v>1098000</v>
      </c>
      <c r="J42" s="5" t="n">
        <v>-345000</v>
      </c>
      <c r="K42" s="5" t="n">
        <v>-1480000</v>
      </c>
      <c r="L42" s="5" t="n">
        <v>-1048000</v>
      </c>
      <c r="M42" s="5" t="n">
        <v>-107000</v>
      </c>
      <c r="N42" s="5" t="n">
        <v>634000</v>
      </c>
      <c r="O42" s="5" t="n">
        <v>245000</v>
      </c>
      <c r="P42" s="5" t="n">
        <v>-422000</v>
      </c>
      <c r="Q42" s="5" t="n">
        <v>-545000</v>
      </c>
      <c r="R42" s="5" t="n">
        <v>-150000</v>
      </c>
      <c r="S42" s="5" t="n">
        <v>-841000</v>
      </c>
      <c r="T42" s="5" t="n">
        <v>-3064000</v>
      </c>
      <c r="U42" s="5" t="n">
        <v>-3111000</v>
      </c>
      <c r="V42" s="5" t="n">
        <v>-3454000</v>
      </c>
      <c r="W42" s="5" t="n">
        <v>-3588000</v>
      </c>
      <c r="X42" s="5" t="n">
        <v>-1499000</v>
      </c>
      <c r="Y42" s="5" t="n">
        <v>-639000</v>
      </c>
      <c r="Z42" s="0"/>
    </row>
    <row r="43" customFormat="false" ht="16.5" hidden="false" customHeight="false" outlineLevel="0" collapsed="false">
      <c r="A43" s="3" t="s">
        <v>256</v>
      </c>
      <c r="B43" s="3"/>
      <c r="C43" s="3" t="s">
        <v>192</v>
      </c>
      <c r="E43" s="4" t="s">
        <v>193</v>
      </c>
      <c r="F43" s="5" t="n">
        <v>111547000</v>
      </c>
      <c r="G43" s="8" t="n">
        <v>123328000</v>
      </c>
      <c r="H43" s="5" t="n">
        <v>129006000</v>
      </c>
      <c r="I43" s="5" t="n">
        <v>125677000</v>
      </c>
      <c r="J43" s="5" t="n">
        <v>119355000</v>
      </c>
      <c r="K43" s="5" t="n">
        <v>128267000</v>
      </c>
      <c r="L43" s="5" t="n">
        <v>130457000</v>
      </c>
      <c r="M43" s="5" t="n">
        <v>126541000</v>
      </c>
      <c r="N43" s="5" t="n">
        <v>128249000</v>
      </c>
      <c r="O43" s="5" t="n">
        <v>132390000</v>
      </c>
      <c r="P43" s="5" t="n">
        <v>134082000</v>
      </c>
      <c r="Q43" s="5" t="n">
        <v>132425000</v>
      </c>
      <c r="R43" s="5" t="n">
        <v>134047000</v>
      </c>
      <c r="S43" s="5" t="n">
        <v>140199000</v>
      </c>
      <c r="T43" s="5" t="n">
        <v>126878000</v>
      </c>
      <c r="U43" s="5" t="n">
        <v>114949000</v>
      </c>
      <c r="V43" s="5" t="n">
        <v>107147000</v>
      </c>
      <c r="W43" s="5" t="n">
        <v>117892000</v>
      </c>
      <c r="X43" s="5" t="n">
        <v>105860000</v>
      </c>
      <c r="Y43" s="5" t="n">
        <v>96456000</v>
      </c>
      <c r="Z43" s="0"/>
    </row>
    <row r="44" customFormat="false" ht="16.5" hidden="false" customHeight="false" outlineLevel="0" collapsed="false">
      <c r="A44" s="3" t="s">
        <v>257</v>
      </c>
      <c r="B44" s="3"/>
      <c r="C44" s="3" t="s">
        <v>195</v>
      </c>
      <c r="E44" s="4" t="s">
        <v>196</v>
      </c>
      <c r="F44" s="5" t="n">
        <v>231839000</v>
      </c>
      <c r="G44" s="8" t="n">
        <v>261894000</v>
      </c>
      <c r="H44" s="5" t="n">
        <v>261194000</v>
      </c>
      <c r="I44" s="5" t="n">
        <v>273151000</v>
      </c>
      <c r="J44" s="5" t="n">
        <v>290479000</v>
      </c>
      <c r="K44" s="5" t="n">
        <v>293284000</v>
      </c>
      <c r="L44" s="5" t="n">
        <v>305277000</v>
      </c>
      <c r="M44" s="5" t="n">
        <v>305602000</v>
      </c>
      <c r="N44" s="5" t="n">
        <v>321686000</v>
      </c>
      <c r="O44" s="5" t="n">
        <v>331141000</v>
      </c>
      <c r="P44" s="5" t="n">
        <v>334532000</v>
      </c>
      <c r="Q44" s="5" t="n">
        <v>345173000</v>
      </c>
      <c r="R44" s="5" t="n">
        <v>375319000</v>
      </c>
      <c r="S44" s="5" t="n">
        <v>406794000</v>
      </c>
      <c r="T44" s="5" t="n">
        <v>367502000</v>
      </c>
      <c r="U44" s="5" t="n">
        <v>349197000</v>
      </c>
      <c r="V44" s="5" t="n">
        <v>365725000</v>
      </c>
      <c r="W44" s="5" t="n">
        <v>373719000</v>
      </c>
      <c r="X44" s="5" t="n">
        <v>341998000</v>
      </c>
      <c r="Y44" s="5" t="n">
        <v>322239000</v>
      </c>
      <c r="Z44" s="0"/>
    </row>
    <row r="45" customFormat="false" ht="16.5" hidden="false" customHeight="false" outlineLevel="0" collapsed="false">
      <c r="A45" s="3" t="s">
        <v>258</v>
      </c>
      <c r="B45" s="3"/>
      <c r="C45" s="3" t="s">
        <v>198</v>
      </c>
      <c r="E45" s="4" t="s">
        <v>199</v>
      </c>
      <c r="F45" s="5" t="n">
        <v>13250000</v>
      </c>
      <c r="G45" s="8" t="n">
        <v>33722000</v>
      </c>
      <c r="H45" s="5" t="n">
        <v>19081000</v>
      </c>
      <c r="I45" s="5" t="n">
        <v>14988000</v>
      </c>
      <c r="J45" s="5" t="n">
        <v>13475000</v>
      </c>
      <c r="K45" s="5" t="n">
        <v>27463000</v>
      </c>
      <c r="L45" s="5" t="n">
        <v>11601000</v>
      </c>
      <c r="M45" s="5" t="n">
        <v>10634000</v>
      </c>
      <c r="N45" s="5" t="n">
        <v>16126000</v>
      </c>
      <c r="O45" s="5" t="n">
        <v>27056000</v>
      </c>
      <c r="P45" s="5" t="n">
        <v>12345000</v>
      </c>
      <c r="Q45" s="5" t="n">
        <v>8138000</v>
      </c>
      <c r="R45" s="5" t="n">
        <v>15122000</v>
      </c>
      <c r="S45" s="5" t="n">
        <v>28293000</v>
      </c>
      <c r="T45" s="5" t="n">
        <v>15130000</v>
      </c>
      <c r="U45" s="5" t="n">
        <v>14488000</v>
      </c>
      <c r="V45" s="5" t="n">
        <v>19523000</v>
      </c>
      <c r="W45" s="5" t="n">
        <v>26690000</v>
      </c>
      <c r="X45" s="5" t="n">
        <v>11155000</v>
      </c>
      <c r="Y45" s="5" t="n">
        <v>11636000</v>
      </c>
      <c r="Z45" s="0"/>
    </row>
    <row r="46" customFormat="false" ht="16.5" hidden="false" customHeight="false" outlineLevel="0" collapsed="false">
      <c r="A46" s="3" t="s">
        <v>259</v>
      </c>
      <c r="B46" s="3"/>
      <c r="C46" s="3" t="s">
        <v>201</v>
      </c>
      <c r="E46" s="4" t="s">
        <v>202</v>
      </c>
      <c r="F46" s="5" t="n">
        <v>2997000</v>
      </c>
      <c r="G46" s="8" t="n">
        <v>-21165000</v>
      </c>
      <c r="H46" s="5" t="n">
        <v>-22331000</v>
      </c>
      <c r="I46" s="5" t="n">
        <v>-11403000</v>
      </c>
      <c r="J46" s="5" t="n">
        <v>-1375000</v>
      </c>
      <c r="K46" s="5" t="n">
        <v>-20450000</v>
      </c>
      <c r="L46" s="5" t="n">
        <v>-13660000</v>
      </c>
      <c r="M46" s="5" t="n">
        <v>-4470000</v>
      </c>
      <c r="N46" s="5" t="n">
        <v>-7397000</v>
      </c>
      <c r="O46" s="5" t="n">
        <v>-19122000</v>
      </c>
      <c r="P46" s="5" t="n">
        <v>-14202000</v>
      </c>
      <c r="Q46" s="5" t="n">
        <v>-3180000</v>
      </c>
      <c r="R46" s="5" t="n">
        <v>-9942000</v>
      </c>
      <c r="S46" s="5" t="n">
        <v>-13590000</v>
      </c>
      <c r="T46" s="5" t="n">
        <v>28710000</v>
      </c>
      <c r="U46" s="5" t="n">
        <v>3947000</v>
      </c>
      <c r="V46" s="5" t="n">
        <v>-3001000</v>
      </c>
      <c r="W46" s="5" t="n">
        <v>5844000</v>
      </c>
      <c r="X46" s="5" t="n">
        <v>13348000</v>
      </c>
      <c r="Y46" s="5" t="n">
        <v>27502000</v>
      </c>
      <c r="Z46" s="0"/>
    </row>
    <row r="47" customFormat="false" ht="16.5" hidden="false" customHeight="false" outlineLevel="0" collapsed="false">
      <c r="A47" s="3" t="s">
        <v>260</v>
      </c>
      <c r="B47" s="3"/>
      <c r="C47" s="3" t="s">
        <v>204</v>
      </c>
      <c r="E47" s="4" t="s">
        <v>205</v>
      </c>
      <c r="F47" s="5" t="n">
        <v>-15380000</v>
      </c>
      <c r="G47" s="8" t="n">
        <v>-6923000</v>
      </c>
      <c r="H47" s="5" t="n">
        <v>-1739000</v>
      </c>
      <c r="I47" s="5" t="n">
        <v>-2755000</v>
      </c>
      <c r="J47" s="5" t="n">
        <v>-6299000</v>
      </c>
      <c r="K47" s="5" t="n">
        <v>-11444000</v>
      </c>
      <c r="L47" s="5" t="n">
        <v>6884000</v>
      </c>
      <c r="M47" s="5" t="n">
        <v>-9441000</v>
      </c>
      <c r="N47" s="5" t="n">
        <v>-6482000</v>
      </c>
      <c r="O47" s="5" t="n">
        <v>-12047000</v>
      </c>
      <c r="P47" s="5" t="n">
        <v>643000</v>
      </c>
      <c r="Q47" s="5" t="n">
        <v>-1544000</v>
      </c>
      <c r="R47" s="5" t="n">
        <v>-3462000</v>
      </c>
      <c r="S47" s="5" t="n">
        <v>-7501000</v>
      </c>
      <c r="T47" s="5" t="n">
        <v>-26272000</v>
      </c>
      <c r="U47" s="5" t="n">
        <v>-31523000</v>
      </c>
      <c r="V47" s="5" t="n">
        <v>-22580000</v>
      </c>
      <c r="W47" s="5" t="n">
        <v>-13676000</v>
      </c>
      <c r="X47" s="5" t="n">
        <v>-29457000</v>
      </c>
      <c r="Y47" s="5" t="n">
        <v>-26804000</v>
      </c>
      <c r="Z47" s="0"/>
    </row>
    <row r="48" customFormat="false" ht="16.5" hidden="false" customHeight="false" outlineLevel="0" collapsed="false">
      <c r="A48" s="3" t="s">
        <v>261</v>
      </c>
      <c r="B48" s="3"/>
      <c r="C48" s="3" t="s">
        <v>207</v>
      </c>
      <c r="E48" s="4" t="s">
        <v>208</v>
      </c>
      <c r="F48" s="5"/>
      <c r="G48" s="8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0"/>
    </row>
    <row r="49" customFormat="false" ht="16.5" hidden="false" customHeight="false" outlineLevel="0" collapsed="false">
      <c r="A49" s="3" t="s">
        <v>262</v>
      </c>
      <c r="B49" s="3"/>
      <c r="C49" s="3" t="s">
        <v>210</v>
      </c>
      <c r="E49" s="4" t="s">
        <v>211</v>
      </c>
      <c r="F49" s="5" t="n">
        <v>867000</v>
      </c>
      <c r="G49" s="8" t="n">
        <v>5634000</v>
      </c>
      <c r="H49" s="5" t="n">
        <v>-4989000</v>
      </c>
      <c r="I49" s="5" t="n">
        <v>830000</v>
      </c>
      <c r="J49" s="5" t="n">
        <v>5801000</v>
      </c>
      <c r="K49" s="5" t="n">
        <v>-4431000</v>
      </c>
      <c r="L49" s="5" t="n">
        <v>4825000</v>
      </c>
      <c r="M49" s="5" t="n">
        <v>-3277000</v>
      </c>
      <c r="N49" s="5" t="n">
        <v>2247000</v>
      </c>
      <c r="O49" s="5" t="n">
        <v>-4113000</v>
      </c>
      <c r="P49" s="5" t="n">
        <v>-1214000</v>
      </c>
      <c r="Q49" s="5" t="n">
        <v>3414000</v>
      </c>
      <c r="R49" s="5" t="n">
        <v>1718000</v>
      </c>
      <c r="S49" s="5" t="n">
        <v>7202000</v>
      </c>
      <c r="T49" s="5" t="n">
        <v>17568000</v>
      </c>
      <c r="U49" s="5" t="n">
        <v>-13088000</v>
      </c>
      <c r="V49" s="5" t="n">
        <v>-6058000</v>
      </c>
      <c r="W49" s="5" t="n">
        <v>18858000</v>
      </c>
      <c r="X49" s="5" t="n">
        <v>-4954000</v>
      </c>
      <c r="Y49" s="5" t="n">
        <v>12334000</v>
      </c>
      <c r="Z49" s="0"/>
    </row>
    <row r="50" customFormat="false" ht="16.5" hidden="false" customHeight="false" outlineLevel="0" collapsed="false">
      <c r="A50" s="3" t="s">
        <v>263</v>
      </c>
      <c r="B50" s="3"/>
      <c r="C50" s="3" t="s">
        <v>264</v>
      </c>
      <c r="E50" s="4" t="s">
        <v>265</v>
      </c>
      <c r="F50" s="5" t="n">
        <v>38.01</v>
      </c>
      <c r="G50" s="8" t="n">
        <v>39.87</v>
      </c>
      <c r="H50" s="5" t="n">
        <v>40.78</v>
      </c>
      <c r="I50" s="5" t="n">
        <v>39.68</v>
      </c>
      <c r="J50" s="5" t="n">
        <v>39.9</v>
      </c>
      <c r="K50" s="5" t="n">
        <v>40.1</v>
      </c>
      <c r="L50" s="5" t="n">
        <v>39.4</v>
      </c>
      <c r="M50" s="5" t="n">
        <v>38.02</v>
      </c>
      <c r="N50" s="5" t="n">
        <v>38.02</v>
      </c>
      <c r="O50" s="5" t="n">
        <v>38.51</v>
      </c>
      <c r="P50" s="5" t="n">
        <v>38.93</v>
      </c>
      <c r="Q50" s="5" t="n">
        <v>38.51</v>
      </c>
      <c r="R50" s="5" t="n">
        <v>37.91</v>
      </c>
      <c r="S50" s="5" t="n">
        <v>38.41</v>
      </c>
      <c r="T50" s="5" t="n">
        <v>38.31</v>
      </c>
      <c r="U50" s="5" t="n">
        <v>38.34</v>
      </c>
      <c r="V50" s="5" t="n">
        <v>38.29</v>
      </c>
      <c r="W50" s="5" t="n">
        <v>37.99</v>
      </c>
      <c r="X50" s="5" t="n">
        <v>37.61</v>
      </c>
      <c r="Y50" s="5" t="n">
        <v>37.59</v>
      </c>
      <c r="Z50" s="0"/>
    </row>
    <row r="51" customFormat="false" ht="16.5" hidden="false" customHeight="false" outlineLevel="0" collapsed="false">
      <c r="A51" s="3" t="s">
        <v>266</v>
      </c>
      <c r="B51" s="3"/>
      <c r="C51" s="3" t="s">
        <v>267</v>
      </c>
      <c r="E51" s="4" t="s">
        <v>268</v>
      </c>
      <c r="F51" s="5" t="n">
        <v>26.51</v>
      </c>
      <c r="G51" s="8" t="n">
        <v>32.5</v>
      </c>
      <c r="H51" s="5" t="n">
        <v>31.51</v>
      </c>
      <c r="I51" s="5" t="n">
        <v>28.39</v>
      </c>
      <c r="J51" s="5" t="n">
        <v>28.39</v>
      </c>
      <c r="K51" s="5" t="n">
        <v>31.86</v>
      </c>
      <c r="L51" s="5" t="n">
        <v>27.67</v>
      </c>
      <c r="M51" s="5" t="n">
        <v>23.86</v>
      </c>
      <c r="N51" s="5" t="n">
        <v>25.1</v>
      </c>
      <c r="O51" s="5" t="n">
        <v>29.81</v>
      </c>
      <c r="P51" s="5" t="n">
        <v>26.65</v>
      </c>
      <c r="Q51" s="5" t="n">
        <v>23.71</v>
      </c>
      <c r="R51" s="5" t="n">
        <v>24.95</v>
      </c>
      <c r="S51" s="5" t="n">
        <v>29.76</v>
      </c>
      <c r="T51" s="5" t="n">
        <v>26</v>
      </c>
      <c r="U51" s="5" t="n">
        <v>23.68</v>
      </c>
      <c r="V51" s="5" t="n">
        <v>25.62</v>
      </c>
      <c r="W51" s="5" t="n">
        <v>27.69</v>
      </c>
      <c r="X51" s="5" t="n">
        <v>23.12</v>
      </c>
      <c r="Y51" s="5" t="n">
        <v>21.45</v>
      </c>
      <c r="Z51" s="0"/>
    </row>
    <row r="52" customFormat="false" ht="16.5" hidden="false" customHeight="false" outlineLevel="0" collapsed="false">
      <c r="A52" s="3" t="s">
        <v>269</v>
      </c>
      <c r="B52" s="3"/>
      <c r="C52" s="3" t="s">
        <v>270</v>
      </c>
      <c r="E52" s="4" t="s">
        <v>271</v>
      </c>
      <c r="F52" s="5" t="n">
        <v>20.1</v>
      </c>
      <c r="G52" s="8" t="n">
        <v>24.16</v>
      </c>
      <c r="H52" s="5" t="n">
        <v>23.39</v>
      </c>
      <c r="I52" s="5" t="n">
        <v>21.52</v>
      </c>
      <c r="J52" s="5" t="n">
        <v>21.6</v>
      </c>
      <c r="K52" s="5" t="n">
        <v>24.2</v>
      </c>
      <c r="L52" s="5" t="n">
        <v>20.8</v>
      </c>
      <c r="M52" s="5" t="n">
        <v>18.41</v>
      </c>
      <c r="N52" s="5" t="n">
        <v>19.24</v>
      </c>
      <c r="O52" s="5" t="n">
        <v>22.83</v>
      </c>
      <c r="P52" s="5" t="n">
        <v>20.85</v>
      </c>
      <c r="Q52" s="5" t="n">
        <v>19.2</v>
      </c>
      <c r="R52" s="5" t="n">
        <v>20.38</v>
      </c>
      <c r="S52" s="5" t="n">
        <v>22.73</v>
      </c>
      <c r="T52" s="5" t="n">
        <v>22.61</v>
      </c>
      <c r="U52" s="5" t="n">
        <v>21.63</v>
      </c>
      <c r="V52" s="5" t="n">
        <v>22.46</v>
      </c>
      <c r="W52" s="5" t="n">
        <v>23.68</v>
      </c>
      <c r="X52" s="5" t="n">
        <v>19.93</v>
      </c>
      <c r="Y52" s="5" t="n">
        <v>18.67</v>
      </c>
      <c r="Z52" s="0"/>
    </row>
    <row r="53" customFormat="false" ht="16.5" hidden="false" customHeight="false" outlineLevel="0" collapsed="false">
      <c r="A53" s="3" t="s">
        <v>272</v>
      </c>
      <c r="B53" s="3"/>
      <c r="C53" s="3" t="s">
        <v>273</v>
      </c>
      <c r="E53" s="4" t="s">
        <v>274</v>
      </c>
      <c r="F53" s="5" t="n">
        <v>51.89</v>
      </c>
      <c r="G53" s="8" t="n">
        <v>52.91</v>
      </c>
      <c r="H53" s="5" t="n">
        <v>50.61</v>
      </c>
      <c r="I53" s="5" t="n">
        <v>53.99</v>
      </c>
      <c r="J53" s="5" t="n">
        <v>58.91</v>
      </c>
      <c r="K53" s="5" t="n">
        <v>56.27</v>
      </c>
      <c r="L53" s="5" t="n">
        <v>57.27</v>
      </c>
      <c r="M53" s="5" t="n">
        <v>58.59</v>
      </c>
      <c r="N53" s="5" t="n">
        <v>60.13</v>
      </c>
      <c r="O53" s="5" t="n">
        <v>60.02</v>
      </c>
      <c r="P53" s="5" t="n">
        <v>59.92</v>
      </c>
      <c r="Q53" s="5" t="n">
        <v>61.64</v>
      </c>
      <c r="R53" s="5" t="n">
        <v>64.28</v>
      </c>
      <c r="S53" s="5" t="n">
        <v>65.54</v>
      </c>
      <c r="T53" s="5" t="n">
        <v>65.48</v>
      </c>
      <c r="U53" s="5" t="n">
        <v>67.08</v>
      </c>
      <c r="V53" s="5" t="n">
        <v>70.7</v>
      </c>
      <c r="W53" s="5" t="n">
        <v>68.45</v>
      </c>
      <c r="X53" s="5" t="n">
        <v>69.05</v>
      </c>
      <c r="Y53" s="5" t="n">
        <v>70.07</v>
      </c>
      <c r="Z53" s="0"/>
    </row>
    <row r="54" customFormat="false" ht="16.5" hidden="false" customHeight="false" outlineLevel="0" collapsed="false">
      <c r="A54" s="3" t="s">
        <v>275</v>
      </c>
      <c r="B54" s="3"/>
      <c r="C54" s="3" t="s">
        <v>276</v>
      </c>
      <c r="E54" s="4" t="s">
        <v>277</v>
      </c>
      <c r="F54" s="5" t="n">
        <v>108.01</v>
      </c>
      <c r="G54" s="8" t="n">
        <v>113.3</v>
      </c>
      <c r="H54" s="5" t="n">
        <v>115.6</v>
      </c>
      <c r="I54" s="5" t="n">
        <v>108.68</v>
      </c>
      <c r="J54" s="5" t="n">
        <v>110.88</v>
      </c>
      <c r="K54" s="5" t="n">
        <v>100.17</v>
      </c>
      <c r="L54" s="5" t="n">
        <v>128.31</v>
      </c>
      <c r="M54" s="5" t="n">
        <v>131.16</v>
      </c>
      <c r="N54" s="5" t="n">
        <v>135.27</v>
      </c>
      <c r="O54" s="5" t="n">
        <v>122.82</v>
      </c>
      <c r="P54" s="5" t="n">
        <v>139.06</v>
      </c>
      <c r="Q54" s="5" t="n">
        <v>138.83</v>
      </c>
      <c r="R54" s="5" t="n">
        <v>127.61</v>
      </c>
      <c r="S54" s="5" t="n">
        <v>124.2</v>
      </c>
      <c r="T54" s="5" t="n">
        <v>145.6</v>
      </c>
      <c r="U54" s="5" t="n">
        <v>130.73</v>
      </c>
      <c r="V54" s="5" t="n">
        <v>112.38</v>
      </c>
      <c r="W54" s="5" t="n">
        <v>130.06</v>
      </c>
      <c r="X54" s="5" t="n">
        <v>131.54</v>
      </c>
      <c r="Y54" s="5" t="n">
        <v>150.46</v>
      </c>
      <c r="Z54" s="0"/>
    </row>
    <row r="55" customFormat="false" ht="16.5" hidden="false" customHeight="false" outlineLevel="0" collapsed="false">
      <c r="A55" s="3" t="s">
        <v>278</v>
      </c>
      <c r="B55" s="3"/>
      <c r="C55" s="3" t="s">
        <v>279</v>
      </c>
      <c r="E55" s="4" t="s">
        <v>280</v>
      </c>
      <c r="F55" s="5" t="n">
        <v>6.38</v>
      </c>
      <c r="G55" s="8" t="n">
        <v>4.41</v>
      </c>
      <c r="H55" s="5" t="n">
        <v>6.13</v>
      </c>
      <c r="I55" s="5" t="n">
        <v>6.67</v>
      </c>
      <c r="J55" s="5" t="n">
        <v>6.38</v>
      </c>
      <c r="K55" s="5" t="n">
        <v>4.75</v>
      </c>
      <c r="L55" s="5" t="n">
        <v>6.95</v>
      </c>
      <c r="M55" s="5" t="n">
        <v>7.05</v>
      </c>
      <c r="N55" s="5" t="n">
        <v>6.14</v>
      </c>
      <c r="O55" s="5" t="n">
        <v>4.52</v>
      </c>
      <c r="P55" s="5" t="n">
        <v>7.83</v>
      </c>
      <c r="Q55" s="5" t="n">
        <v>9.76</v>
      </c>
      <c r="R55" s="5" t="n">
        <v>11.03</v>
      </c>
      <c r="S55" s="5" t="n">
        <v>7.68</v>
      </c>
      <c r="T55" s="5" t="n">
        <v>14.42</v>
      </c>
      <c r="U55" s="5" t="n">
        <v>18.63</v>
      </c>
      <c r="V55" s="5" t="n">
        <v>11.47</v>
      </c>
      <c r="W55" s="5" t="n">
        <v>7.7</v>
      </c>
      <c r="X55" s="5" t="n">
        <v>12.27</v>
      </c>
      <c r="Y55" s="5" t="n">
        <v>11.04</v>
      </c>
      <c r="Z55" s="0"/>
    </row>
    <row r="56" customFormat="false" ht="16.5" hidden="false" customHeight="false" outlineLevel="0" collapsed="false">
      <c r="A56" s="3" t="s">
        <v>281</v>
      </c>
      <c r="B56" s="3"/>
      <c r="C56" s="3" t="s">
        <v>100</v>
      </c>
      <c r="E56" s="4" t="s">
        <v>100</v>
      </c>
      <c r="F56" s="9" t="n">
        <v>41909</v>
      </c>
      <c r="G56" s="10" t="n">
        <v>42000</v>
      </c>
      <c r="H56" s="9" t="n">
        <v>42091</v>
      </c>
      <c r="I56" s="9" t="n">
        <v>42182</v>
      </c>
      <c r="J56" s="9" t="n">
        <v>42273</v>
      </c>
      <c r="K56" s="9" t="n">
        <v>42364</v>
      </c>
      <c r="L56" s="9" t="n">
        <v>42455</v>
      </c>
      <c r="M56" s="9" t="n">
        <v>42546</v>
      </c>
      <c r="N56" s="9" t="n">
        <v>42637</v>
      </c>
      <c r="O56" s="9" t="n">
        <v>42735</v>
      </c>
      <c r="P56" s="9" t="n">
        <v>42826</v>
      </c>
      <c r="Q56" s="9" t="n">
        <v>42917</v>
      </c>
      <c r="R56" s="9" t="n">
        <v>43008</v>
      </c>
      <c r="S56" s="9" t="n">
        <v>43099</v>
      </c>
      <c r="T56" s="9" t="n">
        <v>43190</v>
      </c>
      <c r="U56" s="9" t="n">
        <v>43281</v>
      </c>
      <c r="V56" s="9" t="n">
        <v>43372</v>
      </c>
      <c r="W56" s="9" t="n">
        <v>43463</v>
      </c>
      <c r="X56" s="9" t="n">
        <v>43554</v>
      </c>
      <c r="Y56" s="9" t="n">
        <v>43645</v>
      </c>
      <c r="Z56" s="0"/>
    </row>
    <row r="57" customFormat="false" ht="16.5" hidden="false" customHeight="false" outlineLevel="0" collapsed="false">
      <c r="A57" s="3" t="s">
        <v>282</v>
      </c>
      <c r="B57" s="3"/>
      <c r="C57" s="3" t="s">
        <v>283</v>
      </c>
      <c r="E57" s="4" t="s">
        <v>284</v>
      </c>
      <c r="F57" s="5" t="n">
        <v>12.71</v>
      </c>
      <c r="G57" s="8" t="n">
        <v>37.88</v>
      </c>
      <c r="H57" s="5" t="n">
        <v>32.73</v>
      </c>
      <c r="I57" s="5" t="n">
        <v>37.8</v>
      </c>
      <c r="J57" s="5" t="n">
        <v>31.38</v>
      </c>
      <c r="K57" s="5" t="n">
        <v>1.87</v>
      </c>
      <c r="L57" s="5" t="n">
        <v>-22.5</v>
      </c>
      <c r="M57" s="5" t="n">
        <v>-26.98</v>
      </c>
      <c r="N57" s="5" t="n">
        <v>-18.97</v>
      </c>
      <c r="O57" s="5" t="n">
        <v>-2.56</v>
      </c>
      <c r="P57" s="5" t="n">
        <v>4.88</v>
      </c>
      <c r="Q57" s="5" t="n">
        <v>11.81</v>
      </c>
      <c r="R57" s="5" t="n">
        <v>18.86</v>
      </c>
      <c r="S57" s="5" t="n">
        <v>12.15</v>
      </c>
      <c r="T57" s="5" t="n">
        <v>25.32</v>
      </c>
      <c r="U57" s="5" t="n">
        <v>32.14</v>
      </c>
      <c r="V57" s="5" t="n">
        <v>31.84</v>
      </c>
      <c r="W57" s="5" t="n">
        <v>-0.5</v>
      </c>
      <c r="X57" s="5" t="n">
        <v>-16.36</v>
      </c>
      <c r="Y57" s="5" t="n">
        <v>-12.8</v>
      </c>
      <c r="Z57" s="0"/>
    </row>
    <row r="58" customFormat="false" ht="16.5" hidden="false" customHeight="false" outlineLevel="0" collapsed="false">
      <c r="A58" s="3" t="s">
        <v>285</v>
      </c>
      <c r="B58" s="3"/>
      <c r="C58" s="3" t="s">
        <v>286</v>
      </c>
      <c r="E58" s="4" t="s">
        <v>287</v>
      </c>
      <c r="F58" s="5" t="n">
        <v>9.28</v>
      </c>
      <c r="G58" s="8" t="n">
        <v>112.87</v>
      </c>
      <c r="H58" s="5" t="n">
        <v>-24.72</v>
      </c>
      <c r="I58" s="5" t="n">
        <v>-21.31</v>
      </c>
      <c r="J58" s="5" t="n">
        <v>4.19</v>
      </c>
      <c r="K58" s="5" t="n">
        <v>65.06</v>
      </c>
      <c r="L58" s="5" t="n">
        <v>-42.73</v>
      </c>
      <c r="M58" s="5" t="n">
        <v>-25.87</v>
      </c>
      <c r="N58" s="5" t="n">
        <v>15.62</v>
      </c>
      <c r="O58" s="5" t="n">
        <v>98.48</v>
      </c>
      <c r="P58" s="5" t="n">
        <v>-38.35</v>
      </c>
      <c r="Q58" s="5" t="n">
        <v>-20.96</v>
      </c>
      <c r="R58" s="5" t="n">
        <v>22.91</v>
      </c>
      <c r="S58" s="5" t="n">
        <v>87.28</v>
      </c>
      <c r="T58" s="5" t="n">
        <v>-31.11</v>
      </c>
      <c r="U58" s="5" t="n">
        <v>-16.66</v>
      </c>
      <c r="V58" s="5" t="n">
        <v>22.62</v>
      </c>
      <c r="W58" s="5" t="n">
        <v>41.35</v>
      </c>
      <c r="X58" s="5" t="n">
        <v>-42.09</v>
      </c>
      <c r="Y58" s="5" t="n">
        <v>-13.12</v>
      </c>
      <c r="Z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tr">
        <f aca="false">"格式：一般總覽/"&amp;整合報表!D1&amp;"/最近/500/遞減/美股日收盤還原表排行/日期/日////每一期"</f>
        <v>格式：一般總覽/AAPL/最近/500/遞減/美股日收盤還原表排行/日期/日////每一期</v>
      </c>
      <c r="B1" s="3" t="s">
        <v>288</v>
      </c>
      <c r="C1" s="3" t="s">
        <v>289</v>
      </c>
      <c r="D1" s="3" t="s">
        <v>290</v>
      </c>
      <c r="E1" s="3" t="s">
        <v>291</v>
      </c>
      <c r="F1" s="3" t="s">
        <v>292</v>
      </c>
      <c r="G1" s="3" t="s">
        <v>293</v>
      </c>
      <c r="H1" s="3" t="s">
        <v>294</v>
      </c>
      <c r="I1" s="3" t="s">
        <v>295</v>
      </c>
      <c r="J1" s="3" t="s">
        <v>296</v>
      </c>
      <c r="K1" s="3" t="s">
        <v>297</v>
      </c>
    </row>
    <row r="2" customFormat="false" ht="16.5" hidden="false" customHeight="false" outlineLevel="0" collapsed="false">
      <c r="A2" s="3" t="s">
        <v>20</v>
      </c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3" t="s">
        <v>22</v>
      </c>
      <c r="B3" s="3" t="s">
        <v>23</v>
      </c>
      <c r="C3" s="3" t="s">
        <v>298</v>
      </c>
      <c r="D3" s="3" t="s">
        <v>299</v>
      </c>
      <c r="E3" s="3" t="s">
        <v>300</v>
      </c>
      <c r="F3" s="3" t="s">
        <v>301</v>
      </c>
      <c r="G3" s="3" t="s">
        <v>302</v>
      </c>
      <c r="H3" s="3" t="s">
        <v>303</v>
      </c>
      <c r="I3" s="3" t="s">
        <v>304</v>
      </c>
      <c r="J3" s="3" t="s">
        <v>305</v>
      </c>
      <c r="K3" s="3" t="s">
        <v>306</v>
      </c>
    </row>
    <row r="5" customFormat="false" ht="16.5" hidden="false" customHeight="false" outlineLevel="0" collapsed="false">
      <c r="A5" s="1" t="s">
        <v>43</v>
      </c>
      <c r="B5" s="4" t="s">
        <v>307</v>
      </c>
      <c r="C5" s="4" t="s">
        <v>298</v>
      </c>
      <c r="D5" s="4" t="s">
        <v>299</v>
      </c>
      <c r="E5" s="4" t="s">
        <v>300</v>
      </c>
      <c r="F5" s="4" t="s">
        <v>301</v>
      </c>
      <c r="G5" s="4" t="s">
        <v>302</v>
      </c>
      <c r="H5" s="4" t="s">
        <v>308</v>
      </c>
      <c r="I5" s="4" t="s">
        <v>309</v>
      </c>
      <c r="J5" s="4" t="s">
        <v>305</v>
      </c>
      <c r="K5" s="4" t="s">
        <v>310</v>
      </c>
    </row>
    <row r="6" customFormat="false" ht="16.5" hidden="false" customHeight="false" outlineLevel="0" collapsed="false">
      <c r="B6" s="9" t="n">
        <v>43707</v>
      </c>
      <c r="C6" s="5" t="n">
        <v>210.16</v>
      </c>
      <c r="D6" s="5" t="n">
        <v>210.45</v>
      </c>
      <c r="E6" s="5" t="n">
        <v>207.2</v>
      </c>
      <c r="F6" s="5" t="n">
        <v>208.74</v>
      </c>
      <c r="G6" s="5" t="n">
        <v>-0.27</v>
      </c>
      <c r="H6" s="5" t="n">
        <v>-0.13</v>
      </c>
      <c r="I6" s="5" t="n">
        <v>1.56</v>
      </c>
      <c r="J6" s="5" t="n">
        <v>21162561</v>
      </c>
      <c r="K6" s="5" t="n">
        <v>0.74</v>
      </c>
    </row>
    <row r="7" customFormat="false" ht="16.5" hidden="false" customHeight="false" outlineLevel="0" collapsed="false">
      <c r="B7" s="9" t="n">
        <v>43706</v>
      </c>
      <c r="C7" s="5" t="n">
        <v>208.5</v>
      </c>
      <c r="D7" s="5" t="n">
        <v>209.32</v>
      </c>
      <c r="E7" s="5" t="n">
        <v>206.655</v>
      </c>
      <c r="F7" s="5" t="n">
        <v>209.01</v>
      </c>
      <c r="G7" s="5" t="n">
        <v>3.48</v>
      </c>
      <c r="H7" s="5" t="n">
        <v>1.69</v>
      </c>
      <c r="I7" s="5" t="n">
        <v>1.28</v>
      </c>
      <c r="J7" s="5" t="n">
        <v>21007652</v>
      </c>
      <c r="K7" s="5" t="n">
        <v>31.65</v>
      </c>
    </row>
    <row r="8" customFormat="false" ht="16.5" hidden="false" customHeight="false" outlineLevel="0" collapsed="false">
      <c r="B8" s="9" t="n">
        <v>43705</v>
      </c>
      <c r="C8" s="5" t="n">
        <v>204.1</v>
      </c>
      <c r="D8" s="5" t="n">
        <v>205.72</v>
      </c>
      <c r="E8" s="5" t="n">
        <v>203.32</v>
      </c>
      <c r="F8" s="5" t="n">
        <v>205.53</v>
      </c>
      <c r="G8" s="5" t="n">
        <v>1.37</v>
      </c>
      <c r="H8" s="5" t="n">
        <v>0.67</v>
      </c>
      <c r="I8" s="5" t="n">
        <v>1.17</v>
      </c>
      <c r="J8" s="5" t="n">
        <v>15957632</v>
      </c>
      <c r="K8" s="5" t="n">
        <v>-38.38</v>
      </c>
    </row>
    <row r="9" customFormat="false" ht="16.5" hidden="false" customHeight="false" outlineLevel="0" collapsed="false">
      <c r="B9" s="9" t="n">
        <v>43704</v>
      </c>
      <c r="C9" s="5" t="n">
        <v>207.86</v>
      </c>
      <c r="D9" s="5" t="n">
        <v>208.55</v>
      </c>
      <c r="E9" s="5" t="n">
        <v>203.53</v>
      </c>
      <c r="F9" s="5" t="n">
        <v>204.16</v>
      </c>
      <c r="G9" s="5" t="n">
        <v>-2.33</v>
      </c>
      <c r="H9" s="5" t="n">
        <v>-1.13</v>
      </c>
      <c r="I9" s="5" t="n">
        <v>2.46</v>
      </c>
      <c r="J9" s="5" t="n">
        <v>25897344</v>
      </c>
      <c r="K9" s="5" t="n">
        <v>-0.65</v>
      </c>
    </row>
    <row r="10" customFormat="false" ht="16.5" hidden="false" customHeight="false" outlineLevel="0" collapsed="false">
      <c r="B10" s="9" t="n">
        <v>43703</v>
      </c>
      <c r="C10" s="5" t="n">
        <v>205.86</v>
      </c>
      <c r="D10" s="5" t="n">
        <v>207.19</v>
      </c>
      <c r="E10" s="5" t="n">
        <v>205.0573</v>
      </c>
      <c r="F10" s="5" t="n">
        <v>206.49</v>
      </c>
      <c r="G10" s="5" t="n">
        <v>3.85</v>
      </c>
      <c r="H10" s="5" t="n">
        <v>1.9</v>
      </c>
      <c r="I10" s="5" t="n">
        <v>1.03</v>
      </c>
      <c r="J10" s="5" t="n">
        <v>26066130</v>
      </c>
      <c r="K10" s="5" t="n">
        <v>-44.4</v>
      </c>
    </row>
    <row r="11" customFormat="false" ht="16.5" hidden="false" customHeight="false" outlineLevel="0" collapsed="false">
      <c r="B11" s="9" t="n">
        <v>43700</v>
      </c>
      <c r="C11" s="5" t="n">
        <v>209.43</v>
      </c>
      <c r="D11" s="5" t="n">
        <v>212.051</v>
      </c>
      <c r="E11" s="5" t="n">
        <v>201</v>
      </c>
      <c r="F11" s="5" t="n">
        <v>202.64</v>
      </c>
      <c r="G11" s="5" t="n">
        <v>-9.82</v>
      </c>
      <c r="H11" s="5" t="n">
        <v>-4.62</v>
      </c>
      <c r="I11" s="5" t="n">
        <v>5.45</v>
      </c>
      <c r="J11" s="5" t="n">
        <v>46882843</v>
      </c>
      <c r="K11" s="5" t="n">
        <v>110.54</v>
      </c>
    </row>
    <row r="12" customFormat="false" ht="16.5" hidden="false" customHeight="false" outlineLevel="0" collapsed="false">
      <c r="B12" s="9" t="n">
        <v>43699</v>
      </c>
      <c r="C12" s="5" t="n">
        <v>213.19</v>
      </c>
      <c r="D12" s="5" t="n">
        <v>214.435</v>
      </c>
      <c r="E12" s="5" t="n">
        <v>210.75</v>
      </c>
      <c r="F12" s="5" t="n">
        <v>212.46</v>
      </c>
      <c r="G12" s="5" t="n">
        <v>-0.18</v>
      </c>
      <c r="H12" s="5" t="n">
        <v>-0.08</v>
      </c>
      <c r="I12" s="5" t="n">
        <v>1.73</v>
      </c>
      <c r="J12" s="5" t="n">
        <v>22267819</v>
      </c>
      <c r="K12" s="5" t="n">
        <v>3.26</v>
      </c>
    </row>
    <row r="13" customFormat="false" ht="16.5" hidden="false" customHeight="false" outlineLevel="0" collapsed="false">
      <c r="B13" s="9" t="n">
        <v>43698</v>
      </c>
      <c r="C13" s="5" t="n">
        <v>212.99</v>
      </c>
      <c r="D13" s="5" t="n">
        <v>213.65</v>
      </c>
      <c r="E13" s="5" t="n">
        <v>211.6032</v>
      </c>
      <c r="F13" s="5" t="n">
        <v>212.64</v>
      </c>
      <c r="G13" s="5" t="n">
        <v>2.28</v>
      </c>
      <c r="H13" s="5" t="n">
        <v>1.08</v>
      </c>
      <c r="I13" s="5" t="n">
        <v>0.96</v>
      </c>
      <c r="J13" s="5" t="n">
        <v>21564747</v>
      </c>
      <c r="K13" s="5" t="n">
        <v>-19.89</v>
      </c>
    </row>
    <row r="14" customFormat="false" ht="16.5" hidden="false" customHeight="false" outlineLevel="0" collapsed="false">
      <c r="B14" s="9" t="n">
        <v>43697</v>
      </c>
      <c r="C14" s="5" t="n">
        <v>210.88</v>
      </c>
      <c r="D14" s="5" t="n">
        <v>213.35</v>
      </c>
      <c r="E14" s="5" t="n">
        <v>210.32</v>
      </c>
      <c r="F14" s="5" t="n">
        <v>210.36</v>
      </c>
      <c r="G14" s="5" t="n">
        <v>0.01</v>
      </c>
      <c r="H14" s="5" t="n">
        <v>0</v>
      </c>
      <c r="I14" s="5" t="n">
        <v>1.44</v>
      </c>
      <c r="J14" s="5" t="n">
        <v>26919529</v>
      </c>
      <c r="K14" s="5" t="n">
        <v>10.18</v>
      </c>
    </row>
    <row r="15" customFormat="false" ht="16.5" hidden="false" customHeight="false" outlineLevel="0" collapsed="false">
      <c r="B15" s="9" t="n">
        <v>43696</v>
      </c>
      <c r="C15" s="5" t="n">
        <v>210.62</v>
      </c>
      <c r="D15" s="5" t="n">
        <v>212.7307</v>
      </c>
      <c r="E15" s="5" t="n">
        <v>210.025</v>
      </c>
      <c r="F15" s="5" t="n">
        <v>210.35</v>
      </c>
      <c r="G15" s="5" t="n">
        <v>3.85</v>
      </c>
      <c r="H15" s="5" t="n">
        <v>1.86</v>
      </c>
      <c r="I15" s="5" t="n">
        <v>1.29</v>
      </c>
      <c r="J15" s="5" t="n">
        <v>24431915</v>
      </c>
      <c r="K15" s="5" t="n">
        <v>-15.21</v>
      </c>
    </row>
    <row r="16" customFormat="false" ht="16.5" hidden="false" customHeight="false" outlineLevel="0" collapsed="false">
      <c r="B16" s="9" t="n">
        <v>43693</v>
      </c>
      <c r="C16" s="5" t="n">
        <v>204.28</v>
      </c>
      <c r="D16" s="5" t="n">
        <v>207.16</v>
      </c>
      <c r="E16" s="5" t="n">
        <v>203.84</v>
      </c>
      <c r="F16" s="5" t="n">
        <v>206.5</v>
      </c>
      <c r="G16" s="5" t="n">
        <v>4.76</v>
      </c>
      <c r="H16" s="5" t="n">
        <v>2.36</v>
      </c>
      <c r="I16" s="5" t="n">
        <v>1.61</v>
      </c>
      <c r="J16" s="5" t="n">
        <v>28813624</v>
      </c>
      <c r="K16" s="5" t="n">
        <v>3.34</v>
      </c>
    </row>
    <row r="17" customFormat="false" ht="16.5" hidden="false" customHeight="false" outlineLevel="0" collapsed="false">
      <c r="B17" s="9" t="n">
        <v>43692</v>
      </c>
      <c r="C17" s="5" t="n">
        <v>203.46</v>
      </c>
      <c r="D17" s="5" t="n">
        <v>205.14</v>
      </c>
      <c r="E17" s="5" t="n">
        <v>199.67</v>
      </c>
      <c r="F17" s="5" t="n">
        <v>201.74</v>
      </c>
      <c r="G17" s="5" t="n">
        <v>-1.01</v>
      </c>
      <c r="H17" s="5" t="n">
        <v>-0.5</v>
      </c>
      <c r="I17" s="5" t="n">
        <v>2.71</v>
      </c>
      <c r="J17" s="5" t="n">
        <v>27883363</v>
      </c>
      <c r="K17" s="5" t="n">
        <v>-23.71</v>
      </c>
    </row>
    <row r="18" customFormat="false" ht="16.5" hidden="false" customHeight="false" outlineLevel="0" collapsed="false">
      <c r="B18" s="9" t="n">
        <v>43691</v>
      </c>
      <c r="C18" s="5" t="n">
        <v>203.16</v>
      </c>
      <c r="D18" s="5" t="n">
        <v>206.44</v>
      </c>
      <c r="E18" s="5" t="n">
        <v>202.5869</v>
      </c>
      <c r="F18" s="5" t="n">
        <v>202.75</v>
      </c>
      <c r="G18" s="5" t="n">
        <v>-6.22</v>
      </c>
      <c r="H18" s="5" t="n">
        <v>-2.98</v>
      </c>
      <c r="I18" s="5" t="n">
        <v>1.9</v>
      </c>
      <c r="J18" s="5" t="n">
        <v>36547443</v>
      </c>
      <c r="K18" s="5" t="n">
        <v>-23.12</v>
      </c>
    </row>
    <row r="19" customFormat="false" ht="16.5" hidden="false" customHeight="false" outlineLevel="0" collapsed="false">
      <c r="B19" s="9" t="n">
        <v>43690</v>
      </c>
      <c r="C19" s="5" t="n">
        <v>201.02</v>
      </c>
      <c r="D19" s="5" t="n">
        <v>212.14</v>
      </c>
      <c r="E19" s="5" t="n">
        <v>200.83</v>
      </c>
      <c r="F19" s="5" t="n">
        <v>208.97</v>
      </c>
      <c r="G19" s="5" t="n">
        <v>8.49</v>
      </c>
      <c r="H19" s="5" t="n">
        <v>4.23</v>
      </c>
      <c r="I19" s="5" t="n">
        <v>5.41</v>
      </c>
      <c r="J19" s="5" t="n">
        <v>47540000</v>
      </c>
      <c r="K19" s="5" t="n">
        <v>111.46</v>
      </c>
    </row>
    <row r="20" customFormat="false" ht="16.5" hidden="false" customHeight="false" outlineLevel="0" collapsed="false">
      <c r="B20" s="9" t="n">
        <v>43689</v>
      </c>
      <c r="C20" s="5" t="n">
        <v>199.62</v>
      </c>
      <c r="D20" s="5" t="n">
        <v>202.0516</v>
      </c>
      <c r="E20" s="5" t="n">
        <v>199.15</v>
      </c>
      <c r="F20" s="5" t="n">
        <v>200.48</v>
      </c>
      <c r="G20" s="5" t="n">
        <v>-0.51</v>
      </c>
      <c r="H20" s="5" t="n">
        <v>-0.25</v>
      </c>
      <c r="I20" s="5" t="n">
        <v>1.45</v>
      </c>
      <c r="J20" s="5" t="n">
        <v>22481889</v>
      </c>
      <c r="K20" s="5" t="n">
        <v>-8.68</v>
      </c>
    </row>
    <row r="21" customFormat="false" ht="16.5" hidden="false" customHeight="false" outlineLevel="0" collapsed="false">
      <c r="B21" s="9" t="n">
        <v>43686</v>
      </c>
      <c r="C21" s="5" t="n">
        <v>201.3</v>
      </c>
      <c r="D21" s="5" t="n">
        <v>202.76</v>
      </c>
      <c r="E21" s="5" t="n">
        <v>199.29</v>
      </c>
      <c r="F21" s="5" t="n">
        <v>200.99</v>
      </c>
      <c r="G21" s="5" t="n">
        <v>-2.44</v>
      </c>
      <c r="H21" s="5" t="n">
        <v>-1.2</v>
      </c>
      <c r="I21" s="5" t="n">
        <v>1.73</v>
      </c>
      <c r="J21" s="5" t="n">
        <v>24619746</v>
      </c>
      <c r="K21" s="5" t="n">
        <v>-8.85</v>
      </c>
    </row>
    <row r="22" customFormat="false" ht="16.5" hidden="false" customHeight="false" outlineLevel="0" collapsed="false">
      <c r="B22" s="9" t="n">
        <v>43685</v>
      </c>
      <c r="C22" s="5" t="n">
        <v>200.2</v>
      </c>
      <c r="D22" s="5" t="n">
        <v>203.53</v>
      </c>
      <c r="E22" s="5" t="n">
        <v>199.39</v>
      </c>
      <c r="F22" s="5" t="n">
        <v>203.43</v>
      </c>
      <c r="G22" s="5" t="n">
        <v>4.39</v>
      </c>
      <c r="H22" s="5" t="n">
        <v>2.21</v>
      </c>
      <c r="I22" s="5" t="n">
        <v>2.04</v>
      </c>
      <c r="J22" s="5" t="n">
        <v>27009523</v>
      </c>
      <c r="K22" s="5" t="n">
        <v>-19.05</v>
      </c>
    </row>
    <row r="23" customFormat="false" ht="16.5" hidden="false" customHeight="false" outlineLevel="0" collapsed="false">
      <c r="B23" s="9" t="n">
        <v>43684</v>
      </c>
      <c r="C23" s="5" t="n">
        <v>195.41</v>
      </c>
      <c r="D23" s="5" t="n">
        <v>199.56</v>
      </c>
      <c r="E23" s="5" t="n">
        <v>193.82</v>
      </c>
      <c r="F23" s="5" t="n">
        <v>199.04</v>
      </c>
      <c r="G23" s="5" t="n">
        <v>2.04</v>
      </c>
      <c r="H23" s="5" t="n">
        <v>1.04</v>
      </c>
      <c r="I23" s="5" t="n">
        <v>2.88</v>
      </c>
      <c r="J23" s="5" t="n">
        <v>33364400</v>
      </c>
      <c r="K23" s="5" t="n">
        <v>-6.87</v>
      </c>
    </row>
    <row r="24" customFormat="false" ht="16.5" hidden="false" customHeight="false" outlineLevel="0" collapsed="false">
      <c r="B24" s="9" t="n">
        <v>43683</v>
      </c>
      <c r="C24" s="5" t="n">
        <v>196.31</v>
      </c>
      <c r="D24" s="5" t="n">
        <v>198.067</v>
      </c>
      <c r="E24" s="5" t="n">
        <v>194.04</v>
      </c>
      <c r="F24" s="5" t="n">
        <v>197</v>
      </c>
      <c r="G24" s="5" t="n">
        <v>3.66</v>
      </c>
      <c r="H24" s="5" t="n">
        <v>1.89</v>
      </c>
      <c r="I24" s="5" t="n">
        <v>2.04</v>
      </c>
      <c r="J24" s="5" t="n">
        <v>35824787</v>
      </c>
      <c r="K24" s="5" t="n">
        <v>-31.62</v>
      </c>
    </row>
    <row r="25" customFormat="false" ht="16.5" hidden="false" customHeight="false" outlineLevel="0" collapsed="false">
      <c r="B25" s="9" t="n">
        <v>43682</v>
      </c>
      <c r="C25" s="5" t="n">
        <v>197.99</v>
      </c>
      <c r="D25" s="5" t="n">
        <v>198.649</v>
      </c>
      <c r="E25" s="5" t="n">
        <v>192.58</v>
      </c>
      <c r="F25" s="5" t="n">
        <v>193.34</v>
      </c>
      <c r="G25" s="5" t="n">
        <v>-10.68</v>
      </c>
      <c r="H25" s="5" t="n">
        <v>-5.23</v>
      </c>
      <c r="I25" s="5" t="n">
        <v>3.14</v>
      </c>
      <c r="J25" s="5" t="n">
        <v>52392969</v>
      </c>
      <c r="K25" s="5" t="n">
        <v>28.22</v>
      </c>
    </row>
    <row r="26" customFormat="false" ht="16.5" hidden="false" customHeight="false" outlineLevel="0" collapsed="false">
      <c r="B26" s="9" t="n">
        <v>43679</v>
      </c>
      <c r="C26" s="5" t="n">
        <v>205.53</v>
      </c>
      <c r="D26" s="5" t="n">
        <v>206.43</v>
      </c>
      <c r="E26" s="5" t="n">
        <v>201.63</v>
      </c>
      <c r="F26" s="5" t="n">
        <v>204.02</v>
      </c>
      <c r="G26" s="5" t="n">
        <v>-4.41</v>
      </c>
      <c r="H26" s="5" t="n">
        <v>-2.12</v>
      </c>
      <c r="I26" s="5" t="n">
        <v>2.35</v>
      </c>
      <c r="J26" s="5" t="n">
        <v>40862122</v>
      </c>
      <c r="K26" s="5" t="n">
        <v>-24.35</v>
      </c>
    </row>
    <row r="27" customFormat="false" ht="16.5" hidden="false" customHeight="false" outlineLevel="0" collapsed="false">
      <c r="B27" s="9" t="n">
        <v>43678</v>
      </c>
      <c r="C27" s="5" t="n">
        <v>213.9</v>
      </c>
      <c r="D27" s="5" t="n">
        <v>218.03</v>
      </c>
      <c r="E27" s="5" t="n">
        <v>206.7435</v>
      </c>
      <c r="F27" s="5" t="n">
        <v>208.43</v>
      </c>
      <c r="G27" s="5" t="n">
        <v>-4.61</v>
      </c>
      <c r="H27" s="5" t="n">
        <v>-2.16</v>
      </c>
      <c r="I27" s="5" t="n">
        <v>5.42</v>
      </c>
      <c r="J27" s="5" t="n">
        <v>54017922</v>
      </c>
      <c r="K27" s="5" t="n">
        <v>-22.03</v>
      </c>
    </row>
    <row r="28" customFormat="false" ht="16.5" hidden="false" customHeight="false" outlineLevel="0" collapsed="false">
      <c r="B28" s="9" t="n">
        <v>43677</v>
      </c>
      <c r="C28" s="5" t="n">
        <v>216.42</v>
      </c>
      <c r="D28" s="5" t="n">
        <v>221.37</v>
      </c>
      <c r="E28" s="5" t="n">
        <v>211.3</v>
      </c>
      <c r="F28" s="5" t="n">
        <v>213.04</v>
      </c>
      <c r="G28" s="5" t="n">
        <v>4.26</v>
      </c>
      <c r="H28" s="5" t="n">
        <v>2.04</v>
      </c>
      <c r="I28" s="5" t="n">
        <v>4.73</v>
      </c>
      <c r="J28" s="5" t="n">
        <v>69281361</v>
      </c>
      <c r="K28" s="5" t="n">
        <v>104.15</v>
      </c>
    </row>
    <row r="29" customFormat="false" ht="16.5" hidden="false" customHeight="false" outlineLevel="0" collapsed="false">
      <c r="B29" s="9" t="n">
        <v>43676</v>
      </c>
      <c r="C29" s="5" t="n">
        <v>208.76</v>
      </c>
      <c r="D29" s="5" t="n">
        <v>210.16</v>
      </c>
      <c r="E29" s="5" t="n">
        <v>207.31</v>
      </c>
      <c r="F29" s="5" t="n">
        <v>208.78</v>
      </c>
      <c r="G29" s="5" t="n">
        <v>-0.9</v>
      </c>
      <c r="H29" s="5" t="n">
        <v>-0.43</v>
      </c>
      <c r="I29" s="5" t="n">
        <v>1.37</v>
      </c>
      <c r="J29" s="5" t="n">
        <v>33935718</v>
      </c>
      <c r="K29" s="5" t="n">
        <v>56.58</v>
      </c>
    </row>
    <row r="30" customFormat="false" ht="16.5" hidden="false" customHeight="false" outlineLevel="0" collapsed="false">
      <c r="B30" s="9" t="n">
        <v>43675</v>
      </c>
      <c r="C30" s="5" t="n">
        <v>208.46</v>
      </c>
      <c r="D30" s="5" t="n">
        <v>210.64</v>
      </c>
      <c r="E30" s="5" t="n">
        <v>208.44</v>
      </c>
      <c r="F30" s="5" t="n">
        <v>209.68</v>
      </c>
      <c r="G30" s="5" t="n">
        <v>1.94</v>
      </c>
      <c r="H30" s="5" t="n">
        <v>0.93</v>
      </c>
      <c r="I30" s="5" t="n">
        <v>1.05</v>
      </c>
      <c r="J30" s="5" t="n">
        <v>21673389</v>
      </c>
      <c r="K30" s="5" t="n">
        <v>23.01</v>
      </c>
    </row>
    <row r="31" customFormat="false" ht="16.5" hidden="false" customHeight="false" outlineLevel="0" collapsed="false">
      <c r="B31" s="9" t="n">
        <v>43672</v>
      </c>
      <c r="C31" s="5" t="n">
        <v>207.48</v>
      </c>
      <c r="D31" s="5" t="n">
        <v>209.73</v>
      </c>
      <c r="E31" s="5" t="n">
        <v>207.14</v>
      </c>
      <c r="F31" s="5" t="n">
        <v>207.74</v>
      </c>
      <c r="G31" s="5" t="n">
        <v>0.72</v>
      </c>
      <c r="H31" s="5" t="n">
        <v>0.35</v>
      </c>
      <c r="I31" s="5" t="n">
        <v>1.25</v>
      </c>
      <c r="J31" s="5" t="n">
        <v>17618874</v>
      </c>
      <c r="K31" s="5" t="n">
        <v>26.67</v>
      </c>
    </row>
    <row r="32" customFormat="false" ht="16.5" hidden="false" customHeight="false" outlineLevel="0" collapsed="false">
      <c r="B32" s="9" t="n">
        <v>43671</v>
      </c>
      <c r="C32" s="5" t="n">
        <v>208.89</v>
      </c>
      <c r="D32" s="5" t="n">
        <v>209.24</v>
      </c>
      <c r="E32" s="5" t="n">
        <v>206.73</v>
      </c>
      <c r="F32" s="5" t="n">
        <v>207.02</v>
      </c>
      <c r="G32" s="5" t="n">
        <v>-1.65</v>
      </c>
      <c r="H32" s="5" t="n">
        <v>-0.79</v>
      </c>
      <c r="I32" s="5" t="n">
        <v>1.21</v>
      </c>
      <c r="J32" s="5" t="n">
        <v>13909562</v>
      </c>
      <c r="K32" s="5" t="n">
        <v>-7.22</v>
      </c>
    </row>
    <row r="33" customFormat="false" ht="16.5" hidden="false" customHeight="false" outlineLevel="0" collapsed="false">
      <c r="B33" s="9" t="n">
        <v>43670</v>
      </c>
      <c r="C33" s="5" t="n">
        <v>207.67</v>
      </c>
      <c r="D33" s="5" t="n">
        <v>209.15</v>
      </c>
      <c r="E33" s="5" t="n">
        <v>207.17</v>
      </c>
      <c r="F33" s="5" t="n">
        <v>208.67</v>
      </c>
      <c r="G33" s="5" t="n">
        <v>-0.17</v>
      </c>
      <c r="H33" s="5" t="n">
        <v>-0.08</v>
      </c>
      <c r="I33" s="5" t="n">
        <v>0.95</v>
      </c>
      <c r="J33" s="5" t="n">
        <v>14991567</v>
      </c>
      <c r="K33" s="5" t="n">
        <v>-18.33</v>
      </c>
    </row>
    <row r="34" customFormat="false" ht="16.5" hidden="false" customHeight="false" outlineLevel="0" collapsed="false">
      <c r="B34" s="9" t="n">
        <v>43669</v>
      </c>
      <c r="C34" s="5" t="n">
        <v>208.46</v>
      </c>
      <c r="D34" s="5" t="n">
        <v>208.91</v>
      </c>
      <c r="E34" s="5" t="n">
        <v>207.29</v>
      </c>
      <c r="F34" s="5" t="n">
        <v>208.84</v>
      </c>
      <c r="G34" s="5" t="n">
        <v>1.62</v>
      </c>
      <c r="H34" s="5" t="n">
        <v>0.78</v>
      </c>
      <c r="I34" s="5" t="n">
        <v>0.78</v>
      </c>
      <c r="J34" s="5" t="n">
        <v>18355210</v>
      </c>
      <c r="K34" s="5" t="n">
        <v>-17.61</v>
      </c>
    </row>
    <row r="35" customFormat="false" ht="16.5" hidden="false" customHeight="false" outlineLevel="0" collapsed="false">
      <c r="B35" s="9" t="n">
        <v>43668</v>
      </c>
      <c r="C35" s="5" t="n">
        <v>203.65</v>
      </c>
      <c r="D35" s="5" t="n">
        <v>207.23</v>
      </c>
      <c r="E35" s="5" t="n">
        <v>203.61</v>
      </c>
      <c r="F35" s="5" t="n">
        <v>207.22</v>
      </c>
      <c r="G35" s="5" t="n">
        <v>4.63</v>
      </c>
      <c r="H35" s="5" t="n">
        <v>2.29</v>
      </c>
      <c r="I35" s="5" t="n">
        <v>1.75</v>
      </c>
      <c r="J35" s="5" t="n">
        <v>22277932</v>
      </c>
      <c r="K35" s="5" t="n">
        <v>6.44</v>
      </c>
    </row>
    <row r="36" customFormat="false" ht="16.5" hidden="false" customHeight="false" outlineLevel="0" collapsed="false">
      <c r="B36" s="9" t="n">
        <v>43665</v>
      </c>
      <c r="C36" s="5" t="n">
        <v>205.79</v>
      </c>
      <c r="D36" s="5" t="n">
        <v>206.5</v>
      </c>
      <c r="E36" s="5" t="n">
        <v>202.36</v>
      </c>
      <c r="F36" s="5" t="n">
        <v>202.59</v>
      </c>
      <c r="G36" s="5" t="n">
        <v>-3.07</v>
      </c>
      <c r="H36" s="5" t="n">
        <v>-1.49</v>
      </c>
      <c r="I36" s="5" t="n">
        <v>2.04</v>
      </c>
      <c r="J36" s="5" t="n">
        <v>20929307</v>
      </c>
      <c r="K36" s="5" t="n">
        <v>12.63</v>
      </c>
    </row>
    <row r="37" customFormat="false" ht="16.5" hidden="false" customHeight="false" outlineLevel="0" collapsed="false">
      <c r="B37" s="9" t="n">
        <v>43664</v>
      </c>
      <c r="C37" s="5" t="n">
        <v>204</v>
      </c>
      <c r="D37" s="5" t="n">
        <v>205.88</v>
      </c>
      <c r="E37" s="5" t="n">
        <v>203.7</v>
      </c>
      <c r="F37" s="5" t="n">
        <v>205.66</v>
      </c>
      <c r="G37" s="5" t="n">
        <v>2.31</v>
      </c>
      <c r="H37" s="5" t="n">
        <v>1.14</v>
      </c>
      <c r="I37" s="5" t="n">
        <v>1.06</v>
      </c>
      <c r="J37" s="5" t="n">
        <v>18582161</v>
      </c>
      <c r="K37" s="5" t="n">
        <v>31.72</v>
      </c>
    </row>
    <row r="38" customFormat="false" ht="16.5" hidden="false" customHeight="false" outlineLevel="0" collapsed="false">
      <c r="B38" s="9" t="n">
        <v>43663</v>
      </c>
      <c r="C38" s="5" t="n">
        <v>204.05</v>
      </c>
      <c r="D38" s="5" t="n">
        <v>205.0915</v>
      </c>
      <c r="E38" s="5" t="n">
        <v>203.27</v>
      </c>
      <c r="F38" s="5" t="n">
        <v>203.35</v>
      </c>
      <c r="G38" s="5" t="n">
        <v>-1.15</v>
      </c>
      <c r="H38" s="5" t="n">
        <v>-0.56</v>
      </c>
      <c r="I38" s="5" t="n">
        <v>0.9</v>
      </c>
      <c r="J38" s="5" t="n">
        <v>14107450</v>
      </c>
      <c r="K38" s="5" t="n">
        <v>-16.36</v>
      </c>
    </row>
    <row r="39" customFormat="false" ht="16.5" hidden="false" customHeight="false" outlineLevel="0" collapsed="false">
      <c r="B39" s="9" t="n">
        <v>43662</v>
      </c>
      <c r="C39" s="5" t="n">
        <v>204.59</v>
      </c>
      <c r="D39" s="5" t="n">
        <v>206.11</v>
      </c>
      <c r="E39" s="5" t="n">
        <v>203.5</v>
      </c>
      <c r="F39" s="5" t="n">
        <v>204.5</v>
      </c>
      <c r="G39" s="5" t="n">
        <v>-0.71</v>
      </c>
      <c r="H39" s="5" t="n">
        <v>-0.35</v>
      </c>
      <c r="I39" s="5" t="n">
        <v>1.28</v>
      </c>
      <c r="J39" s="5" t="n">
        <v>16866816</v>
      </c>
      <c r="K39" s="5" t="n">
        <v>-0.48</v>
      </c>
    </row>
    <row r="40" customFormat="false" ht="16.5" hidden="false" customHeight="false" outlineLevel="0" collapsed="false">
      <c r="B40" s="9" t="n">
        <v>43661</v>
      </c>
      <c r="C40" s="5" t="n">
        <v>204.09</v>
      </c>
      <c r="D40" s="5" t="n">
        <v>205.87</v>
      </c>
      <c r="E40" s="5" t="n">
        <v>204</v>
      </c>
      <c r="F40" s="5" t="n">
        <v>205.21</v>
      </c>
      <c r="G40" s="5" t="n">
        <v>1.91</v>
      </c>
      <c r="H40" s="5" t="n">
        <v>0.94</v>
      </c>
      <c r="I40" s="5" t="n">
        <v>0.91</v>
      </c>
      <c r="J40" s="5" t="n">
        <v>16947420</v>
      </c>
      <c r="K40" s="5" t="n">
        <v>-3.68</v>
      </c>
    </row>
    <row r="41" customFormat="false" ht="16.5" hidden="false" customHeight="false" outlineLevel="0" collapsed="false">
      <c r="B41" s="9" t="n">
        <v>43658</v>
      </c>
      <c r="C41" s="5" t="n">
        <v>202.45</v>
      </c>
      <c r="D41" s="5" t="n">
        <v>204</v>
      </c>
      <c r="E41" s="5" t="n">
        <v>202.2</v>
      </c>
      <c r="F41" s="5" t="n">
        <v>203.3</v>
      </c>
      <c r="G41" s="5" t="n">
        <v>1.55</v>
      </c>
      <c r="H41" s="5" t="n">
        <v>0.77</v>
      </c>
      <c r="I41" s="5" t="n">
        <v>0.89</v>
      </c>
      <c r="J41" s="5" t="n">
        <v>17595212</v>
      </c>
      <c r="K41" s="5" t="n">
        <v>-12.86</v>
      </c>
    </row>
    <row r="42" customFormat="false" ht="16.5" hidden="false" customHeight="false" outlineLevel="0" collapsed="false">
      <c r="B42" s="9" t="n">
        <v>43657</v>
      </c>
      <c r="C42" s="5" t="n">
        <v>203.31</v>
      </c>
      <c r="D42" s="5" t="n">
        <v>204.39</v>
      </c>
      <c r="E42" s="5" t="n">
        <v>201.71</v>
      </c>
      <c r="F42" s="5" t="n">
        <v>201.75</v>
      </c>
      <c r="G42" s="5" t="n">
        <v>-1.48</v>
      </c>
      <c r="H42" s="5" t="n">
        <v>-0.73</v>
      </c>
      <c r="I42" s="5" t="n">
        <v>1.33</v>
      </c>
      <c r="J42" s="5" t="n">
        <v>20191842</v>
      </c>
      <c r="K42" s="5" t="n">
        <v>12.82</v>
      </c>
    </row>
    <row r="43" customFormat="false" ht="16.5" hidden="false" customHeight="false" outlineLevel="0" collapsed="false">
      <c r="B43" s="9" t="n">
        <v>43656</v>
      </c>
      <c r="C43" s="5" t="n">
        <v>201.85</v>
      </c>
      <c r="D43" s="5" t="n">
        <v>203.73</v>
      </c>
      <c r="E43" s="5" t="n">
        <v>201.56</v>
      </c>
      <c r="F43" s="5" t="n">
        <v>203.23</v>
      </c>
      <c r="G43" s="5" t="n">
        <v>1.99</v>
      </c>
      <c r="H43" s="5" t="n">
        <v>0.99</v>
      </c>
      <c r="I43" s="5" t="n">
        <v>1.07</v>
      </c>
      <c r="J43" s="5" t="n">
        <v>17897138</v>
      </c>
      <c r="K43" s="5" t="n">
        <v>-13.03</v>
      </c>
    </row>
    <row r="44" customFormat="false" ht="16.5" hidden="false" customHeight="false" outlineLevel="0" collapsed="false">
      <c r="B44" s="9" t="n">
        <v>43655</v>
      </c>
      <c r="C44" s="5" t="n">
        <v>199.2</v>
      </c>
      <c r="D44" s="5" t="n">
        <v>201.51</v>
      </c>
      <c r="E44" s="5" t="n">
        <v>198.81</v>
      </c>
      <c r="F44" s="5" t="n">
        <v>201.24</v>
      </c>
      <c r="G44" s="5" t="n">
        <v>1.22</v>
      </c>
      <c r="H44" s="5" t="n">
        <v>0.61</v>
      </c>
      <c r="I44" s="5" t="n">
        <v>1.34</v>
      </c>
      <c r="J44" s="5" t="n">
        <v>20578015</v>
      </c>
      <c r="K44" s="5" t="n">
        <v>-18.79</v>
      </c>
    </row>
    <row r="45" customFormat="false" ht="16.5" hidden="false" customHeight="false" outlineLevel="0" collapsed="false">
      <c r="B45" s="9" t="n">
        <v>43654</v>
      </c>
      <c r="C45" s="5" t="n">
        <v>200.81</v>
      </c>
      <c r="D45" s="5" t="n">
        <v>201.4</v>
      </c>
      <c r="E45" s="5" t="n">
        <v>198.41</v>
      </c>
      <c r="F45" s="5" t="n">
        <v>200.02</v>
      </c>
      <c r="G45" s="5" t="n">
        <v>-4.21</v>
      </c>
      <c r="H45" s="5" t="n">
        <v>-2.06</v>
      </c>
      <c r="I45" s="5" t="n">
        <v>1.49</v>
      </c>
      <c r="J45" s="5" t="n">
        <v>25338628</v>
      </c>
      <c r="K45" s="5" t="n">
        <v>46.76</v>
      </c>
    </row>
    <row r="46" customFormat="false" ht="16.5" hidden="false" customHeight="false" outlineLevel="0" collapsed="false">
      <c r="B46" s="9" t="n">
        <v>43651</v>
      </c>
      <c r="C46" s="5" t="n">
        <v>203.35</v>
      </c>
      <c r="D46" s="5" t="n">
        <v>205.08</v>
      </c>
      <c r="E46" s="5" t="n">
        <v>202.9</v>
      </c>
      <c r="F46" s="5" t="n">
        <v>204.23</v>
      </c>
      <c r="G46" s="5" t="n">
        <v>-0.18</v>
      </c>
      <c r="H46" s="5" t="n">
        <v>-0.09</v>
      </c>
      <c r="I46" s="5" t="n">
        <v>1.07</v>
      </c>
      <c r="J46" s="5" t="n">
        <v>17265518</v>
      </c>
      <c r="K46" s="5" t="n">
        <v>51.96</v>
      </c>
    </row>
    <row r="47" customFormat="false" ht="16.5" hidden="false" customHeight="false" outlineLevel="0" collapsed="false">
      <c r="B47" s="9" t="n">
        <v>43649</v>
      </c>
      <c r="C47" s="5" t="n">
        <v>203.28</v>
      </c>
      <c r="D47" s="5" t="n">
        <v>204.44</v>
      </c>
      <c r="E47" s="5" t="n">
        <v>202.6901</v>
      </c>
      <c r="F47" s="5" t="n">
        <v>204.41</v>
      </c>
      <c r="G47" s="5" t="n">
        <v>1.68</v>
      </c>
      <c r="H47" s="5" t="n">
        <v>0.83</v>
      </c>
      <c r="I47" s="5" t="n">
        <v>0.86</v>
      </c>
      <c r="J47" s="5" t="n">
        <v>11362045</v>
      </c>
      <c r="K47" s="5" t="n">
        <v>-32.91</v>
      </c>
    </row>
    <row r="48" customFormat="false" ht="16.5" hidden="false" customHeight="false" outlineLevel="0" collapsed="false">
      <c r="B48" s="9" t="n">
        <v>43648</v>
      </c>
      <c r="C48" s="5" t="n">
        <v>201.41</v>
      </c>
      <c r="D48" s="5" t="n">
        <v>203.1323</v>
      </c>
      <c r="E48" s="5" t="n">
        <v>201.36</v>
      </c>
      <c r="F48" s="5" t="n">
        <v>202.73</v>
      </c>
      <c r="G48" s="5" t="n">
        <v>1.18</v>
      </c>
      <c r="H48" s="5" t="n">
        <v>0.59</v>
      </c>
      <c r="I48" s="5" t="n">
        <v>0.87</v>
      </c>
      <c r="J48" s="5" t="n">
        <v>16935217</v>
      </c>
      <c r="K48" s="5" t="n">
        <v>-38</v>
      </c>
    </row>
    <row r="49" customFormat="false" ht="16.5" hidden="false" customHeight="false" outlineLevel="0" collapsed="false">
      <c r="B49" s="9" t="n">
        <v>43647</v>
      </c>
      <c r="C49" s="5" t="n">
        <v>203.17</v>
      </c>
      <c r="D49" s="5" t="n">
        <v>204.49</v>
      </c>
      <c r="E49" s="5" t="n">
        <v>200.65</v>
      </c>
      <c r="F49" s="5" t="n">
        <v>201.55</v>
      </c>
      <c r="G49" s="5" t="n">
        <v>3.63</v>
      </c>
      <c r="H49" s="5" t="n">
        <v>1.83</v>
      </c>
      <c r="I49" s="5" t="n">
        <v>1.91</v>
      </c>
      <c r="J49" s="5" t="n">
        <v>27316739</v>
      </c>
      <c r="K49" s="5" t="n">
        <v>-12.19</v>
      </c>
    </row>
    <row r="50" customFormat="false" ht="16.5" hidden="false" customHeight="false" outlineLevel="0" collapsed="false">
      <c r="B50" s="9" t="n">
        <v>43644</v>
      </c>
      <c r="C50" s="5" t="n">
        <v>198.68</v>
      </c>
      <c r="D50" s="5" t="n">
        <v>199.495</v>
      </c>
      <c r="E50" s="5" t="n">
        <v>197.05</v>
      </c>
      <c r="F50" s="5" t="n">
        <v>197.92</v>
      </c>
      <c r="G50" s="5" t="n">
        <v>-1.82</v>
      </c>
      <c r="H50" s="5" t="n">
        <v>-0.91</v>
      </c>
      <c r="I50" s="5" t="n">
        <v>1.24</v>
      </c>
      <c r="J50" s="5" t="n">
        <v>31110642</v>
      </c>
      <c r="K50" s="5" t="n">
        <v>48.86</v>
      </c>
    </row>
    <row r="51" customFormat="false" ht="16.5" hidden="false" customHeight="false" outlineLevel="0" collapsed="false">
      <c r="B51" s="9" t="n">
        <v>43643</v>
      </c>
      <c r="C51" s="5" t="n">
        <v>200.29</v>
      </c>
      <c r="D51" s="5" t="n">
        <v>201.57</v>
      </c>
      <c r="E51" s="5" t="n">
        <v>199.57</v>
      </c>
      <c r="F51" s="5" t="n">
        <v>199.74</v>
      </c>
      <c r="G51" s="5" t="n">
        <v>-0.06</v>
      </c>
      <c r="H51" s="5" t="n">
        <v>-0.03</v>
      </c>
      <c r="I51" s="5" t="n">
        <v>1</v>
      </c>
      <c r="J51" s="5" t="n">
        <v>20899717</v>
      </c>
      <c r="K51" s="5" t="n">
        <v>-19.82</v>
      </c>
    </row>
    <row r="52" customFormat="false" ht="16.5" hidden="false" customHeight="false" outlineLevel="0" collapsed="false">
      <c r="B52" s="9" t="n">
        <v>43642</v>
      </c>
      <c r="C52" s="5" t="n">
        <v>197.77</v>
      </c>
      <c r="D52" s="5" t="n">
        <v>200.99</v>
      </c>
      <c r="E52" s="5" t="n">
        <v>197.35</v>
      </c>
      <c r="F52" s="5" t="n">
        <v>199.8</v>
      </c>
      <c r="G52" s="5" t="n">
        <v>4.23</v>
      </c>
      <c r="H52" s="5" t="n">
        <v>2.16</v>
      </c>
      <c r="I52" s="5" t="n">
        <v>1.82</v>
      </c>
      <c r="J52" s="5" t="n">
        <v>26067512</v>
      </c>
      <c r="K52" s="5" t="n">
        <v>23.72</v>
      </c>
    </row>
    <row r="53" customFormat="false" ht="16.5" hidden="false" customHeight="false" outlineLevel="0" collapsed="false">
      <c r="B53" s="9" t="n">
        <v>43641</v>
      </c>
      <c r="C53" s="5" t="n">
        <v>198.43</v>
      </c>
      <c r="D53" s="5" t="n">
        <v>199.26</v>
      </c>
      <c r="E53" s="5" t="n">
        <v>195.29</v>
      </c>
      <c r="F53" s="5" t="n">
        <v>195.57</v>
      </c>
      <c r="G53" s="5" t="n">
        <v>-3.01</v>
      </c>
      <c r="H53" s="5" t="n">
        <v>-1.52</v>
      </c>
      <c r="I53" s="5" t="n">
        <v>2.03</v>
      </c>
      <c r="J53" s="5" t="n">
        <v>21070334</v>
      </c>
      <c r="K53" s="5" t="n">
        <v>15.64</v>
      </c>
    </row>
    <row r="54" customFormat="false" ht="16.5" hidden="false" customHeight="false" outlineLevel="0" collapsed="false">
      <c r="B54" s="9" t="n">
        <v>43640</v>
      </c>
      <c r="C54" s="5" t="n">
        <v>198.54</v>
      </c>
      <c r="D54" s="5" t="n">
        <v>200.16</v>
      </c>
      <c r="E54" s="5" t="n">
        <v>198.17</v>
      </c>
      <c r="F54" s="5" t="n">
        <v>198.58</v>
      </c>
      <c r="G54" s="5" t="n">
        <v>-0.2</v>
      </c>
      <c r="H54" s="5" t="n">
        <v>-0.1</v>
      </c>
      <c r="I54" s="5" t="n">
        <v>1</v>
      </c>
      <c r="J54" s="5" t="n">
        <v>18220421</v>
      </c>
      <c r="K54" s="5" t="n">
        <v>-61.88</v>
      </c>
    </row>
    <row r="55" customFormat="false" ht="16.5" hidden="false" customHeight="false" outlineLevel="0" collapsed="false">
      <c r="B55" s="9" t="n">
        <v>43637</v>
      </c>
      <c r="C55" s="5" t="n">
        <v>198.8</v>
      </c>
      <c r="D55" s="5" t="n">
        <v>200.85</v>
      </c>
      <c r="E55" s="5" t="n">
        <v>198.15</v>
      </c>
      <c r="F55" s="5" t="n">
        <v>198.78</v>
      </c>
      <c r="G55" s="5" t="n">
        <v>-0.68</v>
      </c>
      <c r="H55" s="5" t="n">
        <v>-0.34</v>
      </c>
      <c r="I55" s="5" t="n">
        <v>1.36</v>
      </c>
      <c r="J55" s="5" t="n">
        <v>47800589</v>
      </c>
      <c r="K55" s="5" t="n">
        <v>122.18</v>
      </c>
    </row>
    <row r="56" customFormat="false" ht="16.5" hidden="false" customHeight="false" outlineLevel="0" collapsed="false">
      <c r="B56" s="9" t="n">
        <v>43636</v>
      </c>
      <c r="C56" s="5" t="n">
        <v>200.37</v>
      </c>
      <c r="D56" s="5" t="n">
        <v>200.61</v>
      </c>
      <c r="E56" s="5" t="n">
        <v>198.03</v>
      </c>
      <c r="F56" s="5" t="n">
        <v>199.46</v>
      </c>
      <c r="G56" s="5" t="n">
        <v>1.59</v>
      </c>
      <c r="H56" s="5" t="n">
        <v>0.8</v>
      </c>
      <c r="I56" s="5" t="n">
        <v>1.29</v>
      </c>
      <c r="J56" s="5" t="n">
        <v>21513988</v>
      </c>
      <c r="K56" s="5" t="n">
        <v>1.85</v>
      </c>
    </row>
    <row r="57" customFormat="false" ht="16.5" hidden="false" customHeight="false" outlineLevel="0" collapsed="false">
      <c r="B57" s="9" t="n">
        <v>43635</v>
      </c>
      <c r="C57" s="5" t="n">
        <v>199.68</v>
      </c>
      <c r="D57" s="5" t="n">
        <v>199.88</v>
      </c>
      <c r="E57" s="5" t="n">
        <v>197.31</v>
      </c>
      <c r="F57" s="5" t="n">
        <v>197.87</v>
      </c>
      <c r="G57" s="5" t="n">
        <v>-0.58</v>
      </c>
      <c r="H57" s="5" t="n">
        <v>-0.29</v>
      </c>
      <c r="I57" s="5" t="n">
        <v>1.3</v>
      </c>
      <c r="J57" s="5" t="n">
        <v>21124235</v>
      </c>
      <c r="K57" s="5" t="n">
        <v>-20.44</v>
      </c>
    </row>
    <row r="58" customFormat="false" ht="16.5" hidden="false" customHeight="false" outlineLevel="0" collapsed="false">
      <c r="B58" s="9" t="n">
        <v>43634</v>
      </c>
      <c r="C58" s="5" t="n">
        <v>196.05</v>
      </c>
      <c r="D58" s="5" t="n">
        <v>200.29</v>
      </c>
      <c r="E58" s="5" t="n">
        <v>195.21</v>
      </c>
      <c r="F58" s="5" t="n">
        <v>198.45</v>
      </c>
      <c r="G58" s="5" t="n">
        <v>4.56</v>
      </c>
      <c r="H58" s="5" t="n">
        <v>2.35</v>
      </c>
      <c r="I58" s="5" t="n">
        <v>2.56</v>
      </c>
      <c r="J58" s="5" t="n">
        <v>26551004</v>
      </c>
      <c r="K58" s="5" t="n">
        <v>81</v>
      </c>
    </row>
    <row r="59" customFormat="false" ht="16.5" hidden="false" customHeight="false" outlineLevel="0" collapsed="false">
      <c r="B59" s="9" t="n">
        <v>43633</v>
      </c>
      <c r="C59" s="5" t="n">
        <v>192.9</v>
      </c>
      <c r="D59" s="5" t="n">
        <v>194.96</v>
      </c>
      <c r="E59" s="5" t="n">
        <v>192.17</v>
      </c>
      <c r="F59" s="5" t="n">
        <v>193.89</v>
      </c>
      <c r="G59" s="5" t="n">
        <v>1.15</v>
      </c>
      <c r="H59" s="5" t="n">
        <v>0.6</v>
      </c>
      <c r="I59" s="5" t="n">
        <v>1.44</v>
      </c>
      <c r="J59" s="5" t="n">
        <v>14669144</v>
      </c>
      <c r="K59" s="5" t="n">
        <v>-21.81</v>
      </c>
    </row>
    <row r="60" customFormat="false" ht="16.5" hidden="false" customHeight="false" outlineLevel="0" collapsed="false">
      <c r="B60" s="9" t="n">
        <v>43630</v>
      </c>
      <c r="C60" s="5" t="n">
        <v>191.545</v>
      </c>
      <c r="D60" s="5" t="n">
        <v>193.5863</v>
      </c>
      <c r="E60" s="5" t="n">
        <v>190.3</v>
      </c>
      <c r="F60" s="5" t="n">
        <v>192.74</v>
      </c>
      <c r="G60" s="5" t="n">
        <v>-1.41</v>
      </c>
      <c r="H60" s="5" t="n">
        <v>-0.73</v>
      </c>
      <c r="I60" s="5" t="n">
        <v>1.71</v>
      </c>
      <c r="J60" s="5" t="n">
        <v>18761474</v>
      </c>
      <c r="K60" s="5" t="n">
        <v>-13.44</v>
      </c>
    </row>
    <row r="61" customFormat="false" ht="16.5" hidden="false" customHeight="false" outlineLevel="0" collapsed="false">
      <c r="B61" s="9" t="n">
        <v>43629</v>
      </c>
      <c r="C61" s="5" t="n">
        <v>194.7</v>
      </c>
      <c r="D61" s="5" t="n">
        <v>196.79</v>
      </c>
      <c r="E61" s="5" t="n">
        <v>193.6</v>
      </c>
      <c r="F61" s="5" t="n">
        <v>194.15</v>
      </c>
      <c r="G61" s="5" t="n">
        <v>-0.04</v>
      </c>
      <c r="H61" s="5" t="n">
        <v>-0.02</v>
      </c>
      <c r="I61" s="5" t="n">
        <v>1.64</v>
      </c>
      <c r="J61" s="5" t="n">
        <v>21674625</v>
      </c>
      <c r="K61" s="5" t="n">
        <v>18.74</v>
      </c>
    </row>
    <row r="62" customFormat="false" ht="16.5" hidden="false" customHeight="false" outlineLevel="0" collapsed="false">
      <c r="B62" s="9" t="n">
        <v>43628</v>
      </c>
      <c r="C62" s="5" t="n">
        <v>193.95</v>
      </c>
      <c r="D62" s="5" t="n">
        <v>195.97</v>
      </c>
      <c r="E62" s="5" t="n">
        <v>193.385</v>
      </c>
      <c r="F62" s="5" t="n">
        <v>194.19</v>
      </c>
      <c r="G62" s="5" t="n">
        <v>-0.62</v>
      </c>
      <c r="H62" s="5" t="n">
        <v>-0.32</v>
      </c>
      <c r="I62" s="5" t="n">
        <v>1.33</v>
      </c>
      <c r="J62" s="5" t="n">
        <v>18253189</v>
      </c>
      <c r="K62" s="5" t="n">
        <v>-32.23</v>
      </c>
    </row>
    <row r="63" customFormat="false" ht="16.5" hidden="false" customHeight="false" outlineLevel="0" collapsed="false">
      <c r="B63" s="9" t="n">
        <v>43627</v>
      </c>
      <c r="C63" s="5" t="n">
        <v>194.86</v>
      </c>
      <c r="D63" s="5" t="n">
        <v>196</v>
      </c>
      <c r="E63" s="5" t="n">
        <v>193.6</v>
      </c>
      <c r="F63" s="5" t="n">
        <v>194.81</v>
      </c>
      <c r="G63" s="5" t="n">
        <v>2.23</v>
      </c>
      <c r="H63" s="5" t="n">
        <v>1.16</v>
      </c>
      <c r="I63" s="5" t="n">
        <v>1.23</v>
      </c>
      <c r="J63" s="5" t="n">
        <v>26932882</v>
      </c>
      <c r="K63" s="5" t="n">
        <v>2.72</v>
      </c>
    </row>
    <row r="64" customFormat="false" ht="16.5" hidden="false" customHeight="false" outlineLevel="0" collapsed="false">
      <c r="B64" s="9" t="n">
        <v>43626</v>
      </c>
      <c r="C64" s="5" t="n">
        <v>191.81</v>
      </c>
      <c r="D64" s="5" t="n">
        <v>195.37</v>
      </c>
      <c r="E64" s="5" t="n">
        <v>191.62</v>
      </c>
      <c r="F64" s="5" t="n">
        <v>192.58</v>
      </c>
      <c r="G64" s="5" t="n">
        <v>2.43</v>
      </c>
      <c r="H64" s="5" t="n">
        <v>1.28</v>
      </c>
      <c r="I64" s="5" t="n">
        <v>1.95</v>
      </c>
      <c r="J64" s="5" t="n">
        <v>26220851</v>
      </c>
      <c r="K64" s="5" t="n">
        <v>-14.55</v>
      </c>
    </row>
    <row r="65" customFormat="false" ht="16.5" hidden="false" customHeight="false" outlineLevel="0" collapsed="false">
      <c r="B65" s="9" t="n">
        <v>43623</v>
      </c>
      <c r="C65" s="5" t="n">
        <v>186.51</v>
      </c>
      <c r="D65" s="5" t="n">
        <v>191.92</v>
      </c>
      <c r="E65" s="5" t="n">
        <v>185.77</v>
      </c>
      <c r="F65" s="5" t="n">
        <v>190.15</v>
      </c>
      <c r="G65" s="5" t="n">
        <v>4.93</v>
      </c>
      <c r="H65" s="5" t="n">
        <v>2.66</v>
      </c>
      <c r="I65" s="5" t="n">
        <v>3.23</v>
      </c>
      <c r="J65" s="5" t="n">
        <v>30684393</v>
      </c>
      <c r="K65" s="5" t="n">
        <v>36.22</v>
      </c>
    </row>
    <row r="66" customFormat="false" ht="16.5" hidden="false" customHeight="false" outlineLevel="0" collapsed="false">
      <c r="B66" s="9" t="n">
        <v>43622</v>
      </c>
      <c r="C66" s="5" t="n">
        <v>183.08</v>
      </c>
      <c r="D66" s="5" t="n">
        <v>185.47</v>
      </c>
      <c r="E66" s="5" t="n">
        <v>182.1489</v>
      </c>
      <c r="F66" s="5" t="n">
        <v>185.22</v>
      </c>
      <c r="G66" s="5" t="n">
        <v>2.68</v>
      </c>
      <c r="H66" s="5" t="n">
        <v>1.47</v>
      </c>
      <c r="I66" s="5" t="n">
        <v>1.79</v>
      </c>
      <c r="J66" s="5" t="n">
        <v>22526311</v>
      </c>
      <c r="K66" s="5" t="n">
        <v>-24.34</v>
      </c>
    </row>
    <row r="67" customFormat="false" ht="16.5" hidden="false" customHeight="false" outlineLevel="0" collapsed="false">
      <c r="B67" s="9" t="n">
        <v>43621</v>
      </c>
      <c r="C67" s="5" t="n">
        <v>184.28</v>
      </c>
      <c r="D67" s="5" t="n">
        <v>184.99</v>
      </c>
      <c r="E67" s="5" t="n">
        <v>181.14</v>
      </c>
      <c r="F67" s="5" t="n">
        <v>182.54</v>
      </c>
      <c r="G67" s="5" t="n">
        <v>2.9</v>
      </c>
      <c r="H67" s="5" t="n">
        <v>1.61</v>
      </c>
      <c r="I67" s="5" t="n">
        <v>2.11</v>
      </c>
      <c r="J67" s="5" t="n">
        <v>29773427</v>
      </c>
      <c r="K67" s="5" t="n">
        <v>-3.86</v>
      </c>
    </row>
    <row r="68" customFormat="false" ht="16.5" hidden="false" customHeight="false" outlineLevel="0" collapsed="false">
      <c r="B68" s="9" t="n">
        <v>43620</v>
      </c>
      <c r="C68" s="5" t="n">
        <v>175.44</v>
      </c>
      <c r="D68" s="5" t="n">
        <v>179.83</v>
      </c>
      <c r="E68" s="5" t="n">
        <v>174.52</v>
      </c>
      <c r="F68" s="5" t="n">
        <v>179.64</v>
      </c>
      <c r="G68" s="5" t="n">
        <v>6.34</v>
      </c>
      <c r="H68" s="5" t="n">
        <v>3.66</v>
      </c>
      <c r="I68" s="5" t="n">
        <v>2.96</v>
      </c>
      <c r="J68" s="5" t="n">
        <v>30967961</v>
      </c>
      <c r="K68" s="5" t="n">
        <v>-23.34</v>
      </c>
    </row>
    <row r="69" customFormat="false" ht="16.5" hidden="false" customHeight="false" outlineLevel="0" collapsed="false">
      <c r="B69" s="9" t="n">
        <v>43619</v>
      </c>
      <c r="C69" s="5" t="n">
        <v>175.6</v>
      </c>
      <c r="D69" s="5" t="n">
        <v>177.92</v>
      </c>
      <c r="E69" s="5" t="n">
        <v>170.27</v>
      </c>
      <c r="F69" s="5" t="n">
        <v>173.3</v>
      </c>
      <c r="G69" s="5" t="n">
        <v>-1.77</v>
      </c>
      <c r="H69" s="5" t="n">
        <v>-1.01</v>
      </c>
      <c r="I69" s="5" t="n">
        <v>4.41</v>
      </c>
      <c r="J69" s="5" t="n">
        <v>40396069</v>
      </c>
      <c r="K69" s="5" t="n">
        <v>49.37</v>
      </c>
    </row>
    <row r="70" customFormat="false" ht="16.5" hidden="false" customHeight="false" outlineLevel="0" collapsed="false">
      <c r="B70" s="9" t="n">
        <v>43616</v>
      </c>
      <c r="C70" s="5" t="n">
        <v>176.23</v>
      </c>
      <c r="D70" s="5" t="n">
        <v>177.99</v>
      </c>
      <c r="E70" s="5" t="n">
        <v>174.99</v>
      </c>
      <c r="F70" s="5" t="n">
        <v>175.07</v>
      </c>
      <c r="G70" s="5" t="n">
        <v>-3.23</v>
      </c>
      <c r="H70" s="5" t="n">
        <v>-1.81</v>
      </c>
      <c r="I70" s="5" t="n">
        <v>1.71</v>
      </c>
      <c r="J70" s="5" t="n">
        <v>27043584</v>
      </c>
      <c r="K70" s="5" t="n">
        <v>27.45</v>
      </c>
    </row>
    <row r="71" customFormat="false" ht="16.5" hidden="false" customHeight="false" outlineLevel="0" collapsed="false">
      <c r="B71" s="9" t="n">
        <v>43615</v>
      </c>
      <c r="C71" s="5" t="n">
        <v>177.95</v>
      </c>
      <c r="D71" s="5" t="n">
        <v>179.23</v>
      </c>
      <c r="E71" s="5" t="n">
        <v>176.67</v>
      </c>
      <c r="F71" s="5" t="n">
        <v>178.3</v>
      </c>
      <c r="G71" s="5" t="n">
        <v>0.92</v>
      </c>
      <c r="H71" s="5" t="n">
        <v>0.52</v>
      </c>
      <c r="I71" s="5" t="n">
        <v>1.44</v>
      </c>
      <c r="J71" s="5" t="n">
        <v>21218412</v>
      </c>
      <c r="K71" s="5" t="n">
        <v>-25.5</v>
      </c>
    </row>
    <row r="72" customFormat="false" ht="16.5" hidden="false" customHeight="false" outlineLevel="0" collapsed="false">
      <c r="B72" s="9" t="n">
        <v>43614</v>
      </c>
      <c r="C72" s="5" t="n">
        <v>176.42</v>
      </c>
      <c r="D72" s="5" t="n">
        <v>179.35</v>
      </c>
      <c r="E72" s="5" t="n">
        <v>176</v>
      </c>
      <c r="F72" s="5" t="n">
        <v>177.38</v>
      </c>
      <c r="G72" s="5" t="n">
        <v>-0.85</v>
      </c>
      <c r="H72" s="5" t="n">
        <v>-0.48</v>
      </c>
      <c r="I72" s="5" t="n">
        <v>1.89</v>
      </c>
      <c r="J72" s="5" t="n">
        <v>28481165</v>
      </c>
      <c r="K72" s="5" t="n">
        <v>1.91</v>
      </c>
    </row>
    <row r="73" customFormat="false" ht="16.5" hidden="false" customHeight="false" outlineLevel="0" collapsed="false">
      <c r="B73" s="9" t="n">
        <v>43613</v>
      </c>
      <c r="C73" s="5" t="n">
        <v>178.92</v>
      </c>
      <c r="D73" s="5" t="n">
        <v>180.59</v>
      </c>
      <c r="E73" s="5" t="n">
        <v>177.91</v>
      </c>
      <c r="F73" s="5" t="n">
        <v>178.23</v>
      </c>
      <c r="G73" s="5" t="n">
        <v>-0.74</v>
      </c>
      <c r="H73" s="5" t="n">
        <v>-0.41</v>
      </c>
      <c r="I73" s="5" t="n">
        <v>1.5</v>
      </c>
      <c r="J73" s="5" t="n">
        <v>27948160</v>
      </c>
      <c r="K73" s="5" t="n">
        <v>17.85</v>
      </c>
    </row>
    <row r="74" customFormat="false" ht="16.5" hidden="false" customHeight="false" outlineLevel="0" collapsed="false">
      <c r="B74" s="9" t="n">
        <v>43609</v>
      </c>
      <c r="C74" s="5" t="n">
        <v>180.2</v>
      </c>
      <c r="D74" s="5" t="n">
        <v>182.14</v>
      </c>
      <c r="E74" s="5" t="n">
        <v>178.62</v>
      </c>
      <c r="F74" s="5" t="n">
        <v>178.97</v>
      </c>
      <c r="G74" s="5" t="n">
        <v>-0.69</v>
      </c>
      <c r="H74" s="5" t="n">
        <v>-0.38</v>
      </c>
      <c r="I74" s="5" t="n">
        <v>1.97</v>
      </c>
      <c r="J74" s="5" t="n">
        <v>23714686</v>
      </c>
      <c r="K74" s="5" t="n">
        <v>-35.08</v>
      </c>
    </row>
    <row r="75" customFormat="false" ht="16.5" hidden="false" customHeight="false" outlineLevel="0" collapsed="false">
      <c r="B75" s="9" t="n">
        <v>43608</v>
      </c>
      <c r="C75" s="5" t="n">
        <v>179.8</v>
      </c>
      <c r="D75" s="5" t="n">
        <v>180.54</v>
      </c>
      <c r="E75" s="5" t="n">
        <v>177.81</v>
      </c>
      <c r="F75" s="5" t="n">
        <v>179.66</v>
      </c>
      <c r="G75" s="5" t="n">
        <v>-3.12</v>
      </c>
      <c r="H75" s="5" t="n">
        <v>-1.71</v>
      </c>
      <c r="I75" s="5" t="n">
        <v>1.52</v>
      </c>
      <c r="J75" s="5" t="n">
        <v>36529736</v>
      </c>
      <c r="K75" s="5" t="n">
        <v>22.79</v>
      </c>
    </row>
    <row r="76" customFormat="false" ht="16.5" hidden="false" customHeight="false" outlineLevel="0" collapsed="false">
      <c r="B76" s="9" t="n">
        <v>43607</v>
      </c>
      <c r="C76" s="5" t="n">
        <v>184.66</v>
      </c>
      <c r="D76" s="5" t="n">
        <v>185.71</v>
      </c>
      <c r="E76" s="5" t="n">
        <v>182.55</v>
      </c>
      <c r="F76" s="5" t="n">
        <v>182.78</v>
      </c>
      <c r="G76" s="5" t="n">
        <v>-3.82</v>
      </c>
      <c r="H76" s="5" t="n">
        <v>-2.05</v>
      </c>
      <c r="I76" s="5" t="n">
        <v>1.73</v>
      </c>
      <c r="J76" s="5" t="n">
        <v>29748556</v>
      </c>
      <c r="K76" s="5" t="n">
        <v>4.88</v>
      </c>
    </row>
    <row r="77" customFormat="false" ht="16.5" hidden="false" customHeight="false" outlineLevel="0" collapsed="false">
      <c r="B77" s="9" t="n">
        <v>43606</v>
      </c>
      <c r="C77" s="5" t="n">
        <v>185.22</v>
      </c>
      <c r="D77" s="5" t="n">
        <v>188</v>
      </c>
      <c r="E77" s="5" t="n">
        <v>184.7</v>
      </c>
      <c r="F77" s="5" t="n">
        <v>186.6</v>
      </c>
      <c r="G77" s="5" t="n">
        <v>3.51</v>
      </c>
      <c r="H77" s="5" t="n">
        <v>1.92</v>
      </c>
      <c r="I77" s="5" t="n">
        <v>1.77</v>
      </c>
      <c r="J77" s="5" t="n">
        <v>28364848</v>
      </c>
      <c r="K77" s="5" t="n">
        <v>-26.54</v>
      </c>
    </row>
    <row r="78" customFormat="false" ht="16.5" hidden="false" customHeight="false" outlineLevel="0" collapsed="false">
      <c r="B78" s="9" t="n">
        <v>43605</v>
      </c>
      <c r="C78" s="5" t="n">
        <v>183.52</v>
      </c>
      <c r="D78" s="5" t="n">
        <v>184.349</v>
      </c>
      <c r="E78" s="5" t="n">
        <v>180.2839</v>
      </c>
      <c r="F78" s="5" t="n">
        <v>183.09</v>
      </c>
      <c r="G78" s="5" t="n">
        <v>-5.91</v>
      </c>
      <c r="H78" s="5" t="n">
        <v>-3.13</v>
      </c>
      <c r="I78" s="5" t="n">
        <v>2.22</v>
      </c>
      <c r="J78" s="5" t="n">
        <v>38612290</v>
      </c>
      <c r="K78" s="5" t="n">
        <v>17.44</v>
      </c>
    </row>
    <row r="79" customFormat="false" ht="16.5" hidden="false" customHeight="false" outlineLevel="0" collapsed="false">
      <c r="B79" s="9" t="n">
        <v>43602</v>
      </c>
      <c r="C79" s="5" t="n">
        <v>186.93</v>
      </c>
      <c r="D79" s="5" t="n">
        <v>190.9</v>
      </c>
      <c r="E79" s="5" t="n">
        <v>186.76</v>
      </c>
      <c r="F79" s="5" t="n">
        <v>189</v>
      </c>
      <c r="G79" s="5" t="n">
        <v>-1.08</v>
      </c>
      <c r="H79" s="5" t="n">
        <v>-0.57</v>
      </c>
      <c r="I79" s="5" t="n">
        <v>2.19</v>
      </c>
      <c r="J79" s="5" t="n">
        <v>32879090</v>
      </c>
      <c r="K79" s="5" t="n">
        <v>-0.46</v>
      </c>
    </row>
    <row r="80" customFormat="false" ht="16.5" hidden="false" customHeight="false" outlineLevel="0" collapsed="false">
      <c r="B80" s="9" t="n">
        <v>43601</v>
      </c>
      <c r="C80" s="5" t="n">
        <v>189.91</v>
      </c>
      <c r="D80" s="5" t="n">
        <v>192.4689</v>
      </c>
      <c r="E80" s="5" t="n">
        <v>188.84</v>
      </c>
      <c r="F80" s="5" t="n">
        <v>190.08</v>
      </c>
      <c r="G80" s="5" t="n">
        <v>-0.84</v>
      </c>
      <c r="H80" s="5" t="n">
        <v>-0.44</v>
      </c>
      <c r="I80" s="5" t="n">
        <v>1.91</v>
      </c>
      <c r="J80" s="5" t="n">
        <v>33031364</v>
      </c>
      <c r="K80" s="5" t="n">
        <v>24.44</v>
      </c>
    </row>
    <row r="81" customFormat="false" ht="16.5" hidden="false" customHeight="false" outlineLevel="0" collapsed="false">
      <c r="B81" s="9" t="n">
        <v>43600</v>
      </c>
      <c r="C81" s="5" t="n">
        <v>186.27</v>
      </c>
      <c r="D81" s="5" t="n">
        <v>191.75</v>
      </c>
      <c r="E81" s="5" t="n">
        <v>186.02</v>
      </c>
      <c r="F81" s="5" t="n">
        <v>190.92</v>
      </c>
      <c r="G81" s="5" t="n">
        <v>2.26</v>
      </c>
      <c r="H81" s="5" t="n">
        <v>1.2</v>
      </c>
      <c r="I81" s="5" t="n">
        <v>3</v>
      </c>
      <c r="J81" s="5" t="n">
        <v>26544718</v>
      </c>
      <c r="K81" s="5" t="n">
        <v>-27.33</v>
      </c>
    </row>
    <row r="82" customFormat="false" ht="16.5" hidden="false" customHeight="false" outlineLevel="0" collapsed="false">
      <c r="B82" s="9" t="n">
        <v>43599</v>
      </c>
      <c r="C82" s="5" t="n">
        <v>186.41</v>
      </c>
      <c r="D82" s="5" t="n">
        <v>189.7</v>
      </c>
      <c r="E82" s="5" t="n">
        <v>185.41</v>
      </c>
      <c r="F82" s="5" t="n">
        <v>188.66</v>
      </c>
      <c r="G82" s="5" t="n">
        <v>2.94</v>
      </c>
      <c r="H82" s="5" t="n">
        <v>1.58</v>
      </c>
      <c r="I82" s="5" t="n">
        <v>2.27</v>
      </c>
      <c r="J82" s="5" t="n">
        <v>36529677</v>
      </c>
      <c r="K82" s="5" t="n">
        <v>-36.39</v>
      </c>
    </row>
    <row r="83" customFormat="false" ht="16.5" hidden="false" customHeight="false" outlineLevel="0" collapsed="false">
      <c r="B83" s="9" t="n">
        <v>43598</v>
      </c>
      <c r="C83" s="5" t="n">
        <v>187.71</v>
      </c>
      <c r="D83" s="5" t="n">
        <v>189.48</v>
      </c>
      <c r="E83" s="5" t="n">
        <v>182.85</v>
      </c>
      <c r="F83" s="5" t="n">
        <v>185.72</v>
      </c>
      <c r="G83" s="5" t="n">
        <v>-11.46</v>
      </c>
      <c r="H83" s="5" t="n">
        <v>-5.81</v>
      </c>
      <c r="I83" s="5" t="n">
        <v>3.57</v>
      </c>
      <c r="J83" s="5" t="n">
        <v>57430623</v>
      </c>
      <c r="K83" s="5" t="n">
        <v>39.37</v>
      </c>
    </row>
    <row r="84" customFormat="false" ht="16.5" hidden="false" customHeight="false" outlineLevel="0" collapsed="false">
      <c r="B84" s="9" t="n">
        <v>43595</v>
      </c>
      <c r="C84" s="5" t="n">
        <v>197.419</v>
      </c>
      <c r="D84" s="5" t="n">
        <v>198.85</v>
      </c>
      <c r="E84" s="5" t="n">
        <v>192.77</v>
      </c>
      <c r="F84" s="5" t="n">
        <v>197.18</v>
      </c>
      <c r="G84" s="5" t="n">
        <v>-3.54</v>
      </c>
      <c r="H84" s="5" t="n">
        <v>-1.76</v>
      </c>
      <c r="I84" s="5" t="n">
        <v>3.08</v>
      </c>
      <c r="J84" s="5" t="n">
        <v>41208712</v>
      </c>
      <c r="K84" s="5" t="n">
        <v>18.05</v>
      </c>
    </row>
    <row r="85" customFormat="false" ht="16.5" hidden="false" customHeight="false" outlineLevel="0" collapsed="false">
      <c r="B85" s="9" t="n">
        <v>43594</v>
      </c>
      <c r="C85" s="5" t="n">
        <v>200.4</v>
      </c>
      <c r="D85" s="5" t="n">
        <v>201.68</v>
      </c>
      <c r="E85" s="5" t="n">
        <v>196.66</v>
      </c>
      <c r="F85" s="5" t="n">
        <v>200.72</v>
      </c>
      <c r="G85" s="5" t="n">
        <v>-2.18</v>
      </c>
      <c r="H85" s="5" t="n">
        <v>-1.07</v>
      </c>
      <c r="I85" s="5" t="n">
        <v>2.5</v>
      </c>
      <c r="J85" s="5" t="n">
        <v>34908607</v>
      </c>
      <c r="K85" s="5" t="n">
        <v>32.53</v>
      </c>
    </row>
    <row r="86" customFormat="false" ht="16.5" hidden="false" customHeight="false" outlineLevel="0" collapsed="false">
      <c r="B86" s="9" t="n">
        <v>43593</v>
      </c>
      <c r="C86" s="5" t="n">
        <v>201.9</v>
      </c>
      <c r="D86" s="5" t="n">
        <v>205.34</v>
      </c>
      <c r="E86" s="5" t="n">
        <v>201.75</v>
      </c>
      <c r="F86" s="5" t="n">
        <v>202.9</v>
      </c>
      <c r="G86" s="5" t="n">
        <v>0.04</v>
      </c>
      <c r="H86" s="5" t="n">
        <v>0.02</v>
      </c>
      <c r="I86" s="5" t="n">
        <v>1.77</v>
      </c>
      <c r="J86" s="5" t="n">
        <v>26339504</v>
      </c>
      <c r="K86" s="5" t="n">
        <v>-32.05</v>
      </c>
    </row>
    <row r="87" customFormat="false" ht="16.5" hidden="false" customHeight="false" outlineLevel="0" collapsed="false">
      <c r="B87" s="9" t="n">
        <v>43592</v>
      </c>
      <c r="C87" s="5" t="n">
        <v>205.88</v>
      </c>
      <c r="D87" s="5" t="n">
        <v>207.4175</v>
      </c>
      <c r="E87" s="5" t="n">
        <v>200.825</v>
      </c>
      <c r="F87" s="5" t="n">
        <v>202.86</v>
      </c>
      <c r="G87" s="5" t="n">
        <v>-5.62</v>
      </c>
      <c r="H87" s="5" t="n">
        <v>-2.7</v>
      </c>
      <c r="I87" s="5" t="n">
        <v>3.25</v>
      </c>
      <c r="J87" s="5" t="n">
        <v>38763698</v>
      </c>
      <c r="K87" s="5" t="n">
        <v>19.48</v>
      </c>
    </row>
    <row r="88" customFormat="false" ht="16.5" hidden="false" customHeight="false" outlineLevel="0" collapsed="false">
      <c r="B88" s="9" t="n">
        <v>43591</v>
      </c>
      <c r="C88" s="5" t="n">
        <v>204.29</v>
      </c>
      <c r="D88" s="5" t="n">
        <v>208.84</v>
      </c>
      <c r="E88" s="5" t="n">
        <v>203.5</v>
      </c>
      <c r="F88" s="5" t="n">
        <v>208.48</v>
      </c>
      <c r="G88" s="5" t="n">
        <v>-3.27</v>
      </c>
      <c r="H88" s="5" t="n">
        <v>-1.54</v>
      </c>
      <c r="I88" s="5" t="n">
        <v>2.56</v>
      </c>
      <c r="J88" s="5" t="n">
        <v>32443113</v>
      </c>
      <c r="K88" s="5" t="n">
        <v>55.29</v>
      </c>
    </row>
    <row r="89" customFormat="false" ht="16.5" hidden="false" customHeight="false" outlineLevel="0" collapsed="false">
      <c r="B89" s="9" t="n">
        <v>43588</v>
      </c>
      <c r="C89" s="5" t="n">
        <v>210.89</v>
      </c>
      <c r="D89" s="5" t="n">
        <v>211.84</v>
      </c>
      <c r="E89" s="5" t="n">
        <v>210.23</v>
      </c>
      <c r="F89" s="5" t="n">
        <v>211.75</v>
      </c>
      <c r="G89" s="5" t="n">
        <v>2.6</v>
      </c>
      <c r="H89" s="5" t="n">
        <v>1.24</v>
      </c>
      <c r="I89" s="5" t="n">
        <v>0.76</v>
      </c>
      <c r="J89" s="5" t="n">
        <v>20892378</v>
      </c>
      <c r="K89" s="5" t="n">
        <v>-34.7</v>
      </c>
    </row>
    <row r="90" customFormat="false" ht="16.5" hidden="false" customHeight="false" outlineLevel="0" collapsed="false">
      <c r="B90" s="9" t="n">
        <v>43587</v>
      </c>
      <c r="C90" s="5" t="n">
        <v>209.84</v>
      </c>
      <c r="D90" s="5" t="n">
        <v>212.65</v>
      </c>
      <c r="E90" s="5" t="n">
        <v>208.13</v>
      </c>
      <c r="F90" s="5" t="n">
        <v>209.15</v>
      </c>
      <c r="G90" s="5" t="n">
        <v>-1.37</v>
      </c>
      <c r="H90" s="5" t="n">
        <v>-0.65</v>
      </c>
      <c r="I90" s="5" t="n">
        <v>2.16</v>
      </c>
      <c r="J90" s="5" t="n">
        <v>31996324</v>
      </c>
      <c r="K90" s="5" t="n">
        <v>-50.64</v>
      </c>
    </row>
    <row r="91" customFormat="false" ht="16.5" hidden="false" customHeight="false" outlineLevel="0" collapsed="false">
      <c r="B91" s="9" t="n">
        <v>43586</v>
      </c>
      <c r="C91" s="5" t="n">
        <v>209.88</v>
      </c>
      <c r="D91" s="5" t="n">
        <v>215.31</v>
      </c>
      <c r="E91" s="5" t="n">
        <v>209.23</v>
      </c>
      <c r="F91" s="5" t="n">
        <v>210.52</v>
      </c>
      <c r="G91" s="5" t="n">
        <v>9.85</v>
      </c>
      <c r="H91" s="5" t="n">
        <v>4.91</v>
      </c>
      <c r="I91" s="5" t="n">
        <v>2.89</v>
      </c>
      <c r="J91" s="5" t="n">
        <v>64827328</v>
      </c>
      <c r="K91" s="5" t="n">
        <v>39.31</v>
      </c>
    </row>
    <row r="92" customFormat="false" ht="16.5" hidden="false" customHeight="false" outlineLevel="0" collapsed="false">
      <c r="B92" s="9" t="n">
        <v>43585</v>
      </c>
      <c r="C92" s="5" t="n">
        <v>203.06</v>
      </c>
      <c r="D92" s="5" t="n">
        <v>203.4</v>
      </c>
      <c r="E92" s="5" t="n">
        <v>199.11</v>
      </c>
      <c r="F92" s="5" t="n">
        <v>200.67</v>
      </c>
      <c r="G92" s="5" t="n">
        <v>-3.94</v>
      </c>
      <c r="H92" s="5" t="n">
        <v>-1.93</v>
      </c>
      <c r="I92" s="5" t="n">
        <v>2.14</v>
      </c>
      <c r="J92" s="5" t="n">
        <v>46534923</v>
      </c>
      <c r="K92" s="5" t="n">
        <v>109.57</v>
      </c>
    </row>
    <row r="93" customFormat="false" ht="16.5" hidden="false" customHeight="false" outlineLevel="0" collapsed="false">
      <c r="B93" s="9" t="n">
        <v>43584</v>
      </c>
      <c r="C93" s="5" t="n">
        <v>204.4</v>
      </c>
      <c r="D93" s="5" t="n">
        <v>205.97</v>
      </c>
      <c r="E93" s="5" t="n">
        <v>203.86</v>
      </c>
      <c r="F93" s="5" t="n">
        <v>204.61</v>
      </c>
      <c r="G93" s="5" t="n">
        <v>0.31</v>
      </c>
      <c r="H93" s="5" t="n">
        <v>0.15</v>
      </c>
      <c r="I93" s="5" t="n">
        <v>1.03</v>
      </c>
      <c r="J93" s="5" t="n">
        <v>22204716</v>
      </c>
      <c r="K93" s="5" t="n">
        <v>19.07</v>
      </c>
    </row>
    <row r="94" customFormat="false" ht="16.5" hidden="false" customHeight="false" outlineLevel="0" collapsed="false">
      <c r="B94" s="9" t="n">
        <v>43581</v>
      </c>
      <c r="C94" s="5" t="n">
        <v>204.9</v>
      </c>
      <c r="D94" s="5" t="n">
        <v>205</v>
      </c>
      <c r="E94" s="5" t="n">
        <v>202.12</v>
      </c>
      <c r="F94" s="5" t="n">
        <v>204.3</v>
      </c>
      <c r="G94" s="5" t="n">
        <v>-0.98</v>
      </c>
      <c r="H94" s="5" t="n">
        <v>-0.48</v>
      </c>
      <c r="I94" s="5" t="n">
        <v>1.41</v>
      </c>
      <c r="J94" s="5" t="n">
        <v>18649102</v>
      </c>
      <c r="K94" s="5" t="n">
        <v>0.57</v>
      </c>
    </row>
    <row r="95" customFormat="false" ht="16.5" hidden="false" customHeight="false" outlineLevel="0" collapsed="false">
      <c r="B95" s="9" t="n">
        <v>43580</v>
      </c>
      <c r="C95" s="5" t="n">
        <v>206.83</v>
      </c>
      <c r="D95" s="5" t="n">
        <v>207.76</v>
      </c>
      <c r="E95" s="5" t="n">
        <v>205.12</v>
      </c>
      <c r="F95" s="5" t="n">
        <v>205.28</v>
      </c>
      <c r="G95" s="5" t="n">
        <v>-1.88</v>
      </c>
      <c r="H95" s="5" t="n">
        <v>-0.91</v>
      </c>
      <c r="I95" s="5" t="n">
        <v>1.29</v>
      </c>
      <c r="J95" s="5" t="n">
        <v>18543206</v>
      </c>
      <c r="K95" s="5" t="n">
        <v>5.72</v>
      </c>
    </row>
    <row r="96" customFormat="false" ht="16.5" hidden="false" customHeight="false" outlineLevel="0" collapsed="false">
      <c r="B96" s="9" t="n">
        <v>43579</v>
      </c>
      <c r="C96" s="5" t="n">
        <v>207.36</v>
      </c>
      <c r="D96" s="5" t="n">
        <v>208.48</v>
      </c>
      <c r="E96" s="5" t="n">
        <v>207.05</v>
      </c>
      <c r="F96" s="5" t="n">
        <v>207.16</v>
      </c>
      <c r="G96" s="5" t="n">
        <v>-0.32</v>
      </c>
      <c r="H96" s="5" t="n">
        <v>-0.15</v>
      </c>
      <c r="I96" s="5" t="n">
        <v>0.69</v>
      </c>
      <c r="J96" s="5" t="n">
        <v>17540609</v>
      </c>
      <c r="K96" s="5" t="n">
        <v>-24.79</v>
      </c>
    </row>
    <row r="97" customFormat="false" ht="16.5" hidden="false" customHeight="false" outlineLevel="0" collapsed="false">
      <c r="B97" s="9" t="n">
        <v>43578</v>
      </c>
      <c r="C97" s="5" t="n">
        <v>204.43</v>
      </c>
      <c r="D97" s="5" t="n">
        <v>207.75</v>
      </c>
      <c r="E97" s="5" t="n">
        <v>203.9</v>
      </c>
      <c r="F97" s="5" t="n">
        <v>207.48</v>
      </c>
      <c r="G97" s="5" t="n">
        <v>2.95</v>
      </c>
      <c r="H97" s="5" t="n">
        <v>1.44</v>
      </c>
      <c r="I97" s="5" t="n">
        <v>1.86</v>
      </c>
      <c r="J97" s="5" t="n">
        <v>23322991</v>
      </c>
      <c r="K97" s="5" t="n">
        <v>19.98</v>
      </c>
    </row>
    <row r="98" customFormat="false" ht="16.5" hidden="false" customHeight="false" outlineLevel="0" collapsed="false">
      <c r="B98" s="9" t="n">
        <v>43577</v>
      </c>
      <c r="C98" s="5" t="n">
        <v>202.83</v>
      </c>
      <c r="D98" s="5" t="n">
        <v>204.94</v>
      </c>
      <c r="E98" s="5" t="n">
        <v>202.34</v>
      </c>
      <c r="F98" s="5" t="n">
        <v>204.53</v>
      </c>
      <c r="G98" s="5" t="n">
        <v>0.67</v>
      </c>
      <c r="H98" s="5" t="n">
        <v>0.33</v>
      </c>
      <c r="I98" s="5" t="n">
        <v>1.27</v>
      </c>
      <c r="J98" s="5" t="n">
        <v>19439545</v>
      </c>
      <c r="K98" s="5" t="n">
        <v>-19.66</v>
      </c>
    </row>
    <row r="99" customFormat="false" ht="16.5" hidden="false" customHeight="false" outlineLevel="0" collapsed="false">
      <c r="B99" s="9" t="n">
        <v>43573</v>
      </c>
      <c r="C99" s="5" t="n">
        <v>203.12</v>
      </c>
      <c r="D99" s="5" t="n">
        <v>204.15</v>
      </c>
      <c r="E99" s="5" t="n">
        <v>202.52</v>
      </c>
      <c r="F99" s="5" t="n">
        <v>203.86</v>
      </c>
      <c r="G99" s="5" t="n">
        <v>0.73</v>
      </c>
      <c r="H99" s="5" t="n">
        <v>0.36</v>
      </c>
      <c r="I99" s="5" t="n">
        <v>0.8</v>
      </c>
      <c r="J99" s="5" t="n">
        <v>24195766</v>
      </c>
      <c r="K99" s="5" t="n">
        <v>-16.3</v>
      </c>
    </row>
    <row r="100" customFormat="false" ht="16.5" hidden="false" customHeight="false" outlineLevel="0" collapsed="false">
      <c r="B100" s="9" t="n">
        <v>43572</v>
      </c>
      <c r="C100" s="5" t="n">
        <v>199.54</v>
      </c>
      <c r="D100" s="5" t="n">
        <v>203.38</v>
      </c>
      <c r="E100" s="5" t="n">
        <v>198.61</v>
      </c>
      <c r="F100" s="5" t="n">
        <v>203.13</v>
      </c>
      <c r="G100" s="5" t="n">
        <v>3.88</v>
      </c>
      <c r="H100" s="5" t="n">
        <v>1.95</v>
      </c>
      <c r="I100" s="5" t="n">
        <v>2.35</v>
      </c>
      <c r="J100" s="5" t="n">
        <v>28906780</v>
      </c>
      <c r="K100" s="5" t="n">
        <v>12.49</v>
      </c>
    </row>
    <row r="101" customFormat="false" ht="16.5" hidden="false" customHeight="false" outlineLevel="0" collapsed="false">
      <c r="B101" s="9" t="n">
        <v>43571</v>
      </c>
      <c r="C101" s="5" t="n">
        <v>199.46</v>
      </c>
      <c r="D101" s="5" t="n">
        <v>201.37</v>
      </c>
      <c r="E101" s="5" t="n">
        <v>198.56</v>
      </c>
      <c r="F101" s="5" t="n">
        <v>199.25</v>
      </c>
      <c r="G101" s="5" t="n">
        <v>0.02</v>
      </c>
      <c r="H101" s="5" t="n">
        <v>0.01</v>
      </c>
      <c r="I101" s="5" t="n">
        <v>1.41</v>
      </c>
      <c r="J101" s="5" t="n">
        <v>25696385</v>
      </c>
      <c r="K101" s="5" t="n">
        <v>46.53</v>
      </c>
    </row>
    <row r="102" customFormat="false" ht="16.5" hidden="false" customHeight="false" outlineLevel="0" collapsed="false">
      <c r="B102" s="9" t="n">
        <v>43570</v>
      </c>
      <c r="C102" s="5" t="n">
        <v>198.58</v>
      </c>
      <c r="D102" s="5" t="n">
        <v>199.85</v>
      </c>
      <c r="E102" s="5" t="n">
        <v>198.01</v>
      </c>
      <c r="F102" s="5" t="n">
        <v>199.23</v>
      </c>
      <c r="G102" s="5" t="n">
        <v>0.36</v>
      </c>
      <c r="H102" s="5" t="n">
        <v>0.18</v>
      </c>
      <c r="I102" s="5" t="n">
        <v>0.92</v>
      </c>
      <c r="J102" s="5" t="n">
        <v>17536646</v>
      </c>
      <c r="K102" s="5" t="n">
        <v>-36.83</v>
      </c>
    </row>
    <row r="103" customFormat="false" ht="16.5" hidden="false" customHeight="false" outlineLevel="0" collapsed="false">
      <c r="B103" s="9" t="n">
        <v>43567</v>
      </c>
      <c r="C103" s="5" t="n">
        <v>199.2</v>
      </c>
      <c r="D103" s="5" t="n">
        <v>200.14</v>
      </c>
      <c r="E103" s="5" t="n">
        <v>196.21</v>
      </c>
      <c r="F103" s="5" t="n">
        <v>198.87</v>
      </c>
      <c r="G103" s="5" t="n">
        <v>-0.08</v>
      </c>
      <c r="H103" s="5" t="n">
        <v>-0.04</v>
      </c>
      <c r="I103" s="5" t="n">
        <v>1.98</v>
      </c>
      <c r="J103" s="5" t="n">
        <v>27760668</v>
      </c>
      <c r="K103" s="5" t="n">
        <v>32.82</v>
      </c>
    </row>
    <row r="104" customFormat="false" ht="16.5" hidden="false" customHeight="false" outlineLevel="0" collapsed="false">
      <c r="B104" s="9" t="n">
        <v>43566</v>
      </c>
      <c r="C104" s="5" t="n">
        <v>200.85</v>
      </c>
      <c r="D104" s="5" t="n">
        <v>201</v>
      </c>
      <c r="E104" s="5" t="n">
        <v>198.4431</v>
      </c>
      <c r="F104" s="5" t="n">
        <v>198.95</v>
      </c>
      <c r="G104" s="5" t="n">
        <v>-1.67</v>
      </c>
      <c r="H104" s="5" t="n">
        <v>-0.83</v>
      </c>
      <c r="I104" s="5" t="n">
        <v>1.29</v>
      </c>
      <c r="J104" s="5" t="n">
        <v>20900808</v>
      </c>
      <c r="K104" s="5" t="n">
        <v>-3.66</v>
      </c>
    </row>
    <row r="105" customFormat="false" ht="16.5" hidden="false" customHeight="false" outlineLevel="0" collapsed="false">
      <c r="B105" s="9" t="n">
        <v>43565</v>
      </c>
      <c r="C105" s="5" t="n">
        <v>198.68</v>
      </c>
      <c r="D105" s="5" t="n">
        <v>200.74</v>
      </c>
      <c r="E105" s="5" t="n">
        <v>198.18</v>
      </c>
      <c r="F105" s="5" t="n">
        <v>200.62</v>
      </c>
      <c r="G105" s="5" t="n">
        <v>1.12</v>
      </c>
      <c r="H105" s="5" t="n">
        <v>0.56</v>
      </c>
      <c r="I105" s="5" t="n">
        <v>1.28</v>
      </c>
      <c r="J105" s="5" t="n">
        <v>21695288</v>
      </c>
      <c r="K105" s="5" t="n">
        <v>-39.34</v>
      </c>
    </row>
    <row r="106" customFormat="false" ht="16.5" hidden="false" customHeight="false" outlineLevel="0" collapsed="false">
      <c r="B106" s="9" t="n">
        <v>43564</v>
      </c>
      <c r="C106" s="5" t="n">
        <v>200.32</v>
      </c>
      <c r="D106" s="5" t="n">
        <v>202.85</v>
      </c>
      <c r="E106" s="5" t="n">
        <v>199.23</v>
      </c>
      <c r="F106" s="5" t="n">
        <v>199.5</v>
      </c>
      <c r="G106" s="5" t="n">
        <v>-0.6</v>
      </c>
      <c r="H106" s="5" t="n">
        <v>-0.3</v>
      </c>
      <c r="I106" s="5" t="n">
        <v>1.81</v>
      </c>
      <c r="J106" s="5" t="n">
        <v>35768237</v>
      </c>
      <c r="K106" s="5" t="n">
        <v>38.2</v>
      </c>
    </row>
    <row r="107" customFormat="false" ht="16.5" hidden="false" customHeight="false" outlineLevel="0" collapsed="false">
      <c r="B107" s="9" t="n">
        <v>43563</v>
      </c>
      <c r="C107" s="5" t="n">
        <v>196.42</v>
      </c>
      <c r="D107" s="5" t="n">
        <v>200.23</v>
      </c>
      <c r="E107" s="5" t="n">
        <v>196.34</v>
      </c>
      <c r="F107" s="5" t="n">
        <v>200.1</v>
      </c>
      <c r="G107" s="5" t="n">
        <v>3.1</v>
      </c>
      <c r="H107" s="5" t="n">
        <v>1.57</v>
      </c>
      <c r="I107" s="5" t="n">
        <v>1.94</v>
      </c>
      <c r="J107" s="5" t="n">
        <v>25881697</v>
      </c>
      <c r="K107" s="5" t="n">
        <v>39.7</v>
      </c>
    </row>
    <row r="108" customFormat="false" ht="16.5" hidden="false" customHeight="false" outlineLevel="0" collapsed="false">
      <c r="B108" s="9" t="n">
        <v>43560</v>
      </c>
      <c r="C108" s="5" t="n">
        <v>196.45</v>
      </c>
      <c r="D108" s="5" t="n">
        <v>197.1</v>
      </c>
      <c r="E108" s="5" t="n">
        <v>195.93</v>
      </c>
      <c r="F108" s="5" t="n">
        <v>197</v>
      </c>
      <c r="G108" s="5" t="n">
        <v>1.31</v>
      </c>
      <c r="H108" s="5" t="n">
        <v>0.67</v>
      </c>
      <c r="I108" s="5" t="n">
        <v>0.59</v>
      </c>
      <c r="J108" s="5" t="n">
        <v>18526644</v>
      </c>
      <c r="K108" s="5" t="n">
        <v>-3.07</v>
      </c>
    </row>
    <row r="109" customFormat="false" ht="16.5" hidden="false" customHeight="false" outlineLevel="0" collapsed="false">
      <c r="B109" s="9" t="n">
        <v>43559</v>
      </c>
      <c r="C109" s="5" t="n">
        <v>194.79</v>
      </c>
      <c r="D109" s="5" t="n">
        <v>196.37</v>
      </c>
      <c r="E109" s="5" t="n">
        <v>193.14</v>
      </c>
      <c r="F109" s="5" t="n">
        <v>195.69</v>
      </c>
      <c r="G109" s="5" t="n">
        <v>0.34</v>
      </c>
      <c r="H109" s="5" t="n">
        <v>0.17</v>
      </c>
      <c r="I109" s="5" t="n">
        <v>1.65</v>
      </c>
      <c r="J109" s="5" t="n">
        <v>19114275</v>
      </c>
      <c r="K109" s="5" t="n">
        <v>-17.87</v>
      </c>
    </row>
    <row r="110" customFormat="false" ht="16.5" hidden="false" customHeight="false" outlineLevel="0" collapsed="false">
      <c r="B110" s="9" t="n">
        <v>43558</v>
      </c>
      <c r="C110" s="5" t="n">
        <v>193.25</v>
      </c>
      <c r="D110" s="5" t="n">
        <v>196.5</v>
      </c>
      <c r="E110" s="5" t="n">
        <v>193.15</v>
      </c>
      <c r="F110" s="5" t="n">
        <v>195.35</v>
      </c>
      <c r="G110" s="5" t="n">
        <v>1.33</v>
      </c>
      <c r="H110" s="5" t="n">
        <v>0.69</v>
      </c>
      <c r="I110" s="5" t="n">
        <v>1.71</v>
      </c>
      <c r="J110" s="5" t="n">
        <v>23271830</v>
      </c>
      <c r="K110" s="5" t="n">
        <v>2.22</v>
      </c>
    </row>
    <row r="111" customFormat="false" ht="16.5" hidden="false" customHeight="false" outlineLevel="0" collapsed="false">
      <c r="B111" s="9" t="n">
        <v>43557</v>
      </c>
      <c r="C111" s="5" t="n">
        <v>191.09</v>
      </c>
      <c r="D111" s="5" t="n">
        <v>194.46</v>
      </c>
      <c r="E111" s="5" t="n">
        <v>191.05</v>
      </c>
      <c r="F111" s="5" t="n">
        <v>194.02</v>
      </c>
      <c r="G111" s="5" t="n">
        <v>2.78</v>
      </c>
      <c r="H111" s="5" t="n">
        <v>1.45</v>
      </c>
      <c r="I111" s="5" t="n">
        <v>1.76</v>
      </c>
      <c r="J111" s="5" t="n">
        <v>22765732</v>
      </c>
      <c r="K111" s="5" t="n">
        <v>-18.29</v>
      </c>
    </row>
    <row r="112" customFormat="false" ht="16.5" hidden="false" customHeight="false" outlineLevel="0" collapsed="false">
      <c r="B112" s="9" t="n">
        <v>43556</v>
      </c>
      <c r="C112" s="5" t="n">
        <v>191.64</v>
      </c>
      <c r="D112" s="5" t="n">
        <v>191.68</v>
      </c>
      <c r="E112" s="5" t="n">
        <v>188.38</v>
      </c>
      <c r="F112" s="5" t="n">
        <v>191.24</v>
      </c>
      <c r="G112" s="5" t="n">
        <v>1.29</v>
      </c>
      <c r="H112" s="5" t="n">
        <v>0.68</v>
      </c>
      <c r="I112" s="5" t="n">
        <v>1.73</v>
      </c>
      <c r="J112" s="5" t="n">
        <v>27861964</v>
      </c>
      <c r="K112" s="5" t="n">
        <v>18.24</v>
      </c>
    </row>
    <row r="113" customFormat="false" ht="16.5" hidden="false" customHeight="false" outlineLevel="0" collapsed="false">
      <c r="B113" s="9" t="n">
        <v>43553</v>
      </c>
      <c r="C113" s="5" t="n">
        <v>189.83</v>
      </c>
      <c r="D113" s="5" t="n">
        <v>190.08</v>
      </c>
      <c r="E113" s="5" t="n">
        <v>188.54</v>
      </c>
      <c r="F113" s="5" t="n">
        <v>189.95</v>
      </c>
      <c r="G113" s="5" t="n">
        <v>1.23</v>
      </c>
      <c r="H113" s="5" t="n">
        <v>0.65</v>
      </c>
      <c r="I113" s="5" t="n">
        <v>0.81</v>
      </c>
      <c r="J113" s="5" t="n">
        <v>23563961</v>
      </c>
      <c r="K113" s="5" t="n">
        <v>13.4</v>
      </c>
    </row>
    <row r="114" customFormat="false" ht="16.5" hidden="false" customHeight="false" outlineLevel="0" collapsed="false">
      <c r="B114" s="9" t="n">
        <v>43552</v>
      </c>
      <c r="C114" s="5" t="n">
        <v>188.95</v>
      </c>
      <c r="D114" s="5" t="n">
        <v>189.559</v>
      </c>
      <c r="E114" s="5" t="n">
        <v>187.53</v>
      </c>
      <c r="F114" s="5" t="n">
        <v>188.72</v>
      </c>
      <c r="G114" s="5" t="n">
        <v>0.25</v>
      </c>
      <c r="H114" s="5" t="n">
        <v>0.13</v>
      </c>
      <c r="I114" s="5" t="n">
        <v>1.08</v>
      </c>
      <c r="J114" s="5" t="n">
        <v>20780363</v>
      </c>
      <c r="K114" s="5" t="n">
        <v>-30.38</v>
      </c>
    </row>
    <row r="115" customFormat="false" ht="16.5" hidden="false" customHeight="false" outlineLevel="0" collapsed="false">
      <c r="B115" s="9" t="n">
        <v>43551</v>
      </c>
      <c r="C115" s="5" t="n">
        <v>188.75</v>
      </c>
      <c r="D115" s="5" t="n">
        <v>189.76</v>
      </c>
      <c r="E115" s="5" t="n">
        <v>186.55</v>
      </c>
      <c r="F115" s="5" t="n">
        <v>188.47</v>
      </c>
      <c r="G115" s="5" t="n">
        <v>1.68</v>
      </c>
      <c r="H115" s="5" t="n">
        <v>0.9</v>
      </c>
      <c r="I115" s="5" t="n">
        <v>1.7</v>
      </c>
      <c r="J115" s="5" t="n">
        <v>29848427</v>
      </c>
      <c r="K115" s="5" t="n">
        <v>-40.06</v>
      </c>
    </row>
    <row r="116" customFormat="false" ht="16.5" hidden="false" customHeight="false" outlineLevel="0" collapsed="false">
      <c r="B116" s="9" t="n">
        <v>43550</v>
      </c>
      <c r="C116" s="5" t="n">
        <v>191.664</v>
      </c>
      <c r="D116" s="5" t="n">
        <v>192.88</v>
      </c>
      <c r="E116" s="5" t="n">
        <v>184.58</v>
      </c>
      <c r="F116" s="5" t="n">
        <v>186.79</v>
      </c>
      <c r="G116" s="5" t="n">
        <v>-1.95</v>
      </c>
      <c r="H116" s="5" t="n">
        <v>-1.03</v>
      </c>
      <c r="I116" s="5" t="n">
        <v>4.44</v>
      </c>
      <c r="J116" s="5" t="n">
        <v>49800538</v>
      </c>
      <c r="K116" s="5" t="n">
        <v>13.58</v>
      </c>
    </row>
    <row r="117" customFormat="false" ht="16.5" hidden="false" customHeight="false" outlineLevel="0" collapsed="false">
      <c r="B117" s="9" t="n">
        <v>43549</v>
      </c>
      <c r="C117" s="5" t="n">
        <v>191.51</v>
      </c>
      <c r="D117" s="5" t="n">
        <v>191.98</v>
      </c>
      <c r="E117" s="5" t="n">
        <v>186.6</v>
      </c>
      <c r="F117" s="5" t="n">
        <v>188.74</v>
      </c>
      <c r="G117" s="5" t="n">
        <v>-2.31</v>
      </c>
      <c r="H117" s="5" t="n">
        <v>-1.21</v>
      </c>
      <c r="I117" s="5" t="n">
        <v>2.85</v>
      </c>
      <c r="J117" s="5" t="n">
        <v>43845293</v>
      </c>
      <c r="K117" s="5" t="n">
        <v>3.39</v>
      </c>
    </row>
    <row r="118" customFormat="false" ht="16.5" hidden="false" customHeight="false" outlineLevel="0" collapsed="false">
      <c r="B118" s="9" t="n">
        <v>43546</v>
      </c>
      <c r="C118" s="5" t="n">
        <v>195.34</v>
      </c>
      <c r="D118" s="5" t="n">
        <v>197.69</v>
      </c>
      <c r="E118" s="5" t="n">
        <v>190.78</v>
      </c>
      <c r="F118" s="5" t="n">
        <v>191.05</v>
      </c>
      <c r="G118" s="5" t="n">
        <v>-4.04</v>
      </c>
      <c r="H118" s="5" t="n">
        <v>-2.07</v>
      </c>
      <c r="I118" s="5" t="n">
        <v>3.62</v>
      </c>
      <c r="J118" s="5" t="n">
        <v>42407666</v>
      </c>
      <c r="K118" s="5" t="n">
        <v>-16.9</v>
      </c>
    </row>
    <row r="119" customFormat="false" ht="16.5" hidden="false" customHeight="false" outlineLevel="0" collapsed="false">
      <c r="B119" s="9" t="n">
        <v>43545</v>
      </c>
      <c r="C119" s="5" t="n">
        <v>190.02</v>
      </c>
      <c r="D119" s="5" t="n">
        <v>196.33</v>
      </c>
      <c r="E119" s="5" t="n">
        <v>189.81</v>
      </c>
      <c r="F119" s="5" t="n">
        <v>195.09</v>
      </c>
      <c r="G119" s="5" t="n">
        <v>6.93</v>
      </c>
      <c r="H119" s="5" t="n">
        <v>3.68</v>
      </c>
      <c r="I119" s="5" t="n">
        <v>3.34</v>
      </c>
      <c r="J119" s="5" t="n">
        <v>51034237</v>
      </c>
      <c r="K119" s="5" t="n">
        <v>64.44</v>
      </c>
    </row>
    <row r="120" customFormat="false" ht="16.5" hidden="false" customHeight="false" outlineLevel="0" collapsed="false">
      <c r="B120" s="9" t="n">
        <v>43544</v>
      </c>
      <c r="C120" s="5" t="n">
        <v>186.23</v>
      </c>
      <c r="D120" s="5" t="n">
        <v>189.49</v>
      </c>
      <c r="E120" s="5" t="n">
        <v>184.73</v>
      </c>
      <c r="F120" s="5" t="n">
        <v>188.16</v>
      </c>
      <c r="G120" s="5" t="n">
        <v>1.63</v>
      </c>
      <c r="H120" s="5" t="n">
        <v>0.87</v>
      </c>
      <c r="I120" s="5" t="n">
        <v>2.53</v>
      </c>
      <c r="J120" s="5" t="n">
        <v>31035231</v>
      </c>
      <c r="K120" s="5" t="n">
        <v>-1.93</v>
      </c>
    </row>
    <row r="121" customFormat="false" ht="16.5" hidden="false" customHeight="false" outlineLevel="0" collapsed="false">
      <c r="B121" s="9" t="n">
        <v>43543</v>
      </c>
      <c r="C121" s="5" t="n">
        <v>188.35</v>
      </c>
      <c r="D121" s="5" t="n">
        <v>188.99</v>
      </c>
      <c r="E121" s="5" t="n">
        <v>185.92</v>
      </c>
      <c r="F121" s="5" t="n">
        <v>186.53</v>
      </c>
      <c r="G121" s="5" t="n">
        <v>-1.49</v>
      </c>
      <c r="H121" s="5" t="n">
        <v>-0.79</v>
      </c>
      <c r="I121" s="5" t="n">
        <v>1.65</v>
      </c>
      <c r="J121" s="5" t="n">
        <v>31646369</v>
      </c>
      <c r="K121" s="5" t="n">
        <v>20.7</v>
      </c>
    </row>
    <row r="122" customFormat="false" ht="16.5" hidden="false" customHeight="false" outlineLevel="0" collapsed="false">
      <c r="B122" s="9" t="n">
        <v>43542</v>
      </c>
      <c r="C122" s="5" t="n">
        <v>185.8</v>
      </c>
      <c r="D122" s="5" t="n">
        <v>188.39</v>
      </c>
      <c r="E122" s="5" t="n">
        <v>185.79</v>
      </c>
      <c r="F122" s="5" t="n">
        <v>188.02</v>
      </c>
      <c r="G122" s="5" t="n">
        <v>1.9</v>
      </c>
      <c r="H122" s="5" t="n">
        <v>1.02</v>
      </c>
      <c r="I122" s="5" t="n">
        <v>1.38</v>
      </c>
      <c r="J122" s="5" t="n">
        <v>26219832</v>
      </c>
      <c r="K122" s="5" t="n">
        <v>-32.84</v>
      </c>
    </row>
    <row r="123" customFormat="false" ht="16.5" hidden="false" customHeight="false" outlineLevel="0" collapsed="false">
      <c r="B123" s="9" t="n">
        <v>43539</v>
      </c>
      <c r="C123" s="5" t="n">
        <v>184.85</v>
      </c>
      <c r="D123" s="5" t="n">
        <v>187.33</v>
      </c>
      <c r="E123" s="5" t="n">
        <v>183.74</v>
      </c>
      <c r="F123" s="5" t="n">
        <v>186.12</v>
      </c>
      <c r="G123" s="5" t="n">
        <v>2.39</v>
      </c>
      <c r="H123" s="5" t="n">
        <v>1.3</v>
      </c>
      <c r="I123" s="5" t="n">
        <v>1.93</v>
      </c>
      <c r="J123" s="5" t="n">
        <v>39042912</v>
      </c>
      <c r="K123" s="5" t="n">
        <v>65.58</v>
      </c>
    </row>
    <row r="124" customFormat="false" ht="16.5" hidden="false" customHeight="false" outlineLevel="0" collapsed="false">
      <c r="B124" s="9" t="n">
        <v>43538</v>
      </c>
      <c r="C124" s="5" t="n">
        <v>183.9</v>
      </c>
      <c r="D124" s="5" t="n">
        <v>184.1</v>
      </c>
      <c r="E124" s="5" t="n">
        <v>182.56</v>
      </c>
      <c r="F124" s="5" t="n">
        <v>183.73</v>
      </c>
      <c r="G124" s="5" t="n">
        <v>2.02</v>
      </c>
      <c r="H124" s="5" t="n">
        <v>1.11</v>
      </c>
      <c r="I124" s="5" t="n">
        <v>0.84</v>
      </c>
      <c r="J124" s="5" t="n">
        <v>23579508</v>
      </c>
      <c r="K124" s="5" t="n">
        <v>-24.02</v>
      </c>
    </row>
    <row r="125" customFormat="false" ht="16.5" hidden="false" customHeight="false" outlineLevel="0" collapsed="false">
      <c r="B125" s="9" t="n">
        <v>43537</v>
      </c>
      <c r="C125" s="5" t="n">
        <v>182.25</v>
      </c>
      <c r="D125" s="5" t="n">
        <v>183.3</v>
      </c>
      <c r="E125" s="5" t="n">
        <v>180.92</v>
      </c>
      <c r="F125" s="5" t="n">
        <v>181.71</v>
      </c>
      <c r="G125" s="5" t="n">
        <v>0.8</v>
      </c>
      <c r="H125" s="5" t="n">
        <v>0.44</v>
      </c>
      <c r="I125" s="5" t="n">
        <v>1.31</v>
      </c>
      <c r="J125" s="5" t="n">
        <v>31032524</v>
      </c>
      <c r="K125" s="5" t="n">
        <v>-4.42</v>
      </c>
    </row>
    <row r="126" customFormat="false" ht="16.5" hidden="false" customHeight="false" outlineLevel="0" collapsed="false">
      <c r="B126" s="9" t="n">
        <v>43536</v>
      </c>
      <c r="C126" s="5" t="n">
        <v>180</v>
      </c>
      <c r="D126" s="5" t="n">
        <v>182.67</v>
      </c>
      <c r="E126" s="5" t="n">
        <v>179.37</v>
      </c>
      <c r="F126" s="5" t="n">
        <v>180.91</v>
      </c>
      <c r="G126" s="5" t="n">
        <v>2.01</v>
      </c>
      <c r="H126" s="5" t="n">
        <v>1.12</v>
      </c>
      <c r="I126" s="5" t="n">
        <v>1.82</v>
      </c>
      <c r="J126" s="5" t="n">
        <v>32467584</v>
      </c>
      <c r="K126" s="5" t="n">
        <v>1.43</v>
      </c>
    </row>
    <row r="127" customFormat="false" ht="16.5" hidden="false" customHeight="false" outlineLevel="0" collapsed="false">
      <c r="B127" s="9" t="n">
        <v>43535</v>
      </c>
      <c r="C127" s="5" t="n">
        <v>175.49</v>
      </c>
      <c r="D127" s="5" t="n">
        <v>179.12</v>
      </c>
      <c r="E127" s="5" t="n">
        <v>175.35</v>
      </c>
      <c r="F127" s="5" t="n">
        <v>178.9</v>
      </c>
      <c r="G127" s="5" t="n">
        <v>5.99</v>
      </c>
      <c r="H127" s="5" t="n">
        <v>3.46</v>
      </c>
      <c r="I127" s="5" t="n">
        <v>2.11</v>
      </c>
      <c r="J127" s="5" t="n">
        <v>32011034</v>
      </c>
      <c r="K127" s="5" t="n">
        <v>33.38</v>
      </c>
    </row>
    <row r="128" customFormat="false" ht="16.5" hidden="false" customHeight="false" outlineLevel="0" collapsed="false">
      <c r="B128" s="9" t="n">
        <v>43532</v>
      </c>
      <c r="C128" s="5" t="n">
        <v>170.32</v>
      </c>
      <c r="D128" s="5" t="n">
        <v>173.07</v>
      </c>
      <c r="E128" s="5" t="n">
        <v>169.5</v>
      </c>
      <c r="F128" s="5" t="n">
        <v>172.91</v>
      </c>
      <c r="G128" s="5" t="n">
        <v>0.41</v>
      </c>
      <c r="H128" s="5" t="n">
        <v>0.24</v>
      </c>
      <c r="I128" s="5" t="n">
        <v>2.06</v>
      </c>
      <c r="J128" s="5" t="n">
        <v>23999358</v>
      </c>
      <c r="K128" s="5" t="n">
        <v>-3.21</v>
      </c>
    </row>
    <row r="129" customFormat="false" ht="16.5" hidden="false" customHeight="false" outlineLevel="0" collapsed="false">
      <c r="B129" s="9" t="n">
        <v>43531</v>
      </c>
      <c r="C129" s="5" t="n">
        <v>173.87</v>
      </c>
      <c r="D129" s="5" t="n">
        <v>174.44</v>
      </c>
      <c r="E129" s="5" t="n">
        <v>172.02</v>
      </c>
      <c r="F129" s="5" t="n">
        <v>172.5</v>
      </c>
      <c r="G129" s="5" t="n">
        <v>-2.02</v>
      </c>
      <c r="H129" s="5" t="n">
        <v>-1.16</v>
      </c>
      <c r="I129" s="5" t="n">
        <v>1.4</v>
      </c>
      <c r="J129" s="5" t="n">
        <v>24796374</v>
      </c>
      <c r="K129" s="5" t="n">
        <v>19.15</v>
      </c>
    </row>
    <row r="130" customFormat="false" ht="16.5" hidden="false" customHeight="false" outlineLevel="0" collapsed="false">
      <c r="B130" s="9" t="n">
        <v>43530</v>
      </c>
      <c r="C130" s="5" t="n">
        <v>174.67</v>
      </c>
      <c r="D130" s="5" t="n">
        <v>175.49</v>
      </c>
      <c r="E130" s="5" t="n">
        <v>173.94</v>
      </c>
      <c r="F130" s="5" t="n">
        <v>174.52</v>
      </c>
      <c r="G130" s="5" t="n">
        <v>-1.01</v>
      </c>
      <c r="H130" s="5" t="n">
        <v>-0.58</v>
      </c>
      <c r="I130" s="5" t="n">
        <v>0.89</v>
      </c>
      <c r="J130" s="5" t="n">
        <v>20810384</v>
      </c>
      <c r="K130" s="5" t="n">
        <v>5.44</v>
      </c>
    </row>
    <row r="131" customFormat="false" ht="16.5" hidden="false" customHeight="false" outlineLevel="0" collapsed="false">
      <c r="B131" s="9" t="n">
        <v>43529</v>
      </c>
      <c r="C131" s="5" t="n">
        <v>175.94</v>
      </c>
      <c r="D131" s="5" t="n">
        <v>176</v>
      </c>
      <c r="E131" s="5" t="n">
        <v>174.54</v>
      </c>
      <c r="F131" s="5" t="n">
        <v>175.53</v>
      </c>
      <c r="G131" s="5" t="n">
        <v>-0.32</v>
      </c>
      <c r="H131" s="5" t="n">
        <v>-0.18</v>
      </c>
      <c r="I131" s="5" t="n">
        <v>0.83</v>
      </c>
      <c r="J131" s="5" t="n">
        <v>19737419</v>
      </c>
      <c r="K131" s="5" t="n">
        <v>-28.06</v>
      </c>
    </row>
    <row r="132" customFormat="false" ht="16.5" hidden="false" customHeight="false" outlineLevel="0" collapsed="false">
      <c r="B132" s="9" t="n">
        <v>43528</v>
      </c>
      <c r="C132" s="5" t="n">
        <v>175.69</v>
      </c>
      <c r="D132" s="5" t="n">
        <v>177.75</v>
      </c>
      <c r="E132" s="5" t="n">
        <v>173.97</v>
      </c>
      <c r="F132" s="5" t="n">
        <v>175.85</v>
      </c>
      <c r="G132" s="5" t="n">
        <v>0.88</v>
      </c>
      <c r="H132" s="5" t="n">
        <v>0.5</v>
      </c>
      <c r="I132" s="5" t="n">
        <v>2.15</v>
      </c>
      <c r="J132" s="5" t="n">
        <v>27436203</v>
      </c>
      <c r="K132" s="5" t="n">
        <v>5.99</v>
      </c>
    </row>
    <row r="133" customFormat="false" ht="16.5" hidden="false" customHeight="false" outlineLevel="0" collapsed="false">
      <c r="B133" s="9" t="n">
        <v>43525</v>
      </c>
      <c r="C133" s="5" t="n">
        <v>174.28</v>
      </c>
      <c r="D133" s="5" t="n">
        <v>175.15</v>
      </c>
      <c r="E133" s="5" t="n">
        <v>172.89</v>
      </c>
      <c r="F133" s="5" t="n">
        <v>174.97</v>
      </c>
      <c r="G133" s="5" t="n">
        <v>1.82</v>
      </c>
      <c r="H133" s="5" t="n">
        <v>1.05</v>
      </c>
      <c r="I133" s="5" t="n">
        <v>1.29</v>
      </c>
      <c r="J133" s="5" t="n">
        <v>25886167</v>
      </c>
      <c r="K133" s="5" t="n">
        <v>-8.26</v>
      </c>
    </row>
    <row r="134" customFormat="false" ht="16.5" hidden="false" customHeight="false" outlineLevel="0" collapsed="false">
      <c r="B134" s="9" t="n">
        <v>43524</v>
      </c>
      <c r="C134" s="5" t="n">
        <v>174.32</v>
      </c>
      <c r="D134" s="5" t="n">
        <v>174.91</v>
      </c>
      <c r="E134" s="5" t="n">
        <v>172.92</v>
      </c>
      <c r="F134" s="5" t="n">
        <v>173.15</v>
      </c>
      <c r="G134" s="5" t="n">
        <v>-1.72</v>
      </c>
      <c r="H134" s="5" t="n">
        <v>-0.98</v>
      </c>
      <c r="I134" s="5" t="n">
        <v>1.15</v>
      </c>
      <c r="J134" s="5" t="n">
        <v>28215416</v>
      </c>
      <c r="K134" s="5" t="n">
        <v>1.37</v>
      </c>
    </row>
    <row r="135" customFormat="false" ht="16.5" hidden="false" customHeight="false" outlineLevel="0" collapsed="false">
      <c r="B135" s="9" t="n">
        <v>43523</v>
      </c>
      <c r="C135" s="5" t="n">
        <v>173.21</v>
      </c>
      <c r="D135" s="5" t="n">
        <v>175</v>
      </c>
      <c r="E135" s="5" t="n">
        <v>172.73</v>
      </c>
      <c r="F135" s="5" t="n">
        <v>174.87</v>
      </c>
      <c r="G135" s="5" t="n">
        <v>0.54</v>
      </c>
      <c r="H135" s="5" t="n">
        <v>0.31</v>
      </c>
      <c r="I135" s="5" t="n">
        <v>1.3</v>
      </c>
      <c r="J135" s="5" t="n">
        <v>27835389</v>
      </c>
      <c r="K135" s="5" t="n">
        <v>63.06</v>
      </c>
    </row>
    <row r="136" customFormat="false" ht="16.5" hidden="false" customHeight="false" outlineLevel="0" collapsed="false">
      <c r="B136" s="9" t="n">
        <v>43522</v>
      </c>
      <c r="C136" s="5" t="n">
        <v>173.71</v>
      </c>
      <c r="D136" s="5" t="n">
        <v>175.3</v>
      </c>
      <c r="E136" s="5" t="n">
        <v>173.1732</v>
      </c>
      <c r="F136" s="5" t="n">
        <v>174.33</v>
      </c>
      <c r="G136" s="5" t="n">
        <v>0.1</v>
      </c>
      <c r="H136" s="5" t="n">
        <v>0.06</v>
      </c>
      <c r="I136" s="5" t="n">
        <v>1.22</v>
      </c>
      <c r="J136" s="5" t="n">
        <v>17070211</v>
      </c>
      <c r="K136" s="5" t="n">
        <v>-21.96</v>
      </c>
    </row>
    <row r="137" customFormat="false" ht="16.5" hidden="false" customHeight="false" outlineLevel="0" collapsed="false">
      <c r="B137" s="9" t="n">
        <v>43521</v>
      </c>
      <c r="C137" s="5" t="n">
        <v>174.16</v>
      </c>
      <c r="D137" s="5" t="n">
        <v>175.87</v>
      </c>
      <c r="E137" s="5" t="n">
        <v>173.95</v>
      </c>
      <c r="F137" s="5" t="n">
        <v>174.23</v>
      </c>
      <c r="G137" s="5" t="n">
        <v>1.26</v>
      </c>
      <c r="H137" s="5" t="n">
        <v>0.73</v>
      </c>
      <c r="I137" s="5" t="n">
        <v>1.1</v>
      </c>
      <c r="J137" s="5" t="n">
        <v>21873358</v>
      </c>
      <c r="K137" s="5" t="n">
        <v>15.65</v>
      </c>
    </row>
    <row r="138" customFormat="false" ht="16.5" hidden="false" customHeight="false" outlineLevel="0" collapsed="false">
      <c r="B138" s="9" t="n">
        <v>43518</v>
      </c>
      <c r="C138" s="5" t="n">
        <v>171.58</v>
      </c>
      <c r="D138" s="5" t="n">
        <v>173</v>
      </c>
      <c r="E138" s="5" t="n">
        <v>171.38</v>
      </c>
      <c r="F138" s="5" t="n">
        <v>172.97</v>
      </c>
      <c r="G138" s="5" t="n">
        <v>1.91</v>
      </c>
      <c r="H138" s="5" t="n">
        <v>1.12</v>
      </c>
      <c r="I138" s="5" t="n">
        <v>0.94</v>
      </c>
      <c r="J138" s="5" t="n">
        <v>18913154</v>
      </c>
      <c r="K138" s="5" t="n">
        <v>9.64</v>
      </c>
    </row>
    <row r="139" customFormat="false" ht="16.5" hidden="false" customHeight="false" outlineLevel="0" collapsed="false">
      <c r="B139" s="9" t="n">
        <v>43517</v>
      </c>
      <c r="C139" s="5" t="n">
        <v>171.8</v>
      </c>
      <c r="D139" s="5" t="n">
        <v>172.37</v>
      </c>
      <c r="E139" s="5" t="n">
        <v>170.3</v>
      </c>
      <c r="F139" s="5" t="n">
        <v>171.06</v>
      </c>
      <c r="G139" s="5" t="n">
        <v>-0.97</v>
      </c>
      <c r="H139" s="5" t="n">
        <v>-0.56</v>
      </c>
      <c r="I139" s="5" t="n">
        <v>1.21</v>
      </c>
      <c r="J139" s="5" t="n">
        <v>17249670</v>
      </c>
      <c r="K139" s="5" t="n">
        <v>-33.95</v>
      </c>
    </row>
    <row r="140" customFormat="false" ht="16.5" hidden="false" customHeight="false" outlineLevel="0" collapsed="false">
      <c r="B140" s="9" t="n">
        <v>43516</v>
      </c>
      <c r="C140" s="5" t="n">
        <v>171.19</v>
      </c>
      <c r="D140" s="5" t="n">
        <v>173.32</v>
      </c>
      <c r="E140" s="5" t="n">
        <v>170.99</v>
      </c>
      <c r="F140" s="5" t="n">
        <v>172.03</v>
      </c>
      <c r="G140" s="5" t="n">
        <v>1.1</v>
      </c>
      <c r="H140" s="5" t="n">
        <v>0.64</v>
      </c>
      <c r="I140" s="5" t="n">
        <v>1.35</v>
      </c>
      <c r="J140" s="5" t="n">
        <v>26114362</v>
      </c>
      <c r="K140" s="5" t="n">
        <v>37.64</v>
      </c>
    </row>
    <row r="141" customFormat="false" ht="16.5" hidden="false" customHeight="false" outlineLevel="0" collapsed="false">
      <c r="B141" s="9" t="n">
        <v>43515</v>
      </c>
      <c r="C141" s="5" t="n">
        <v>169.71</v>
      </c>
      <c r="D141" s="5" t="n">
        <v>171.44</v>
      </c>
      <c r="E141" s="5" t="n">
        <v>169.49</v>
      </c>
      <c r="F141" s="5" t="n">
        <v>170.93</v>
      </c>
      <c r="G141" s="5" t="n">
        <v>0.51</v>
      </c>
      <c r="H141" s="5" t="n">
        <v>0.3</v>
      </c>
      <c r="I141" s="5" t="n">
        <v>1.14</v>
      </c>
      <c r="J141" s="5" t="n">
        <v>18972826</v>
      </c>
      <c r="K141" s="5" t="n">
        <v>-22.96</v>
      </c>
    </row>
    <row r="142" customFormat="false" ht="16.5" hidden="false" customHeight="false" outlineLevel="0" collapsed="false">
      <c r="B142" s="9" t="n">
        <v>43511</v>
      </c>
      <c r="C142" s="5" t="n">
        <v>171.25</v>
      </c>
      <c r="D142" s="5" t="n">
        <v>171.7</v>
      </c>
      <c r="E142" s="5" t="n">
        <v>169.75</v>
      </c>
      <c r="F142" s="5" t="n">
        <v>170.42</v>
      </c>
      <c r="G142" s="5" t="n">
        <v>-0.38</v>
      </c>
      <c r="H142" s="5" t="n">
        <v>-0.22</v>
      </c>
      <c r="I142" s="5" t="n">
        <v>1.14</v>
      </c>
      <c r="J142" s="5" t="n">
        <v>24626814</v>
      </c>
      <c r="K142" s="5" t="n">
        <v>12.78</v>
      </c>
    </row>
    <row r="143" customFormat="false" ht="16.5" hidden="false" customHeight="false" outlineLevel="0" collapsed="false">
      <c r="B143" s="9" t="n">
        <v>43510</v>
      </c>
      <c r="C143" s="5" t="n">
        <v>169.71</v>
      </c>
      <c r="D143" s="5" t="n">
        <v>171.2615</v>
      </c>
      <c r="E143" s="5" t="n">
        <v>169.38</v>
      </c>
      <c r="F143" s="5" t="n">
        <v>170.8</v>
      </c>
      <c r="G143" s="5" t="n">
        <v>0.62</v>
      </c>
      <c r="H143" s="5" t="n">
        <v>0.36</v>
      </c>
      <c r="I143" s="5" t="n">
        <v>1.1</v>
      </c>
      <c r="J143" s="5" t="n">
        <v>21835747</v>
      </c>
      <c r="K143" s="5" t="n">
        <v>-2.91</v>
      </c>
    </row>
    <row r="144" customFormat="false" ht="16.5" hidden="false" customHeight="false" outlineLevel="0" collapsed="false">
      <c r="B144" s="9" t="n">
        <v>43509</v>
      </c>
      <c r="C144" s="5" t="n">
        <v>171.39</v>
      </c>
      <c r="D144" s="5" t="n">
        <v>172.48</v>
      </c>
      <c r="E144" s="5" t="n">
        <v>169.92</v>
      </c>
      <c r="F144" s="5" t="n">
        <v>170.18</v>
      </c>
      <c r="G144" s="5" t="n">
        <v>-0.71</v>
      </c>
      <c r="H144" s="5" t="n">
        <v>-0.42</v>
      </c>
      <c r="I144" s="5" t="n">
        <v>1.5</v>
      </c>
      <c r="J144" s="5" t="n">
        <v>22490233</v>
      </c>
      <c r="K144" s="5" t="n">
        <v>0.93</v>
      </c>
    </row>
    <row r="145" customFormat="false" ht="16.5" hidden="false" customHeight="false" outlineLevel="0" collapsed="false">
      <c r="B145" s="9" t="n">
        <v>43508</v>
      </c>
      <c r="C145" s="5" t="n">
        <v>170.1</v>
      </c>
      <c r="D145" s="5" t="n">
        <v>171</v>
      </c>
      <c r="E145" s="5" t="n">
        <v>169.7</v>
      </c>
      <c r="F145" s="5" t="n">
        <v>170.89</v>
      </c>
      <c r="G145" s="5" t="n">
        <v>1.46</v>
      </c>
      <c r="H145" s="5" t="n">
        <v>0.86</v>
      </c>
      <c r="I145" s="5" t="n">
        <v>0.76</v>
      </c>
      <c r="J145" s="5" t="n">
        <v>22283523</v>
      </c>
      <c r="K145" s="5" t="n">
        <v>6.15</v>
      </c>
    </row>
    <row r="146" customFormat="false" ht="16.5" hidden="false" customHeight="false" outlineLevel="0" collapsed="false">
      <c r="B146" s="9" t="n">
        <v>43507</v>
      </c>
      <c r="C146" s="5" t="n">
        <v>171.05</v>
      </c>
      <c r="D146" s="5" t="n">
        <v>171.21</v>
      </c>
      <c r="E146" s="5" t="n">
        <v>169.25</v>
      </c>
      <c r="F146" s="5" t="n">
        <v>169.43</v>
      </c>
      <c r="G146" s="5" t="n">
        <v>-0.98</v>
      </c>
      <c r="H146" s="5" t="n">
        <v>-0.58</v>
      </c>
      <c r="I146" s="5" t="n">
        <v>1.16</v>
      </c>
      <c r="J146" s="5" t="n">
        <v>20993425</v>
      </c>
      <c r="K146" s="5" t="n">
        <v>-11.87</v>
      </c>
    </row>
    <row r="147" customFormat="false" ht="16.5" hidden="false" customHeight="false" outlineLevel="0" collapsed="false">
      <c r="B147" s="9" t="n">
        <v>43504</v>
      </c>
      <c r="C147" s="5" t="n">
        <v>168.99</v>
      </c>
      <c r="D147" s="5" t="n">
        <v>170.66</v>
      </c>
      <c r="E147" s="5" t="n">
        <v>168.42</v>
      </c>
      <c r="F147" s="5" t="n">
        <v>170.41</v>
      </c>
      <c r="G147" s="5" t="n">
        <v>-0.53</v>
      </c>
      <c r="H147" s="5" t="n">
        <v>-0.31</v>
      </c>
      <c r="I147" s="5" t="n">
        <v>1.31</v>
      </c>
      <c r="J147" s="5" t="n">
        <v>23819966</v>
      </c>
      <c r="K147" s="5" t="n">
        <v>-24.96</v>
      </c>
    </row>
    <row r="148" customFormat="false" ht="16.5" hidden="false" customHeight="false" outlineLevel="0" collapsed="false">
      <c r="B148" s="9" t="n">
        <v>43503</v>
      </c>
      <c r="C148" s="5" t="n">
        <v>172.4</v>
      </c>
      <c r="D148" s="5" t="n">
        <v>173.94</v>
      </c>
      <c r="E148" s="5" t="n">
        <v>170.34</v>
      </c>
      <c r="F148" s="5" t="n">
        <v>170.94</v>
      </c>
      <c r="G148" s="5" t="n">
        <v>-3.3</v>
      </c>
      <c r="H148" s="5" t="n">
        <v>-1.89</v>
      </c>
      <c r="I148" s="5" t="n">
        <v>2.11</v>
      </c>
      <c r="J148" s="5" t="n">
        <v>31741690</v>
      </c>
      <c r="K148" s="5" t="n">
        <v>12.4</v>
      </c>
    </row>
    <row r="149" customFormat="false" ht="16.5" hidden="false" customHeight="false" outlineLevel="0" collapsed="false">
      <c r="B149" s="9" t="n">
        <v>43502</v>
      </c>
      <c r="C149" s="5" t="n">
        <v>174.65</v>
      </c>
      <c r="D149" s="5" t="n">
        <v>175.57</v>
      </c>
      <c r="E149" s="5" t="n">
        <v>172.8531</v>
      </c>
      <c r="F149" s="5" t="n">
        <v>174.24</v>
      </c>
      <c r="G149" s="5" t="n">
        <v>0.06</v>
      </c>
      <c r="H149" s="5" t="n">
        <v>0.03</v>
      </c>
      <c r="I149" s="5" t="n">
        <v>1.56</v>
      </c>
      <c r="J149" s="5" t="n">
        <v>28239591</v>
      </c>
      <c r="K149" s="5" t="n">
        <v>-21.78</v>
      </c>
    </row>
    <row r="150" customFormat="false" ht="16.5" hidden="false" customHeight="false" outlineLevel="0" collapsed="false">
      <c r="B150" s="9" t="n">
        <v>43501</v>
      </c>
      <c r="C150" s="5" t="n">
        <v>172.86</v>
      </c>
      <c r="D150" s="5" t="n">
        <v>175.08</v>
      </c>
      <c r="E150" s="5" t="n">
        <v>172.3501</v>
      </c>
      <c r="F150" s="5" t="n">
        <v>174.18</v>
      </c>
      <c r="G150" s="5" t="n">
        <v>2.93</v>
      </c>
      <c r="H150" s="5" t="n">
        <v>1.71</v>
      </c>
      <c r="I150" s="5" t="n">
        <v>1.57</v>
      </c>
      <c r="J150" s="5" t="n">
        <v>36101628</v>
      </c>
      <c r="K150" s="5" t="n">
        <v>14.62</v>
      </c>
    </row>
    <row r="151" customFormat="false" ht="16.5" hidden="false" customHeight="false" outlineLevel="0" collapsed="false">
      <c r="B151" s="9" t="n">
        <v>43500</v>
      </c>
      <c r="C151" s="5" t="n">
        <v>167.41</v>
      </c>
      <c r="D151" s="5" t="n">
        <v>171.655</v>
      </c>
      <c r="E151" s="5" t="n">
        <v>167.28</v>
      </c>
      <c r="F151" s="5" t="n">
        <v>171.25</v>
      </c>
      <c r="G151" s="5" t="n">
        <v>4.73</v>
      </c>
      <c r="H151" s="5" t="n">
        <v>2.84</v>
      </c>
      <c r="I151" s="5" t="n">
        <v>2.55</v>
      </c>
      <c r="J151" s="5" t="n">
        <v>31495582</v>
      </c>
      <c r="K151" s="5" t="n">
        <v>-3.59</v>
      </c>
    </row>
    <row r="152" customFormat="false" ht="16.5" hidden="false" customHeight="false" outlineLevel="0" collapsed="false">
      <c r="B152" s="9" t="n">
        <v>43497</v>
      </c>
      <c r="C152" s="5" t="n">
        <v>166.96</v>
      </c>
      <c r="D152" s="5" t="n">
        <v>168.98</v>
      </c>
      <c r="E152" s="5" t="n">
        <v>165.93</v>
      </c>
      <c r="F152" s="5" t="n">
        <v>166.52</v>
      </c>
      <c r="G152" s="5" t="n">
        <v>0.08</v>
      </c>
      <c r="H152" s="5" t="n">
        <v>0.05</v>
      </c>
      <c r="I152" s="5" t="n">
        <v>1.83</v>
      </c>
      <c r="J152" s="5" t="n">
        <v>32668138</v>
      </c>
      <c r="K152" s="5" t="n">
        <v>-19.81</v>
      </c>
    </row>
    <row r="153" customFormat="false" ht="16.5" hidden="false" customHeight="false" outlineLevel="0" collapsed="false">
      <c r="B153" s="9" t="n">
        <v>43496</v>
      </c>
      <c r="C153" s="5" t="n">
        <v>166.11</v>
      </c>
      <c r="D153" s="5" t="n">
        <v>169</v>
      </c>
      <c r="E153" s="5" t="n">
        <v>164.56</v>
      </c>
      <c r="F153" s="5" t="n">
        <v>166.44</v>
      </c>
      <c r="G153" s="5" t="n">
        <v>1.19</v>
      </c>
      <c r="H153" s="5" t="n">
        <v>0.72</v>
      </c>
      <c r="I153" s="5" t="n">
        <v>2.67</v>
      </c>
      <c r="J153" s="5" t="n">
        <v>40739649</v>
      </c>
      <c r="K153" s="5" t="n">
        <v>-33.33</v>
      </c>
    </row>
    <row r="154" customFormat="false" ht="16.5" hidden="false" customHeight="false" outlineLevel="0" collapsed="false">
      <c r="B154" s="9" t="n">
        <v>43495</v>
      </c>
      <c r="C154" s="5" t="n">
        <v>163.25</v>
      </c>
      <c r="D154" s="5" t="n">
        <v>166.15</v>
      </c>
      <c r="E154" s="5" t="n">
        <v>160.23</v>
      </c>
      <c r="F154" s="5" t="n">
        <v>165.25</v>
      </c>
      <c r="G154" s="5" t="n">
        <v>10.57</v>
      </c>
      <c r="H154" s="5" t="n">
        <v>6.83</v>
      </c>
      <c r="I154" s="5" t="n">
        <v>3.58</v>
      </c>
      <c r="J154" s="5" t="n">
        <v>61109780</v>
      </c>
      <c r="K154" s="5" t="n">
        <v>46.94</v>
      </c>
    </row>
    <row r="155" customFormat="false" ht="16.5" hidden="false" customHeight="false" outlineLevel="0" collapsed="false">
      <c r="B155" s="9" t="n">
        <v>43494</v>
      </c>
      <c r="C155" s="5" t="n">
        <v>156.25</v>
      </c>
      <c r="D155" s="5" t="n">
        <v>158.13</v>
      </c>
      <c r="E155" s="5" t="n">
        <v>154.11</v>
      </c>
      <c r="F155" s="5" t="n">
        <v>154.68</v>
      </c>
      <c r="G155" s="5" t="n">
        <v>-1.62</v>
      </c>
      <c r="H155" s="5" t="n">
        <v>-1.04</v>
      </c>
      <c r="I155" s="5" t="n">
        <v>2.6</v>
      </c>
      <c r="J155" s="5" t="n">
        <v>41587239</v>
      </c>
      <c r="K155" s="5" t="n">
        <v>58.78</v>
      </c>
    </row>
    <row r="156" customFormat="false" ht="16.5" hidden="false" customHeight="false" outlineLevel="0" collapsed="false">
      <c r="B156" s="9" t="n">
        <v>43493</v>
      </c>
      <c r="C156" s="5" t="n">
        <v>155.79</v>
      </c>
      <c r="D156" s="5" t="n">
        <v>156.33</v>
      </c>
      <c r="E156" s="5" t="n">
        <v>153.66</v>
      </c>
      <c r="F156" s="5" t="n">
        <v>156.3</v>
      </c>
      <c r="G156" s="5" t="n">
        <v>-1.46</v>
      </c>
      <c r="H156" s="5" t="n">
        <v>-0.93</v>
      </c>
      <c r="I156" s="5" t="n">
        <v>1.71</v>
      </c>
      <c r="J156" s="5" t="n">
        <v>26192058</v>
      </c>
      <c r="K156" s="5" t="n">
        <v>-21.93</v>
      </c>
    </row>
    <row r="157" customFormat="false" ht="16.5" hidden="false" customHeight="false" outlineLevel="0" collapsed="false">
      <c r="B157" s="9" t="n">
        <v>43490</v>
      </c>
      <c r="C157" s="5" t="n">
        <v>155.48</v>
      </c>
      <c r="D157" s="5" t="n">
        <v>158.13</v>
      </c>
      <c r="E157" s="5" t="n">
        <v>154.32</v>
      </c>
      <c r="F157" s="5" t="n">
        <v>157.76</v>
      </c>
      <c r="G157" s="5" t="n">
        <v>5.06</v>
      </c>
      <c r="H157" s="5" t="n">
        <v>3.31</v>
      </c>
      <c r="I157" s="5" t="n">
        <v>2.42</v>
      </c>
      <c r="J157" s="5" t="n">
        <v>33547893</v>
      </c>
      <c r="K157" s="5" t="n">
        <v>31.86</v>
      </c>
    </row>
    <row r="158" customFormat="false" ht="16.5" hidden="false" customHeight="false" outlineLevel="0" collapsed="false">
      <c r="B158" s="9" t="n">
        <v>43489</v>
      </c>
      <c r="C158" s="5" t="n">
        <v>154.11</v>
      </c>
      <c r="D158" s="5" t="n">
        <v>154.48</v>
      </c>
      <c r="E158" s="5" t="n">
        <v>151.74</v>
      </c>
      <c r="F158" s="5" t="n">
        <v>152.7</v>
      </c>
      <c r="G158" s="5" t="n">
        <v>-1.22</v>
      </c>
      <c r="H158" s="5" t="n">
        <v>-0.79</v>
      </c>
      <c r="I158" s="5" t="n">
        <v>1.79</v>
      </c>
      <c r="J158" s="5" t="n">
        <v>25441549</v>
      </c>
      <c r="K158" s="5" t="n">
        <v>9.99</v>
      </c>
    </row>
    <row r="159" customFormat="false" ht="16.5" hidden="false" customHeight="false" outlineLevel="0" collapsed="false">
      <c r="B159" s="9" t="n">
        <v>43488</v>
      </c>
      <c r="C159" s="5" t="n">
        <v>154.15</v>
      </c>
      <c r="D159" s="5" t="n">
        <v>155.14</v>
      </c>
      <c r="E159" s="5" t="n">
        <v>151.7</v>
      </c>
      <c r="F159" s="5" t="n">
        <v>153.92</v>
      </c>
      <c r="G159" s="5" t="n">
        <v>0.62</v>
      </c>
      <c r="H159" s="5" t="n">
        <v>0.4</v>
      </c>
      <c r="I159" s="5" t="n">
        <v>2.23</v>
      </c>
      <c r="J159" s="5" t="n">
        <v>23130570</v>
      </c>
      <c r="K159" s="5" t="n">
        <v>-23.9</v>
      </c>
    </row>
    <row r="160" customFormat="false" ht="16.5" hidden="false" customHeight="false" outlineLevel="0" collapsed="false">
      <c r="B160" s="9" t="n">
        <v>43487</v>
      </c>
      <c r="C160" s="5" t="n">
        <v>156.41</v>
      </c>
      <c r="D160" s="5" t="n">
        <v>156.73</v>
      </c>
      <c r="E160" s="5" t="n">
        <v>152.62</v>
      </c>
      <c r="F160" s="5" t="n">
        <v>153.3</v>
      </c>
      <c r="G160" s="5" t="n">
        <v>-3.52</v>
      </c>
      <c r="H160" s="5" t="n">
        <v>-2.24</v>
      </c>
      <c r="I160" s="5" t="n">
        <v>2.68</v>
      </c>
      <c r="J160" s="5" t="n">
        <v>30393970</v>
      </c>
      <c r="K160" s="5" t="n">
        <v>-9.95</v>
      </c>
    </row>
    <row r="161" customFormat="false" ht="16.5" hidden="false" customHeight="false" outlineLevel="0" collapsed="false">
      <c r="B161" s="9" t="n">
        <v>43483</v>
      </c>
      <c r="C161" s="5" t="n">
        <v>157.5</v>
      </c>
      <c r="D161" s="5" t="n">
        <v>157.88</v>
      </c>
      <c r="E161" s="5" t="n">
        <v>155.9806</v>
      </c>
      <c r="F161" s="5" t="n">
        <v>156.82</v>
      </c>
      <c r="G161" s="5" t="n">
        <v>0.96</v>
      </c>
      <c r="H161" s="5" t="n">
        <v>0.62</v>
      </c>
      <c r="I161" s="5" t="n">
        <v>1.21</v>
      </c>
      <c r="J161" s="5" t="n">
        <v>33751023</v>
      </c>
      <c r="K161" s="5" t="n">
        <v>13.18</v>
      </c>
    </row>
    <row r="162" customFormat="false" ht="16.5" hidden="false" customHeight="false" outlineLevel="0" collapsed="false">
      <c r="B162" s="9" t="n">
        <v>43482</v>
      </c>
      <c r="C162" s="5" t="n">
        <v>154.2</v>
      </c>
      <c r="D162" s="5" t="n">
        <v>157.66</v>
      </c>
      <c r="E162" s="5" t="n">
        <v>153.26</v>
      </c>
      <c r="F162" s="5" t="n">
        <v>155.86</v>
      </c>
      <c r="G162" s="5" t="n">
        <v>0.92</v>
      </c>
      <c r="H162" s="5" t="n">
        <v>0.59</v>
      </c>
      <c r="I162" s="5" t="n">
        <v>2.82</v>
      </c>
      <c r="J162" s="5" t="n">
        <v>29821160</v>
      </c>
      <c r="K162" s="5" t="n">
        <v>-2.45</v>
      </c>
    </row>
    <row r="163" customFormat="false" ht="16.5" hidden="false" customHeight="false" outlineLevel="0" collapsed="false">
      <c r="B163" s="9" t="n">
        <v>43481</v>
      </c>
      <c r="C163" s="5" t="n">
        <v>153.08</v>
      </c>
      <c r="D163" s="5" t="n">
        <v>155.88</v>
      </c>
      <c r="E163" s="5" t="n">
        <v>153</v>
      </c>
      <c r="F163" s="5" t="n">
        <v>154.94</v>
      </c>
      <c r="G163" s="5" t="n">
        <v>1.87</v>
      </c>
      <c r="H163" s="5" t="n">
        <v>1.22</v>
      </c>
      <c r="I163" s="5" t="n">
        <v>1.86</v>
      </c>
      <c r="J163" s="5" t="n">
        <v>30569706</v>
      </c>
      <c r="K163" s="5" t="n">
        <v>6.48</v>
      </c>
    </row>
    <row r="164" customFormat="false" ht="16.5" hidden="false" customHeight="false" outlineLevel="0" collapsed="false">
      <c r="B164" s="9" t="n">
        <v>43480</v>
      </c>
      <c r="C164" s="5" t="n">
        <v>150.27</v>
      </c>
      <c r="D164" s="5" t="n">
        <v>153.39</v>
      </c>
      <c r="E164" s="5" t="n">
        <v>150.05</v>
      </c>
      <c r="F164" s="5" t="n">
        <v>153.07</v>
      </c>
      <c r="G164" s="5" t="n">
        <v>3.07</v>
      </c>
      <c r="H164" s="5" t="n">
        <v>2.05</v>
      </c>
      <c r="I164" s="5" t="n">
        <v>2.18</v>
      </c>
      <c r="J164" s="5" t="n">
        <v>28710324</v>
      </c>
      <c r="K164" s="5" t="n">
        <v>-11.49</v>
      </c>
    </row>
    <row r="165" customFormat="false" ht="16.5" hidden="false" customHeight="false" outlineLevel="0" collapsed="false">
      <c r="B165" s="9" t="n">
        <v>43479</v>
      </c>
      <c r="C165" s="5" t="n">
        <v>150.85</v>
      </c>
      <c r="D165" s="5" t="n">
        <v>151.27</v>
      </c>
      <c r="E165" s="5" t="n">
        <v>149.22</v>
      </c>
      <c r="F165" s="5" t="n">
        <v>150</v>
      </c>
      <c r="G165" s="5" t="n">
        <v>-2.29</v>
      </c>
      <c r="H165" s="5" t="n">
        <v>-1.5</v>
      </c>
      <c r="I165" s="5" t="n">
        <v>1.37</v>
      </c>
      <c r="J165" s="5" t="n">
        <v>32439186</v>
      </c>
      <c r="K165" s="5" t="n">
        <v>20.04</v>
      </c>
    </row>
    <row r="166" customFormat="false" ht="16.5" hidden="false" customHeight="false" outlineLevel="0" collapsed="false">
      <c r="B166" s="9" t="n">
        <v>43476</v>
      </c>
      <c r="C166" s="5" t="n">
        <v>152.88</v>
      </c>
      <c r="D166" s="5" t="n">
        <v>153.7</v>
      </c>
      <c r="E166" s="5" t="n">
        <v>151.51</v>
      </c>
      <c r="F166" s="5" t="n">
        <v>152.29</v>
      </c>
      <c r="G166" s="5" t="n">
        <v>-1.51</v>
      </c>
      <c r="H166" s="5" t="n">
        <v>-0.98</v>
      </c>
      <c r="I166" s="5" t="n">
        <v>1.44</v>
      </c>
      <c r="J166" s="5" t="n">
        <v>27023241</v>
      </c>
      <c r="K166" s="5" t="n">
        <v>-24.48</v>
      </c>
    </row>
    <row r="167" customFormat="false" ht="16.5" hidden="false" customHeight="false" outlineLevel="0" collapsed="false">
      <c r="B167" s="9" t="n">
        <v>43475</v>
      </c>
      <c r="C167" s="5" t="n">
        <v>152.5</v>
      </c>
      <c r="D167" s="5" t="n">
        <v>153.97</v>
      </c>
      <c r="E167" s="5" t="n">
        <v>150.86</v>
      </c>
      <c r="F167" s="5" t="n">
        <v>153.8</v>
      </c>
      <c r="G167" s="5" t="n">
        <v>0.49</v>
      </c>
      <c r="H167" s="5" t="n">
        <v>0.32</v>
      </c>
      <c r="I167" s="5" t="n">
        <v>2.02</v>
      </c>
      <c r="J167" s="5" t="n">
        <v>35780670</v>
      </c>
      <c r="K167" s="5" t="n">
        <v>-20.66</v>
      </c>
    </row>
    <row r="168" customFormat="false" ht="16.5" hidden="false" customHeight="false" outlineLevel="0" collapsed="false">
      <c r="B168" s="9" t="n">
        <v>43474</v>
      </c>
      <c r="C168" s="5" t="n">
        <v>151.29</v>
      </c>
      <c r="D168" s="5" t="n">
        <v>154.53</v>
      </c>
      <c r="E168" s="5" t="n">
        <v>149.63</v>
      </c>
      <c r="F168" s="5" t="n">
        <v>153.31</v>
      </c>
      <c r="G168" s="5" t="n">
        <v>2.56</v>
      </c>
      <c r="H168" s="5" t="n">
        <v>1.7</v>
      </c>
      <c r="I168" s="5" t="n">
        <v>3.2</v>
      </c>
      <c r="J168" s="5" t="n">
        <v>45099081</v>
      </c>
      <c r="K168" s="5" t="n">
        <v>9.93</v>
      </c>
    </row>
    <row r="169" customFormat="false" ht="16.5" hidden="false" customHeight="false" outlineLevel="0" collapsed="false">
      <c r="B169" s="9" t="n">
        <v>43473</v>
      </c>
      <c r="C169" s="5" t="n">
        <v>149.56</v>
      </c>
      <c r="D169" s="5" t="n">
        <v>151.82</v>
      </c>
      <c r="E169" s="5" t="n">
        <v>148.52</v>
      </c>
      <c r="F169" s="5" t="n">
        <v>150.75</v>
      </c>
      <c r="G169" s="5" t="n">
        <v>2.82</v>
      </c>
      <c r="H169" s="5" t="n">
        <v>1.91</v>
      </c>
      <c r="I169" s="5" t="n">
        <v>2.19</v>
      </c>
      <c r="J169" s="5" t="n">
        <v>41025314</v>
      </c>
      <c r="K169" s="5" t="n">
        <v>-25.11</v>
      </c>
    </row>
    <row r="170" customFormat="false" ht="16.5" hidden="false" customHeight="false" outlineLevel="0" collapsed="false">
      <c r="B170" s="9" t="n">
        <v>43472</v>
      </c>
      <c r="C170" s="5" t="n">
        <v>148.7</v>
      </c>
      <c r="D170" s="5" t="n">
        <v>148.83</v>
      </c>
      <c r="E170" s="5" t="n">
        <v>145.9</v>
      </c>
      <c r="F170" s="5" t="n">
        <v>147.93</v>
      </c>
      <c r="G170" s="5" t="n">
        <v>-0.33</v>
      </c>
      <c r="H170" s="5" t="n">
        <v>-0.22</v>
      </c>
      <c r="I170" s="5" t="n">
        <v>1.98</v>
      </c>
      <c r="J170" s="5" t="n">
        <v>54777764</v>
      </c>
      <c r="K170" s="5" t="n">
        <v>-6.53</v>
      </c>
    </row>
    <row r="171" customFormat="false" ht="16.5" hidden="false" customHeight="false" outlineLevel="0" collapsed="false">
      <c r="B171" s="9" t="n">
        <v>43469</v>
      </c>
      <c r="C171" s="5" t="n">
        <v>144.53</v>
      </c>
      <c r="D171" s="5" t="n">
        <v>148.5499</v>
      </c>
      <c r="E171" s="5" t="n">
        <v>143.8</v>
      </c>
      <c r="F171" s="5" t="n">
        <v>148.26</v>
      </c>
      <c r="G171" s="5" t="n">
        <v>6.07</v>
      </c>
      <c r="H171" s="5" t="n">
        <v>4.27</v>
      </c>
      <c r="I171" s="5" t="n">
        <v>3.2</v>
      </c>
      <c r="J171" s="5" t="n">
        <v>58607070</v>
      </c>
      <c r="K171" s="5" t="n">
        <v>-35.82</v>
      </c>
    </row>
    <row r="172" customFormat="false" ht="16.5" hidden="false" customHeight="false" outlineLevel="0" collapsed="false">
      <c r="B172" s="9" t="n">
        <v>43468</v>
      </c>
      <c r="C172" s="5" t="n">
        <v>143.98</v>
      </c>
      <c r="D172" s="5" t="n">
        <v>145.72</v>
      </c>
      <c r="E172" s="5" t="n">
        <v>142</v>
      </c>
      <c r="F172" s="5" t="n">
        <v>142.19</v>
      </c>
      <c r="G172" s="5" t="n">
        <v>-15.73</v>
      </c>
      <c r="H172" s="5" t="n">
        <v>-9.96</v>
      </c>
      <c r="I172" s="5" t="n">
        <v>2.62</v>
      </c>
      <c r="J172" s="5" t="n">
        <v>91312195</v>
      </c>
      <c r="K172" s="5" t="n">
        <v>146.52</v>
      </c>
    </row>
    <row r="173" customFormat="false" ht="16.5" hidden="false" customHeight="false" outlineLevel="0" collapsed="false">
      <c r="B173" s="9" t="n">
        <v>43467</v>
      </c>
      <c r="C173" s="5" t="n">
        <v>154.89</v>
      </c>
      <c r="D173" s="5" t="n">
        <v>158.85</v>
      </c>
      <c r="E173" s="5" t="n">
        <v>154.23</v>
      </c>
      <c r="F173" s="5" t="n">
        <v>157.92</v>
      </c>
      <c r="G173" s="5" t="n">
        <v>0.18</v>
      </c>
      <c r="H173" s="5" t="n">
        <v>0.11</v>
      </c>
      <c r="I173" s="5" t="n">
        <v>2.93</v>
      </c>
      <c r="J173" s="5" t="n">
        <v>37039737</v>
      </c>
      <c r="K173" s="5" t="n">
        <v>5.82</v>
      </c>
    </row>
    <row r="174" customFormat="false" ht="16.5" hidden="false" customHeight="false" outlineLevel="0" collapsed="false">
      <c r="B174" s="9" t="n">
        <v>43465</v>
      </c>
      <c r="C174" s="5" t="n">
        <v>158.53</v>
      </c>
      <c r="D174" s="5" t="n">
        <v>159.36</v>
      </c>
      <c r="E174" s="5" t="n">
        <v>156.48</v>
      </c>
      <c r="F174" s="5" t="n">
        <v>157.74</v>
      </c>
      <c r="G174" s="5" t="n">
        <v>1.51</v>
      </c>
      <c r="H174" s="5" t="n">
        <v>0.97</v>
      </c>
      <c r="I174" s="5" t="n">
        <v>1.83</v>
      </c>
      <c r="J174" s="5" t="n">
        <v>35003466</v>
      </c>
      <c r="K174" s="5" t="n">
        <v>-17.23</v>
      </c>
    </row>
    <row r="175" customFormat="false" ht="16.5" hidden="false" customHeight="false" outlineLevel="0" collapsed="false">
      <c r="B175" s="9" t="n">
        <v>43462</v>
      </c>
      <c r="C175" s="5" t="n">
        <v>157.5</v>
      </c>
      <c r="D175" s="5" t="n">
        <v>158.52</v>
      </c>
      <c r="E175" s="5" t="n">
        <v>154.55</v>
      </c>
      <c r="F175" s="5" t="n">
        <v>156.23</v>
      </c>
      <c r="G175" s="5" t="n">
        <v>0.08</v>
      </c>
      <c r="H175" s="5" t="n">
        <v>0.05</v>
      </c>
      <c r="I175" s="5" t="n">
        <v>2.54</v>
      </c>
      <c r="J175" s="5" t="n">
        <v>42291424</v>
      </c>
      <c r="K175" s="5" t="n">
        <v>-20.38</v>
      </c>
    </row>
    <row r="176" customFormat="false" ht="16.5" hidden="false" customHeight="false" outlineLevel="0" collapsed="false">
      <c r="B176" s="9" t="n">
        <v>43461</v>
      </c>
      <c r="C176" s="5" t="n">
        <v>155.84</v>
      </c>
      <c r="D176" s="5" t="n">
        <v>156.77</v>
      </c>
      <c r="E176" s="5" t="n">
        <v>150.07</v>
      </c>
      <c r="F176" s="5" t="n">
        <v>156.15</v>
      </c>
      <c r="G176" s="5" t="n">
        <v>-1.02</v>
      </c>
      <c r="H176" s="5" t="n">
        <v>-0.65</v>
      </c>
      <c r="I176" s="5" t="n">
        <v>4.29</v>
      </c>
      <c r="J176" s="5" t="n">
        <v>53117065</v>
      </c>
      <c r="K176" s="5" t="n">
        <v>-9.33</v>
      </c>
    </row>
    <row r="177" customFormat="false" ht="16.5" hidden="false" customHeight="false" outlineLevel="0" collapsed="false">
      <c r="B177" s="9" t="n">
        <v>43460</v>
      </c>
      <c r="C177" s="5" t="n">
        <v>148.3</v>
      </c>
      <c r="D177" s="5" t="n">
        <v>157.23</v>
      </c>
      <c r="E177" s="5" t="n">
        <v>146.72</v>
      </c>
      <c r="F177" s="5" t="n">
        <v>157.17</v>
      </c>
      <c r="G177" s="5" t="n">
        <v>10.34</v>
      </c>
      <c r="H177" s="5" t="n">
        <v>7.04</v>
      </c>
      <c r="I177" s="5" t="n">
        <v>6.69</v>
      </c>
      <c r="J177" s="5" t="n">
        <v>58582544</v>
      </c>
      <c r="K177" s="5" t="n">
        <v>57.61</v>
      </c>
    </row>
    <row r="178" customFormat="false" ht="16.5" hidden="false" customHeight="false" outlineLevel="0" collapsed="false">
      <c r="B178" s="9" t="n">
        <v>43458</v>
      </c>
      <c r="C178" s="5" t="n">
        <v>148.15</v>
      </c>
      <c r="D178" s="5" t="n">
        <v>151.55</v>
      </c>
      <c r="E178" s="5" t="n">
        <v>146.59</v>
      </c>
      <c r="F178" s="5" t="n">
        <v>146.83</v>
      </c>
      <c r="G178" s="5" t="n">
        <v>-3.9</v>
      </c>
      <c r="H178" s="5" t="n">
        <v>-2.59</v>
      </c>
      <c r="I178" s="5" t="n">
        <v>3.38</v>
      </c>
      <c r="J178" s="5" t="n">
        <v>37169232</v>
      </c>
      <c r="K178" s="5" t="n">
        <v>-61.18</v>
      </c>
    </row>
    <row r="179" customFormat="false" ht="16.5" hidden="false" customHeight="false" outlineLevel="0" collapsed="false">
      <c r="B179" s="9" t="n">
        <v>43455</v>
      </c>
      <c r="C179" s="5" t="n">
        <v>156.86</v>
      </c>
      <c r="D179" s="5" t="n">
        <v>158.16</v>
      </c>
      <c r="E179" s="5" t="n">
        <v>149.63</v>
      </c>
      <c r="F179" s="5" t="n">
        <v>150.73</v>
      </c>
      <c r="G179" s="5" t="n">
        <v>-6.1</v>
      </c>
      <c r="H179" s="5" t="n">
        <v>-3.89</v>
      </c>
      <c r="I179" s="5" t="n">
        <v>5.66</v>
      </c>
      <c r="J179" s="5" t="n">
        <v>95744384</v>
      </c>
      <c r="K179" s="5" t="n">
        <v>47.82</v>
      </c>
    </row>
    <row r="180" customFormat="false" ht="16.5" hidden="false" customHeight="false" outlineLevel="0" collapsed="false">
      <c r="B180" s="9" t="n">
        <v>43454</v>
      </c>
      <c r="C180" s="5" t="n">
        <v>160.4</v>
      </c>
      <c r="D180" s="5" t="n">
        <v>162.11</v>
      </c>
      <c r="E180" s="5" t="n">
        <v>155.3</v>
      </c>
      <c r="F180" s="5" t="n">
        <v>156.83</v>
      </c>
      <c r="G180" s="5" t="n">
        <v>-4.06</v>
      </c>
      <c r="H180" s="5" t="n">
        <v>-2.52</v>
      </c>
      <c r="I180" s="5" t="n">
        <v>4.34</v>
      </c>
      <c r="J180" s="5" t="n">
        <v>64772960</v>
      </c>
      <c r="K180" s="5" t="n">
        <v>32.06</v>
      </c>
    </row>
    <row r="181" customFormat="false" ht="16.5" hidden="false" customHeight="false" outlineLevel="0" collapsed="false">
      <c r="B181" s="9" t="n">
        <v>43453</v>
      </c>
      <c r="C181" s="5" t="n">
        <v>166</v>
      </c>
      <c r="D181" s="5" t="n">
        <v>167.45</v>
      </c>
      <c r="E181" s="5" t="n">
        <v>159.09</v>
      </c>
      <c r="F181" s="5" t="n">
        <v>160.89</v>
      </c>
      <c r="G181" s="5" t="n">
        <v>-5.18</v>
      </c>
      <c r="H181" s="5" t="n">
        <v>-3.12</v>
      </c>
      <c r="I181" s="5" t="n">
        <v>5.2</v>
      </c>
      <c r="J181" s="5" t="n">
        <v>49047297</v>
      </c>
      <c r="K181" s="5" t="n">
        <v>44.93</v>
      </c>
    </row>
    <row r="182" customFormat="false" ht="16.5" hidden="false" customHeight="false" outlineLevel="0" collapsed="false">
      <c r="B182" s="9" t="n">
        <v>43452</v>
      </c>
      <c r="C182" s="5" t="n">
        <v>165.38</v>
      </c>
      <c r="D182" s="5" t="n">
        <v>167.53</v>
      </c>
      <c r="E182" s="5" t="n">
        <v>164.39</v>
      </c>
      <c r="F182" s="5" t="n">
        <v>166.07</v>
      </c>
      <c r="G182" s="5" t="n">
        <v>2.13</v>
      </c>
      <c r="H182" s="5" t="n">
        <v>1.3</v>
      </c>
      <c r="I182" s="5" t="n">
        <v>1.89</v>
      </c>
      <c r="J182" s="5" t="n">
        <v>33841518</v>
      </c>
      <c r="K182" s="5" t="n">
        <v>-23.59</v>
      </c>
    </row>
    <row r="183" customFormat="false" ht="16.5" hidden="false" customHeight="false" outlineLevel="0" collapsed="false">
      <c r="B183" s="9" t="n">
        <v>43451</v>
      </c>
      <c r="C183" s="5" t="n">
        <v>165.45</v>
      </c>
      <c r="D183" s="5" t="n">
        <v>168.35</v>
      </c>
      <c r="E183" s="5" t="n">
        <v>162.73</v>
      </c>
      <c r="F183" s="5" t="n">
        <v>163.94</v>
      </c>
      <c r="G183" s="5" t="n">
        <v>-1.54</v>
      </c>
      <c r="H183" s="5" t="n">
        <v>-0.93</v>
      </c>
      <c r="I183" s="5" t="n">
        <v>3.43</v>
      </c>
      <c r="J183" s="5" t="n">
        <v>44287922</v>
      </c>
      <c r="K183" s="5" t="n">
        <v>8.81</v>
      </c>
    </row>
    <row r="184" customFormat="false" ht="16.5" hidden="false" customHeight="false" outlineLevel="0" collapsed="false">
      <c r="B184" s="9" t="n">
        <v>43448</v>
      </c>
      <c r="C184" s="5" t="n">
        <v>169</v>
      </c>
      <c r="D184" s="5" t="n">
        <v>169.08</v>
      </c>
      <c r="E184" s="5" t="n">
        <v>165.28</v>
      </c>
      <c r="F184" s="5" t="n">
        <v>165.48</v>
      </c>
      <c r="G184" s="5" t="n">
        <v>-5.47</v>
      </c>
      <c r="H184" s="5" t="n">
        <v>-3.2</v>
      </c>
      <c r="I184" s="5" t="n">
        <v>2.3</v>
      </c>
      <c r="J184" s="5" t="n">
        <v>40703710</v>
      </c>
      <c r="K184" s="5" t="n">
        <v>27.61</v>
      </c>
    </row>
    <row r="185" customFormat="false" ht="16.5" hidden="false" customHeight="false" outlineLevel="0" collapsed="false">
      <c r="B185" s="9" t="n">
        <v>43447</v>
      </c>
      <c r="C185" s="5" t="n">
        <v>170.49</v>
      </c>
      <c r="D185" s="5" t="n">
        <v>172.57</v>
      </c>
      <c r="E185" s="5" t="n">
        <v>169.55</v>
      </c>
      <c r="F185" s="5" t="n">
        <v>170.95</v>
      </c>
      <c r="G185" s="5" t="n">
        <v>1.85</v>
      </c>
      <c r="H185" s="5" t="n">
        <v>1.09</v>
      </c>
      <c r="I185" s="5" t="n">
        <v>1.77</v>
      </c>
      <c r="J185" s="5" t="n">
        <v>31897827</v>
      </c>
      <c r="K185" s="5" t="n">
        <v>-10.47</v>
      </c>
    </row>
    <row r="186" customFormat="false" ht="16.5" hidden="false" customHeight="false" outlineLevel="0" collapsed="false">
      <c r="B186" s="9" t="n">
        <v>43446</v>
      </c>
      <c r="C186" s="5" t="n">
        <v>170.4</v>
      </c>
      <c r="D186" s="5" t="n">
        <v>171.92</v>
      </c>
      <c r="E186" s="5" t="n">
        <v>169.02</v>
      </c>
      <c r="F186" s="5" t="n">
        <v>169.1</v>
      </c>
      <c r="G186" s="5" t="n">
        <v>0.47</v>
      </c>
      <c r="H186" s="5" t="n">
        <v>0.28</v>
      </c>
      <c r="I186" s="5" t="n">
        <v>1.71</v>
      </c>
      <c r="J186" s="5" t="n">
        <v>35627674</v>
      </c>
      <c r="K186" s="5" t="n">
        <v>-24.65</v>
      </c>
    </row>
    <row r="187" customFormat="false" ht="16.5" hidden="false" customHeight="false" outlineLevel="0" collapsed="false">
      <c r="B187" s="9" t="n">
        <v>43445</v>
      </c>
      <c r="C187" s="5" t="n">
        <v>171.66</v>
      </c>
      <c r="D187" s="5" t="n">
        <v>171.79</v>
      </c>
      <c r="E187" s="5" t="n">
        <v>167</v>
      </c>
      <c r="F187" s="5" t="n">
        <v>168.63</v>
      </c>
      <c r="G187" s="5" t="n">
        <v>-0.97</v>
      </c>
      <c r="H187" s="5" t="n">
        <v>-0.57</v>
      </c>
      <c r="I187" s="5" t="n">
        <v>2.84</v>
      </c>
      <c r="J187" s="5" t="n">
        <v>47281665</v>
      </c>
      <c r="K187" s="5" t="n">
        <v>-23.77</v>
      </c>
    </row>
    <row r="188" customFormat="false" ht="16.5" hidden="false" customHeight="false" outlineLevel="0" collapsed="false">
      <c r="B188" s="9" t="n">
        <v>43444</v>
      </c>
      <c r="C188" s="5" t="n">
        <v>165</v>
      </c>
      <c r="D188" s="5" t="n">
        <v>170.09</v>
      </c>
      <c r="E188" s="5" t="n">
        <v>163.33</v>
      </c>
      <c r="F188" s="5" t="n">
        <v>169.6</v>
      </c>
      <c r="G188" s="5" t="n">
        <v>1.11</v>
      </c>
      <c r="H188" s="5" t="n">
        <v>0.66</v>
      </c>
      <c r="I188" s="5" t="n">
        <v>3.99</v>
      </c>
      <c r="J188" s="5" t="n">
        <v>62025994</v>
      </c>
      <c r="K188" s="5" t="n">
        <v>46.7</v>
      </c>
    </row>
    <row r="189" customFormat="false" ht="16.5" hidden="false" customHeight="false" outlineLevel="0" collapsed="false">
      <c r="B189" s="9" t="n">
        <v>43441</v>
      </c>
      <c r="C189" s="5" t="n">
        <v>173.49</v>
      </c>
      <c r="D189" s="5" t="n">
        <v>174.49</v>
      </c>
      <c r="E189" s="5" t="n">
        <v>168.3</v>
      </c>
      <c r="F189" s="5" t="n">
        <v>168.49</v>
      </c>
      <c r="G189" s="5" t="n">
        <v>-6.23</v>
      </c>
      <c r="H189" s="5" t="n">
        <v>-3.57</v>
      </c>
      <c r="I189" s="5" t="n">
        <v>3.67</v>
      </c>
      <c r="J189" s="5" t="n">
        <v>42281631</v>
      </c>
      <c r="K189" s="5" t="n">
        <v>-1.9</v>
      </c>
    </row>
    <row r="190" customFormat="false" ht="16.5" hidden="false" customHeight="false" outlineLevel="0" collapsed="false">
      <c r="B190" s="9" t="n">
        <v>43440</v>
      </c>
      <c r="C190" s="5" t="n">
        <v>171.76</v>
      </c>
      <c r="D190" s="5" t="n">
        <v>174.78</v>
      </c>
      <c r="E190" s="5" t="n">
        <v>170.42</v>
      </c>
      <c r="F190" s="5" t="n">
        <v>174.72</v>
      </c>
      <c r="G190" s="5" t="n">
        <v>-1.97</v>
      </c>
      <c r="H190" s="5" t="n">
        <v>-1.11</v>
      </c>
      <c r="I190" s="5" t="n">
        <v>2.5</v>
      </c>
      <c r="J190" s="5" t="n">
        <v>43098410</v>
      </c>
      <c r="K190" s="5" t="n">
        <v>4.24</v>
      </c>
    </row>
    <row r="191" customFormat="false" ht="16.5" hidden="false" customHeight="false" outlineLevel="0" collapsed="false">
      <c r="B191" s="9" t="n">
        <v>43438</v>
      </c>
      <c r="C191" s="5" t="n">
        <v>180.95</v>
      </c>
      <c r="D191" s="5" t="n">
        <v>182.3899</v>
      </c>
      <c r="E191" s="5" t="n">
        <v>176.27</v>
      </c>
      <c r="F191" s="5" t="n">
        <v>176.69</v>
      </c>
      <c r="G191" s="5" t="n">
        <v>-8.13</v>
      </c>
      <c r="H191" s="5" t="n">
        <v>-4.4</v>
      </c>
      <c r="I191" s="5" t="n">
        <v>3.46</v>
      </c>
      <c r="J191" s="5" t="n">
        <v>41344282</v>
      </c>
      <c r="K191" s="5" t="n">
        <v>1.34</v>
      </c>
    </row>
    <row r="192" customFormat="false" ht="16.5" hidden="false" customHeight="false" outlineLevel="0" collapsed="false">
      <c r="B192" s="9" t="n">
        <v>43437</v>
      </c>
      <c r="C192" s="5" t="n">
        <v>184.46</v>
      </c>
      <c r="D192" s="5" t="n">
        <v>184.94</v>
      </c>
      <c r="E192" s="5" t="n">
        <v>181.21</v>
      </c>
      <c r="F192" s="5" t="n">
        <v>184.82</v>
      </c>
      <c r="G192" s="5" t="n">
        <v>6.24</v>
      </c>
      <c r="H192" s="5" t="n">
        <v>3.49</v>
      </c>
      <c r="I192" s="5" t="n">
        <v>2.02</v>
      </c>
      <c r="J192" s="5" t="n">
        <v>40798002</v>
      </c>
      <c r="K192" s="5" t="n">
        <v>3.2</v>
      </c>
    </row>
    <row r="193" customFormat="false" ht="16.5" hidden="false" customHeight="false" outlineLevel="0" collapsed="false">
      <c r="B193" s="9" t="n">
        <v>43434</v>
      </c>
      <c r="C193" s="5" t="n">
        <v>180.29</v>
      </c>
      <c r="D193" s="5" t="n">
        <v>180.33</v>
      </c>
      <c r="E193" s="5" t="n">
        <v>177.03</v>
      </c>
      <c r="F193" s="5" t="n">
        <v>178.58</v>
      </c>
      <c r="G193" s="5" t="n">
        <v>-0.97</v>
      </c>
      <c r="H193" s="5" t="n">
        <v>-0.54</v>
      </c>
      <c r="I193" s="5" t="n">
        <v>1.85</v>
      </c>
      <c r="J193" s="5" t="n">
        <v>39531549</v>
      </c>
      <c r="K193" s="5" t="n">
        <v>-5.36</v>
      </c>
    </row>
    <row r="194" customFormat="false" ht="16.5" hidden="false" customHeight="false" outlineLevel="0" collapsed="false">
      <c r="B194" s="9" t="n">
        <v>43433</v>
      </c>
      <c r="C194" s="5" t="n">
        <v>182.66</v>
      </c>
      <c r="D194" s="5" t="n">
        <v>182.8</v>
      </c>
      <c r="E194" s="5" t="n">
        <v>177.7</v>
      </c>
      <c r="F194" s="5" t="n">
        <v>179.55</v>
      </c>
      <c r="G194" s="5" t="n">
        <v>-1.39</v>
      </c>
      <c r="H194" s="5" t="n">
        <v>-0.77</v>
      </c>
      <c r="I194" s="5" t="n">
        <v>2.84</v>
      </c>
      <c r="J194" s="5" t="n">
        <v>41769992</v>
      </c>
      <c r="K194" s="5" t="n">
        <v>-9.32</v>
      </c>
    </row>
    <row r="195" customFormat="false" ht="16.5" hidden="false" customHeight="false" outlineLevel="0" collapsed="false">
      <c r="B195" s="9" t="n">
        <v>43432</v>
      </c>
      <c r="C195" s="5" t="n">
        <v>176.73</v>
      </c>
      <c r="D195" s="5" t="n">
        <v>181.29</v>
      </c>
      <c r="E195" s="5" t="n">
        <v>174.93</v>
      </c>
      <c r="F195" s="5" t="n">
        <v>180.94</v>
      </c>
      <c r="G195" s="5" t="n">
        <v>6.7</v>
      </c>
      <c r="H195" s="5" t="n">
        <v>3.85</v>
      </c>
      <c r="I195" s="5" t="n">
        <v>3.51</v>
      </c>
      <c r="J195" s="5" t="n">
        <v>46062539</v>
      </c>
      <c r="K195" s="5" t="n">
        <v>11.3</v>
      </c>
    </row>
    <row r="196" customFormat="false" ht="16.5" hidden="false" customHeight="false" outlineLevel="0" collapsed="false">
      <c r="B196" s="9" t="n">
        <v>43431</v>
      </c>
      <c r="C196" s="5" t="n">
        <v>171.51</v>
      </c>
      <c r="D196" s="5" t="n">
        <v>174.77</v>
      </c>
      <c r="E196" s="5" t="n">
        <v>170.88</v>
      </c>
      <c r="F196" s="5" t="n">
        <v>174.24</v>
      </c>
      <c r="G196" s="5" t="n">
        <v>-0.38</v>
      </c>
      <c r="H196" s="5" t="n">
        <v>-0.22</v>
      </c>
      <c r="I196" s="5" t="n">
        <v>2.23</v>
      </c>
      <c r="J196" s="5" t="n">
        <v>41387377</v>
      </c>
      <c r="K196" s="5" t="n">
        <v>-8.03</v>
      </c>
    </row>
    <row r="197" customFormat="false" ht="16.5" hidden="false" customHeight="false" outlineLevel="0" collapsed="false">
      <c r="B197" s="9" t="n">
        <v>43430</v>
      </c>
      <c r="C197" s="5" t="n">
        <v>174.24</v>
      </c>
      <c r="D197" s="5" t="n">
        <v>174.95</v>
      </c>
      <c r="E197" s="5" t="n">
        <v>170.26</v>
      </c>
      <c r="F197" s="5" t="n">
        <v>174.62</v>
      </c>
      <c r="G197" s="5" t="n">
        <v>2.33</v>
      </c>
      <c r="H197" s="5" t="n">
        <v>1.35</v>
      </c>
      <c r="I197" s="5" t="n">
        <v>2.69</v>
      </c>
      <c r="J197" s="5" t="n">
        <v>44998520</v>
      </c>
      <c r="K197" s="5" t="n">
        <v>90.48</v>
      </c>
    </row>
    <row r="198" customFormat="false" ht="16.5" hidden="false" customHeight="false" outlineLevel="0" collapsed="false">
      <c r="B198" s="9" t="n">
        <v>43427</v>
      </c>
      <c r="C198" s="5" t="n">
        <v>174.94</v>
      </c>
      <c r="D198" s="5" t="n">
        <v>176.595</v>
      </c>
      <c r="E198" s="5" t="n">
        <v>172.1</v>
      </c>
      <c r="F198" s="5" t="n">
        <v>172.29</v>
      </c>
      <c r="G198" s="5" t="n">
        <v>-4.49</v>
      </c>
      <c r="H198" s="5" t="n">
        <v>-2.54</v>
      </c>
      <c r="I198" s="5" t="n">
        <v>2.61</v>
      </c>
      <c r="J198" s="5" t="n">
        <v>23623972</v>
      </c>
      <c r="K198" s="5" t="n">
        <v>-24.1</v>
      </c>
    </row>
    <row r="199" customFormat="false" ht="16.5" hidden="false" customHeight="false" outlineLevel="0" collapsed="false">
      <c r="B199" s="9" t="n">
        <v>43425</v>
      </c>
      <c r="C199" s="5" t="n">
        <v>179.73</v>
      </c>
      <c r="D199" s="5" t="n">
        <v>180.27</v>
      </c>
      <c r="E199" s="5" t="n">
        <v>176.55</v>
      </c>
      <c r="F199" s="5" t="n">
        <v>176.78</v>
      </c>
      <c r="G199" s="5" t="n">
        <v>-0.2</v>
      </c>
      <c r="H199" s="5" t="n">
        <v>-0.11</v>
      </c>
      <c r="I199" s="5" t="n">
        <v>2.1</v>
      </c>
      <c r="J199" s="5" t="n">
        <v>31124210</v>
      </c>
      <c r="K199" s="5" t="n">
        <v>-54.11</v>
      </c>
    </row>
    <row r="200" customFormat="false" ht="16.5" hidden="false" customHeight="false" outlineLevel="0" collapsed="false">
      <c r="B200" s="9" t="n">
        <v>43424</v>
      </c>
      <c r="C200" s="5" t="n">
        <v>178.37</v>
      </c>
      <c r="D200" s="5" t="n">
        <v>181.47</v>
      </c>
      <c r="E200" s="5" t="n">
        <v>175.51</v>
      </c>
      <c r="F200" s="5" t="n">
        <v>176.98</v>
      </c>
      <c r="G200" s="5" t="n">
        <v>-8.88</v>
      </c>
      <c r="H200" s="5" t="n">
        <v>-4.78</v>
      </c>
      <c r="I200" s="5" t="n">
        <v>3.37</v>
      </c>
      <c r="J200" s="5" t="n">
        <v>67825247</v>
      </c>
      <c r="K200" s="5" t="n">
        <v>61.79</v>
      </c>
    </row>
    <row r="201" customFormat="false" ht="16.5" hidden="false" customHeight="false" outlineLevel="0" collapsed="false">
      <c r="B201" s="9" t="n">
        <v>43423</v>
      </c>
      <c r="C201" s="5" t="n">
        <v>190</v>
      </c>
      <c r="D201" s="5" t="n">
        <v>190.7</v>
      </c>
      <c r="E201" s="5" t="n">
        <v>184.99</v>
      </c>
      <c r="F201" s="5" t="n">
        <v>185.86</v>
      </c>
      <c r="G201" s="5" t="n">
        <v>-7.67</v>
      </c>
      <c r="H201" s="5" t="n">
        <v>-3.96</v>
      </c>
      <c r="I201" s="5" t="n">
        <v>3.07</v>
      </c>
      <c r="J201" s="5" t="n">
        <v>41920872</v>
      </c>
      <c r="K201" s="5" t="n">
        <v>13.52</v>
      </c>
    </row>
    <row r="202" customFormat="false" ht="16.5" hidden="false" customHeight="false" outlineLevel="0" collapsed="false">
      <c r="B202" s="9" t="n">
        <v>43420</v>
      </c>
      <c r="C202" s="5" t="n">
        <v>190.5</v>
      </c>
      <c r="D202" s="5" t="n">
        <v>194.9695</v>
      </c>
      <c r="E202" s="5" t="n">
        <v>189.46</v>
      </c>
      <c r="F202" s="5" t="n">
        <v>193.53</v>
      </c>
      <c r="G202" s="5" t="n">
        <v>2.12</v>
      </c>
      <c r="H202" s="5" t="n">
        <v>1.11</v>
      </c>
      <c r="I202" s="5" t="n">
        <v>2.85</v>
      </c>
      <c r="J202" s="5" t="n">
        <v>36928253</v>
      </c>
      <c r="K202" s="5" t="n">
        <v>-20.55</v>
      </c>
    </row>
    <row r="203" customFormat="false" ht="16.5" hidden="false" customHeight="false" outlineLevel="0" collapsed="false">
      <c r="B203" s="9" t="n">
        <v>43419</v>
      </c>
      <c r="C203" s="5" t="n">
        <v>188.39</v>
      </c>
      <c r="D203" s="5" t="n">
        <v>191.97</v>
      </c>
      <c r="E203" s="5" t="n">
        <v>186.9</v>
      </c>
      <c r="F203" s="5" t="n">
        <v>191.41</v>
      </c>
      <c r="G203" s="5" t="n">
        <v>4.61</v>
      </c>
      <c r="H203" s="5" t="n">
        <v>2.47</v>
      </c>
      <c r="I203" s="5" t="n">
        <v>2.65</v>
      </c>
      <c r="J203" s="5" t="n">
        <v>46478801</v>
      </c>
      <c r="K203" s="5" t="n">
        <v>-21.96</v>
      </c>
    </row>
    <row r="204" customFormat="false" ht="16.5" hidden="false" customHeight="false" outlineLevel="0" collapsed="false">
      <c r="B204" s="9" t="n">
        <v>43418</v>
      </c>
      <c r="C204" s="5" t="n">
        <v>193.9</v>
      </c>
      <c r="D204" s="5" t="n">
        <v>194.48</v>
      </c>
      <c r="E204" s="5" t="n">
        <v>185.93</v>
      </c>
      <c r="F204" s="5" t="n">
        <v>186.8</v>
      </c>
      <c r="G204" s="5" t="n">
        <v>-5.43</v>
      </c>
      <c r="H204" s="5" t="n">
        <v>-2.82</v>
      </c>
      <c r="I204" s="5" t="n">
        <v>4.58</v>
      </c>
      <c r="J204" s="5" t="n">
        <v>59560857</v>
      </c>
      <c r="K204" s="5" t="n">
        <v>30.17</v>
      </c>
    </row>
    <row r="205" customFormat="false" ht="16.5" hidden="false" customHeight="false" outlineLevel="0" collapsed="false">
      <c r="B205" s="9" t="n">
        <v>43417</v>
      </c>
      <c r="C205" s="5" t="n">
        <v>191.63</v>
      </c>
      <c r="D205" s="5" t="n">
        <v>197.18</v>
      </c>
      <c r="E205" s="5" t="n">
        <v>191.45</v>
      </c>
      <c r="F205" s="5" t="n">
        <v>192.23</v>
      </c>
      <c r="G205" s="5" t="n">
        <v>-1.94</v>
      </c>
      <c r="H205" s="5" t="n">
        <v>-1</v>
      </c>
      <c r="I205" s="5" t="n">
        <v>2.98</v>
      </c>
      <c r="J205" s="5" t="n">
        <v>45754617</v>
      </c>
      <c r="K205" s="5" t="n">
        <v>-8.5</v>
      </c>
    </row>
    <row r="206" customFormat="false" ht="16.5" hidden="false" customHeight="false" outlineLevel="0" collapsed="false">
      <c r="B206" s="9" t="n">
        <v>43416</v>
      </c>
      <c r="C206" s="5" t="n">
        <v>199</v>
      </c>
      <c r="D206" s="5" t="n">
        <v>199.85</v>
      </c>
      <c r="E206" s="5" t="n">
        <v>193.79</v>
      </c>
      <c r="F206" s="5" t="n">
        <v>194.17</v>
      </c>
      <c r="G206" s="5" t="n">
        <v>-10.3</v>
      </c>
      <c r="H206" s="5" t="n">
        <v>-5.04</v>
      </c>
      <c r="I206" s="5" t="n">
        <v>3.12</v>
      </c>
      <c r="J206" s="5" t="n">
        <v>50006118</v>
      </c>
      <c r="K206" s="5" t="n">
        <v>56.52</v>
      </c>
    </row>
    <row r="207" customFormat="false" ht="16.5" hidden="false" customHeight="false" outlineLevel="0" collapsed="false">
      <c r="B207" s="9" t="n">
        <v>43413</v>
      </c>
      <c r="C207" s="5" t="n">
        <v>205.55</v>
      </c>
      <c r="D207" s="5" t="n">
        <v>206.01</v>
      </c>
      <c r="E207" s="5" t="n">
        <v>202.25</v>
      </c>
      <c r="F207" s="5" t="n">
        <v>204.47</v>
      </c>
      <c r="G207" s="5" t="n">
        <v>-4.02</v>
      </c>
      <c r="H207" s="5" t="n">
        <v>-1.93</v>
      </c>
      <c r="I207" s="5" t="n">
        <v>1.84</v>
      </c>
      <c r="J207" s="5" t="n">
        <v>31947866</v>
      </c>
      <c r="K207" s="5" t="n">
        <v>31.78</v>
      </c>
    </row>
    <row r="208" customFormat="false" ht="16.5" hidden="false" customHeight="false" outlineLevel="0" collapsed="false">
      <c r="B208" s="9" t="n">
        <v>43412</v>
      </c>
      <c r="C208" s="5" t="n">
        <v>209.98</v>
      </c>
      <c r="D208" s="5" t="n">
        <v>210.12</v>
      </c>
      <c r="E208" s="5" t="n">
        <v>206.75</v>
      </c>
      <c r="F208" s="5" t="n">
        <v>208.49</v>
      </c>
      <c r="G208" s="5" t="n">
        <v>-1.46</v>
      </c>
      <c r="H208" s="5" t="n">
        <v>-0.7</v>
      </c>
      <c r="I208" s="5" t="n">
        <v>1.62</v>
      </c>
      <c r="J208" s="5" t="n">
        <v>24242836</v>
      </c>
      <c r="K208" s="5" t="n">
        <v>-24.31</v>
      </c>
    </row>
    <row r="209" customFormat="false" ht="16.5" hidden="false" customHeight="false" outlineLevel="0" collapsed="false">
      <c r="B209" s="9" t="n">
        <v>43411</v>
      </c>
      <c r="C209" s="5" t="n">
        <v>205.97</v>
      </c>
      <c r="D209" s="5" t="n">
        <v>210.06</v>
      </c>
      <c r="E209" s="5" t="n">
        <v>204.13</v>
      </c>
      <c r="F209" s="5" t="n">
        <v>209.95</v>
      </c>
      <c r="G209" s="5" t="n">
        <v>6.18</v>
      </c>
      <c r="H209" s="5" t="n">
        <v>3.03</v>
      </c>
      <c r="I209" s="5" t="n">
        <v>2.82</v>
      </c>
      <c r="J209" s="5" t="n">
        <v>32030400</v>
      </c>
      <c r="K209" s="5" t="n">
        <v>3.2</v>
      </c>
    </row>
    <row r="210" customFormat="false" ht="16.5" hidden="false" customHeight="false" outlineLevel="0" collapsed="false">
      <c r="B210" s="9" t="n">
        <v>43410</v>
      </c>
      <c r="C210" s="5" t="n">
        <v>201.92</v>
      </c>
      <c r="D210" s="5" t="n">
        <v>204.72</v>
      </c>
      <c r="E210" s="5" t="n">
        <v>201.69</v>
      </c>
      <c r="F210" s="5" t="n">
        <v>203.77</v>
      </c>
      <c r="G210" s="5" t="n">
        <v>2.18</v>
      </c>
      <c r="H210" s="5" t="n">
        <v>1.08</v>
      </c>
      <c r="I210" s="5" t="n">
        <v>1.49</v>
      </c>
      <c r="J210" s="5" t="n">
        <v>31035979</v>
      </c>
      <c r="K210" s="5" t="n">
        <v>-51.29</v>
      </c>
    </row>
    <row r="211" customFormat="false" ht="16.5" hidden="false" customHeight="false" outlineLevel="0" collapsed="false">
      <c r="B211" s="9" t="n">
        <v>43409</v>
      </c>
      <c r="C211" s="5" t="n">
        <v>204.3</v>
      </c>
      <c r="D211" s="5" t="n">
        <v>204.39</v>
      </c>
      <c r="E211" s="5" t="n">
        <v>198.17</v>
      </c>
      <c r="F211" s="5" t="n">
        <v>201.59</v>
      </c>
      <c r="G211" s="5" t="n">
        <v>-5.89</v>
      </c>
      <c r="H211" s="5" t="n">
        <v>-2.84</v>
      </c>
      <c r="I211" s="5" t="n">
        <v>3.09</v>
      </c>
      <c r="J211" s="5" t="n">
        <v>63715775</v>
      </c>
      <c r="K211" s="5" t="n">
        <v>-28.65</v>
      </c>
    </row>
    <row r="212" customFormat="false" ht="16.5" hidden="false" customHeight="false" outlineLevel="0" collapsed="false">
      <c r="B212" s="9" t="n">
        <v>43406</v>
      </c>
      <c r="C212" s="5" t="n">
        <v>209.55</v>
      </c>
      <c r="D212" s="5" t="n">
        <v>213.65</v>
      </c>
      <c r="E212" s="5" t="n">
        <v>205.43</v>
      </c>
      <c r="F212" s="5" t="n">
        <v>207.48</v>
      </c>
      <c r="G212" s="5" t="n">
        <v>-14.74</v>
      </c>
      <c r="H212" s="5" t="n">
        <v>-6.63</v>
      </c>
      <c r="I212" s="5" t="n">
        <v>3.96</v>
      </c>
      <c r="J212" s="5" t="n">
        <v>89295814</v>
      </c>
      <c r="K212" s="5" t="n">
        <v>109.02</v>
      </c>
    </row>
    <row r="213" customFormat="false" ht="16.5" hidden="false" customHeight="false" outlineLevel="0" collapsed="false">
      <c r="B213" s="9" t="n">
        <v>43405</v>
      </c>
      <c r="C213" s="5" t="n">
        <v>219.05</v>
      </c>
      <c r="D213" s="5" t="n">
        <v>222.36</v>
      </c>
      <c r="E213" s="5" t="n">
        <v>216.81</v>
      </c>
      <c r="F213" s="5" t="n">
        <v>222.22</v>
      </c>
      <c r="G213" s="5" t="n">
        <v>3.36</v>
      </c>
      <c r="H213" s="5" t="n">
        <v>1.54</v>
      </c>
      <c r="I213" s="5" t="n">
        <v>2.5</v>
      </c>
      <c r="J213" s="5" t="n">
        <v>42721503</v>
      </c>
      <c r="K213" s="5" t="n">
        <v>18.84</v>
      </c>
    </row>
    <row r="214" customFormat="false" ht="16.5" hidden="false" customHeight="false" outlineLevel="0" collapsed="false">
      <c r="B214" s="9" t="n">
        <v>43404</v>
      </c>
      <c r="C214" s="5" t="n">
        <v>216.88</v>
      </c>
      <c r="D214" s="5" t="n">
        <v>220.45</v>
      </c>
      <c r="E214" s="5" t="n">
        <v>216.62</v>
      </c>
      <c r="F214" s="5" t="n">
        <v>218.86</v>
      </c>
      <c r="G214" s="5" t="n">
        <v>5.56</v>
      </c>
      <c r="H214" s="5" t="n">
        <v>2.61</v>
      </c>
      <c r="I214" s="5" t="n">
        <v>1.75</v>
      </c>
      <c r="J214" s="5" t="n">
        <v>35947974</v>
      </c>
      <c r="K214" s="5" t="n">
        <v>0.9</v>
      </c>
    </row>
    <row r="215" customFormat="false" ht="16.5" hidden="false" customHeight="false" outlineLevel="0" collapsed="false">
      <c r="B215" s="9" t="n">
        <v>43403</v>
      </c>
      <c r="C215" s="5" t="n">
        <v>211.15</v>
      </c>
      <c r="D215" s="5" t="n">
        <v>215.18</v>
      </c>
      <c r="E215" s="5" t="n">
        <v>209.27</v>
      </c>
      <c r="F215" s="5" t="n">
        <v>213.3</v>
      </c>
      <c r="G215" s="5" t="n">
        <v>1.06</v>
      </c>
      <c r="H215" s="5" t="n">
        <v>0.5</v>
      </c>
      <c r="I215" s="5" t="n">
        <v>2.77</v>
      </c>
      <c r="J215" s="5" t="n">
        <v>35626109</v>
      </c>
      <c r="K215" s="5" t="n">
        <v>-20.42</v>
      </c>
    </row>
    <row r="216" customFormat="false" ht="16.5" hidden="false" customHeight="false" outlineLevel="0" collapsed="false">
      <c r="B216" s="9" t="n">
        <v>43402</v>
      </c>
      <c r="C216" s="5" t="n">
        <v>219.19</v>
      </c>
      <c r="D216" s="5" t="n">
        <v>219.69</v>
      </c>
      <c r="E216" s="5" t="n">
        <v>206.09</v>
      </c>
      <c r="F216" s="5" t="n">
        <v>212.24</v>
      </c>
      <c r="G216" s="5" t="n">
        <v>-4.06</v>
      </c>
      <c r="H216" s="5" t="n">
        <v>-1.88</v>
      </c>
      <c r="I216" s="5" t="n">
        <v>6.41</v>
      </c>
      <c r="J216" s="5" t="n">
        <v>44770402</v>
      </c>
      <c r="K216" s="5" t="n">
        <v>-2.82</v>
      </c>
    </row>
    <row r="217" customFormat="false" ht="16.5" hidden="false" customHeight="false" outlineLevel="0" collapsed="false">
      <c r="B217" s="9" t="n">
        <v>43399</v>
      </c>
      <c r="C217" s="5" t="n">
        <v>215.9</v>
      </c>
      <c r="D217" s="5" t="n">
        <v>220.19</v>
      </c>
      <c r="E217" s="5" t="n">
        <v>212.67</v>
      </c>
      <c r="F217" s="5" t="n">
        <v>216.3</v>
      </c>
      <c r="G217" s="5" t="n">
        <v>-3.5</v>
      </c>
      <c r="H217" s="5" t="n">
        <v>-1.59</v>
      </c>
      <c r="I217" s="5" t="n">
        <v>3.48</v>
      </c>
      <c r="J217" s="5" t="n">
        <v>46071512</v>
      </c>
      <c r="K217" s="5" t="n">
        <v>65.27</v>
      </c>
    </row>
    <row r="218" customFormat="false" ht="16.5" hidden="false" customHeight="false" outlineLevel="0" collapsed="false">
      <c r="B218" s="9" t="n">
        <v>43398</v>
      </c>
      <c r="C218" s="5" t="n">
        <v>217.71</v>
      </c>
      <c r="D218" s="5" t="n">
        <v>221.38</v>
      </c>
      <c r="E218" s="5" t="n">
        <v>216.75</v>
      </c>
      <c r="F218" s="5" t="n">
        <v>219.8</v>
      </c>
      <c r="G218" s="5" t="n">
        <v>4.71</v>
      </c>
      <c r="H218" s="5" t="n">
        <v>2.19</v>
      </c>
      <c r="I218" s="5" t="n">
        <v>2.11</v>
      </c>
      <c r="J218" s="5" t="n">
        <v>27876542</v>
      </c>
      <c r="K218" s="5" t="n">
        <v>-28.39</v>
      </c>
    </row>
    <row r="219" customFormat="false" ht="16.5" hidden="false" customHeight="false" outlineLevel="0" collapsed="false">
      <c r="B219" s="9" t="n">
        <v>43397</v>
      </c>
      <c r="C219" s="5" t="n">
        <v>222.6</v>
      </c>
      <c r="D219" s="5" t="n">
        <v>224.23</v>
      </c>
      <c r="E219" s="5" t="n">
        <v>214.54</v>
      </c>
      <c r="F219" s="5" t="n">
        <v>215.09</v>
      </c>
      <c r="G219" s="5" t="n">
        <v>-7.64</v>
      </c>
      <c r="H219" s="5" t="n">
        <v>-3.43</v>
      </c>
      <c r="I219" s="5" t="n">
        <v>4.51</v>
      </c>
      <c r="J219" s="5" t="n">
        <v>38927793</v>
      </c>
      <c r="K219" s="5" t="n">
        <v>2.06</v>
      </c>
    </row>
    <row r="220" customFormat="false" ht="16.5" hidden="false" customHeight="false" outlineLevel="0" collapsed="false">
      <c r="B220" s="9" t="n">
        <v>43396</v>
      </c>
      <c r="C220" s="5" t="n">
        <v>215.83</v>
      </c>
      <c r="D220" s="5" t="n">
        <v>223.25</v>
      </c>
      <c r="E220" s="5" t="n">
        <v>214.7</v>
      </c>
      <c r="F220" s="5" t="n">
        <v>222.73</v>
      </c>
      <c r="G220" s="5" t="n">
        <v>2.08</v>
      </c>
      <c r="H220" s="5" t="n">
        <v>0.94</v>
      </c>
      <c r="I220" s="5" t="n">
        <v>3.84</v>
      </c>
      <c r="J220" s="5" t="n">
        <v>38142826</v>
      </c>
      <c r="K220" s="5" t="n">
        <v>38.16</v>
      </c>
    </row>
    <row r="221" customFormat="false" ht="16.5" hidden="false" customHeight="false" outlineLevel="0" collapsed="false">
      <c r="B221" s="9" t="n">
        <v>43395</v>
      </c>
      <c r="C221" s="5" t="n">
        <v>219.79</v>
      </c>
      <c r="D221" s="5" t="n">
        <v>223.36</v>
      </c>
      <c r="E221" s="5" t="n">
        <v>218.94</v>
      </c>
      <c r="F221" s="5" t="n">
        <v>220.65</v>
      </c>
      <c r="G221" s="5" t="n">
        <v>1.34</v>
      </c>
      <c r="H221" s="5" t="n">
        <v>0.61</v>
      </c>
      <c r="I221" s="5" t="n">
        <v>2</v>
      </c>
      <c r="J221" s="5" t="n">
        <v>27607978</v>
      </c>
      <c r="K221" s="5" t="n">
        <v>-12.83</v>
      </c>
    </row>
    <row r="222" customFormat="false" ht="16.5" hidden="false" customHeight="false" outlineLevel="0" collapsed="false">
      <c r="B222" s="9" t="n">
        <v>43392</v>
      </c>
      <c r="C222" s="5" t="n">
        <v>218.06</v>
      </c>
      <c r="D222" s="5" t="n">
        <v>221.26</v>
      </c>
      <c r="E222" s="5" t="n">
        <v>217.43</v>
      </c>
      <c r="F222" s="5" t="n">
        <v>219.31</v>
      </c>
      <c r="G222" s="5" t="n">
        <v>3.29</v>
      </c>
      <c r="H222" s="5" t="n">
        <v>1.52</v>
      </c>
      <c r="I222" s="5" t="n">
        <v>1.75</v>
      </c>
      <c r="J222" s="5" t="n">
        <v>31669913</v>
      </c>
      <c r="K222" s="5" t="n">
        <v>-0.23</v>
      </c>
    </row>
    <row r="223" customFormat="false" ht="16.5" hidden="false" customHeight="false" outlineLevel="0" collapsed="false">
      <c r="B223" s="9" t="n">
        <v>43391</v>
      </c>
      <c r="C223" s="5" t="n">
        <v>217.86</v>
      </c>
      <c r="D223" s="5" t="n">
        <v>219.74</v>
      </c>
      <c r="E223" s="5" t="n">
        <v>213</v>
      </c>
      <c r="F223" s="5" t="n">
        <v>216.02</v>
      </c>
      <c r="G223" s="5" t="n">
        <v>-5.17</v>
      </c>
      <c r="H223" s="5" t="n">
        <v>-2.34</v>
      </c>
      <c r="I223" s="5" t="n">
        <v>3.12</v>
      </c>
      <c r="J223" s="5" t="n">
        <v>31743408</v>
      </c>
      <c r="K223" s="5" t="n">
        <v>44.83</v>
      </c>
    </row>
    <row r="224" customFormat="false" ht="16.5" hidden="false" customHeight="false" outlineLevel="0" collapsed="false">
      <c r="B224" s="9" t="n">
        <v>43390</v>
      </c>
      <c r="C224" s="5" t="n">
        <v>222.3</v>
      </c>
      <c r="D224" s="5" t="n">
        <v>222.64</v>
      </c>
      <c r="E224" s="5" t="n">
        <v>219.34</v>
      </c>
      <c r="F224" s="5" t="n">
        <v>221.19</v>
      </c>
      <c r="G224" s="5" t="n">
        <v>-0.96</v>
      </c>
      <c r="H224" s="5" t="n">
        <v>-0.43</v>
      </c>
      <c r="I224" s="5" t="n">
        <v>1.49</v>
      </c>
      <c r="J224" s="5" t="n">
        <v>21918296</v>
      </c>
      <c r="K224" s="5" t="n">
        <v>-21.79</v>
      </c>
    </row>
    <row r="225" customFormat="false" ht="16.5" hidden="false" customHeight="false" outlineLevel="0" collapsed="false">
      <c r="B225" s="9" t="n">
        <v>43389</v>
      </c>
      <c r="C225" s="5" t="n">
        <v>218.93</v>
      </c>
      <c r="D225" s="5" t="n">
        <v>222.99</v>
      </c>
      <c r="E225" s="5" t="n">
        <v>216.76</v>
      </c>
      <c r="F225" s="5" t="n">
        <v>222.15</v>
      </c>
      <c r="G225" s="5" t="n">
        <v>4.79</v>
      </c>
      <c r="H225" s="5" t="n">
        <v>2.2</v>
      </c>
      <c r="I225" s="5" t="n">
        <v>2.8</v>
      </c>
      <c r="J225" s="5" t="n">
        <v>28026002</v>
      </c>
      <c r="K225" s="5" t="n">
        <v>-0.89</v>
      </c>
    </row>
    <row r="226" customFormat="false" ht="16.5" hidden="false" customHeight="false" outlineLevel="0" collapsed="false">
      <c r="B226" s="9" t="n">
        <v>43388</v>
      </c>
      <c r="C226" s="5" t="n">
        <v>221.16</v>
      </c>
      <c r="D226" s="5" t="n">
        <v>221.83</v>
      </c>
      <c r="E226" s="5" t="n">
        <v>217.27</v>
      </c>
      <c r="F226" s="5" t="n">
        <v>217.36</v>
      </c>
      <c r="G226" s="5" t="n">
        <v>-4.75</v>
      </c>
      <c r="H226" s="5" t="n">
        <v>-2.14</v>
      </c>
      <c r="I226" s="5" t="n">
        <v>2.1</v>
      </c>
      <c r="J226" s="5" t="n">
        <v>28278850</v>
      </c>
      <c r="K226" s="5" t="n">
        <v>-24.49</v>
      </c>
    </row>
    <row r="227" customFormat="false" ht="16.5" hidden="false" customHeight="false" outlineLevel="0" collapsed="false">
      <c r="B227" s="9" t="n">
        <v>43385</v>
      </c>
      <c r="C227" s="5" t="n">
        <v>220.42</v>
      </c>
      <c r="D227" s="5" t="n">
        <v>222.88</v>
      </c>
      <c r="E227" s="5" t="n">
        <v>216.84</v>
      </c>
      <c r="F227" s="5" t="n">
        <v>222.11</v>
      </c>
      <c r="G227" s="5" t="n">
        <v>7.66</v>
      </c>
      <c r="H227" s="5" t="n">
        <v>3.57</v>
      </c>
      <c r="I227" s="5" t="n">
        <v>2.72</v>
      </c>
      <c r="J227" s="5" t="n">
        <v>37448996</v>
      </c>
      <c r="K227" s="5" t="n">
        <v>-26.47</v>
      </c>
    </row>
    <row r="228" customFormat="false" ht="16.5" hidden="false" customHeight="false" outlineLevel="0" collapsed="false">
      <c r="B228" s="9" t="n">
        <v>43384</v>
      </c>
      <c r="C228" s="5" t="n">
        <v>214.52</v>
      </c>
      <c r="D228" s="5" t="n">
        <v>219.5</v>
      </c>
      <c r="E228" s="5" t="n">
        <v>212.32</v>
      </c>
      <c r="F228" s="5" t="n">
        <v>214.45</v>
      </c>
      <c r="G228" s="5" t="n">
        <v>-1.91</v>
      </c>
      <c r="H228" s="5" t="n">
        <v>-0.88</v>
      </c>
      <c r="I228" s="5" t="n">
        <v>3.35</v>
      </c>
      <c r="J228" s="5" t="n">
        <v>50932532</v>
      </c>
      <c r="K228" s="5" t="n">
        <v>21.3</v>
      </c>
    </row>
    <row r="229" customFormat="false" ht="16.5" hidden="false" customHeight="false" outlineLevel="0" collapsed="false">
      <c r="B229" s="9" t="n">
        <v>43383</v>
      </c>
      <c r="C229" s="5" t="n">
        <v>225.46</v>
      </c>
      <c r="D229" s="5" t="n">
        <v>226.35</v>
      </c>
      <c r="E229" s="5" t="n">
        <v>216.05</v>
      </c>
      <c r="F229" s="5" t="n">
        <v>216.36</v>
      </c>
      <c r="G229" s="5" t="n">
        <v>-10.51</v>
      </c>
      <c r="H229" s="5" t="n">
        <v>-4.63</v>
      </c>
      <c r="I229" s="5" t="n">
        <v>4.76</v>
      </c>
      <c r="J229" s="5" t="n">
        <v>41990554</v>
      </c>
      <c r="K229" s="5" t="n">
        <v>56.15</v>
      </c>
    </row>
    <row r="230" customFormat="false" ht="16.5" hidden="false" customHeight="false" outlineLevel="0" collapsed="false">
      <c r="B230" s="9" t="n">
        <v>43382</v>
      </c>
      <c r="C230" s="5" t="n">
        <v>223.64</v>
      </c>
      <c r="D230" s="5" t="n">
        <v>227.27</v>
      </c>
      <c r="E230" s="5" t="n">
        <v>222.2462</v>
      </c>
      <c r="F230" s="5" t="n">
        <v>226.87</v>
      </c>
      <c r="G230" s="5" t="n">
        <v>3.1</v>
      </c>
      <c r="H230" s="5" t="n">
        <v>1.39</v>
      </c>
      <c r="I230" s="5" t="n">
        <v>2.21</v>
      </c>
      <c r="J230" s="5" t="n">
        <v>26891029</v>
      </c>
      <c r="K230" s="5" t="n">
        <v>-9.35</v>
      </c>
    </row>
    <row r="231" customFormat="false" ht="16.5" hidden="false" customHeight="false" outlineLevel="0" collapsed="false">
      <c r="B231" s="9" t="n">
        <v>43381</v>
      </c>
      <c r="C231" s="5" t="n">
        <v>222.21</v>
      </c>
      <c r="D231" s="5" t="n">
        <v>224.8</v>
      </c>
      <c r="E231" s="5" t="n">
        <v>220.2</v>
      </c>
      <c r="F231" s="5" t="n">
        <v>223.77</v>
      </c>
      <c r="G231" s="5" t="n">
        <v>-0.52</v>
      </c>
      <c r="H231" s="5" t="n">
        <v>-0.23</v>
      </c>
      <c r="I231" s="5" t="n">
        <v>2.06</v>
      </c>
      <c r="J231" s="5" t="n">
        <v>29663923</v>
      </c>
      <c r="K231" s="5" t="n">
        <v>-11.66</v>
      </c>
    </row>
    <row r="232" customFormat="false" ht="16.5" hidden="false" customHeight="false" outlineLevel="0" collapsed="false">
      <c r="B232" s="9" t="n">
        <v>43378</v>
      </c>
      <c r="C232" s="5" t="n">
        <v>227.96</v>
      </c>
      <c r="D232" s="5" t="n">
        <v>228.41</v>
      </c>
      <c r="E232" s="5" t="n">
        <v>220.58</v>
      </c>
      <c r="F232" s="5" t="n">
        <v>224.29</v>
      </c>
      <c r="G232" s="5" t="n">
        <v>-3.7</v>
      </c>
      <c r="H232" s="5" t="n">
        <v>-1.62</v>
      </c>
      <c r="I232" s="5" t="n">
        <v>3.49</v>
      </c>
      <c r="J232" s="5" t="n">
        <v>33580463</v>
      </c>
      <c r="K232" s="5" t="n">
        <v>4.8</v>
      </c>
    </row>
    <row r="233" customFormat="false" ht="16.5" hidden="false" customHeight="false" outlineLevel="0" collapsed="false">
      <c r="B233" s="9" t="n">
        <v>43377</v>
      </c>
      <c r="C233" s="5" t="n">
        <v>230.78</v>
      </c>
      <c r="D233" s="5" t="n">
        <v>232.35</v>
      </c>
      <c r="E233" s="5" t="n">
        <v>226.73</v>
      </c>
      <c r="F233" s="5" t="n">
        <v>227.99</v>
      </c>
      <c r="G233" s="5" t="n">
        <v>-4.08</v>
      </c>
      <c r="H233" s="5" t="n">
        <v>-1.76</v>
      </c>
      <c r="I233" s="5" t="n">
        <v>2.47</v>
      </c>
      <c r="J233" s="5" t="n">
        <v>32042000</v>
      </c>
      <c r="K233" s="5" t="n">
        <v>11.82</v>
      </c>
    </row>
    <row r="234" customFormat="false" ht="16.5" hidden="false" customHeight="false" outlineLevel="0" collapsed="false">
      <c r="B234" s="9" t="n">
        <v>43376</v>
      </c>
      <c r="C234" s="5" t="n">
        <v>230.05</v>
      </c>
      <c r="D234" s="5" t="n">
        <v>233.47</v>
      </c>
      <c r="E234" s="5" t="n">
        <v>229.78</v>
      </c>
      <c r="F234" s="5" t="n">
        <v>232.07</v>
      </c>
      <c r="G234" s="5" t="n">
        <v>2.79</v>
      </c>
      <c r="H234" s="5" t="n">
        <v>1.22</v>
      </c>
      <c r="I234" s="5" t="n">
        <v>1.59</v>
      </c>
      <c r="J234" s="5" t="n">
        <v>28654799</v>
      </c>
      <c r="K234" s="5" t="n">
        <v>15.6</v>
      </c>
    </row>
    <row r="235" customFormat="false" ht="16.5" hidden="false" customHeight="false" outlineLevel="0" collapsed="false">
      <c r="B235" s="9" t="n">
        <v>43375</v>
      </c>
      <c r="C235" s="5" t="n">
        <v>227.25</v>
      </c>
      <c r="D235" s="5" t="n">
        <v>230</v>
      </c>
      <c r="E235" s="5" t="n">
        <v>226.63</v>
      </c>
      <c r="F235" s="5" t="n">
        <v>229.28</v>
      </c>
      <c r="G235" s="5" t="n">
        <v>2.02</v>
      </c>
      <c r="H235" s="5" t="n">
        <v>0.89</v>
      </c>
      <c r="I235" s="5" t="n">
        <v>1.47</v>
      </c>
      <c r="J235" s="5" t="n">
        <v>24788170</v>
      </c>
      <c r="K235" s="5" t="n">
        <v>5.03</v>
      </c>
    </row>
    <row r="236" customFormat="false" ht="16.5" hidden="false" customHeight="false" outlineLevel="0" collapsed="false">
      <c r="B236" s="9" t="n">
        <v>43374</v>
      </c>
      <c r="C236" s="5" t="n">
        <v>227.95</v>
      </c>
      <c r="D236" s="5" t="n">
        <v>229.42</v>
      </c>
      <c r="E236" s="5" t="n">
        <v>226.35</v>
      </c>
      <c r="F236" s="5" t="n">
        <v>227.26</v>
      </c>
      <c r="G236" s="5" t="n">
        <v>1.52</v>
      </c>
      <c r="H236" s="5" t="n">
        <v>0.67</v>
      </c>
      <c r="I236" s="5" t="n">
        <v>1.35</v>
      </c>
      <c r="J236" s="5" t="n">
        <v>23600802</v>
      </c>
      <c r="K236" s="5" t="n">
        <v>2.93</v>
      </c>
    </row>
    <row r="237" customFormat="false" ht="16.5" hidden="false" customHeight="false" outlineLevel="0" collapsed="false">
      <c r="B237" s="9" t="n">
        <v>43371</v>
      </c>
      <c r="C237" s="5" t="n">
        <v>224.79</v>
      </c>
      <c r="D237" s="5" t="n">
        <v>225.84</v>
      </c>
      <c r="E237" s="5" t="n">
        <v>224.02</v>
      </c>
      <c r="F237" s="5" t="n">
        <v>225.74</v>
      </c>
      <c r="G237" s="5" t="n">
        <v>0.79</v>
      </c>
      <c r="H237" s="5" t="n">
        <v>0.35</v>
      </c>
      <c r="I237" s="5" t="n">
        <v>0.81</v>
      </c>
      <c r="J237" s="5" t="n">
        <v>22929364</v>
      </c>
      <c r="K237" s="5" t="n">
        <v>-24.03</v>
      </c>
    </row>
    <row r="238" customFormat="false" ht="16.5" hidden="false" customHeight="false" outlineLevel="0" collapsed="false">
      <c r="B238" s="9" t="n">
        <v>43370</v>
      </c>
      <c r="C238" s="5" t="n">
        <v>223.82</v>
      </c>
      <c r="D238" s="5" t="n">
        <v>226.44</v>
      </c>
      <c r="E238" s="5" t="n">
        <v>223.54</v>
      </c>
      <c r="F238" s="5" t="n">
        <v>224.95</v>
      </c>
      <c r="G238" s="5" t="n">
        <v>4.53</v>
      </c>
      <c r="H238" s="5" t="n">
        <v>2.06</v>
      </c>
      <c r="I238" s="5" t="n">
        <v>1.29</v>
      </c>
      <c r="J238" s="5" t="n">
        <v>30181227</v>
      </c>
      <c r="K238" s="5" t="n">
        <v>25.84</v>
      </c>
    </row>
    <row r="239" customFormat="false" ht="16.5" hidden="false" customHeight="false" outlineLevel="0" collapsed="false">
      <c r="B239" s="9" t="n">
        <v>43369</v>
      </c>
      <c r="C239" s="5" t="n">
        <v>221</v>
      </c>
      <c r="D239" s="5" t="n">
        <v>223.75</v>
      </c>
      <c r="E239" s="5" t="n">
        <v>219.76</v>
      </c>
      <c r="F239" s="5" t="n">
        <v>220.42</v>
      </c>
      <c r="G239" s="5" t="n">
        <v>-1.77</v>
      </c>
      <c r="H239" s="5" t="n">
        <v>-0.8</v>
      </c>
      <c r="I239" s="5" t="n">
        <v>1.81</v>
      </c>
      <c r="J239" s="5" t="n">
        <v>23984706</v>
      </c>
      <c r="K239" s="5" t="n">
        <v>-2.32</v>
      </c>
    </row>
    <row r="240" customFormat="false" ht="16.5" hidden="false" customHeight="false" outlineLevel="0" collapsed="false">
      <c r="B240" s="9" t="n">
        <v>43368</v>
      </c>
      <c r="C240" s="5" t="n">
        <v>219.75</v>
      </c>
      <c r="D240" s="5" t="n">
        <v>222.82</v>
      </c>
      <c r="E240" s="5" t="n">
        <v>219.7</v>
      </c>
      <c r="F240" s="5" t="n">
        <v>222.19</v>
      </c>
      <c r="G240" s="5" t="n">
        <v>1.4</v>
      </c>
      <c r="H240" s="5" t="n">
        <v>0.63</v>
      </c>
      <c r="I240" s="5" t="n">
        <v>1.4</v>
      </c>
      <c r="J240" s="5" t="n">
        <v>24554379</v>
      </c>
      <c r="K240" s="5" t="n">
        <v>-11.33</v>
      </c>
    </row>
    <row r="241" customFormat="false" ht="16.5" hidden="false" customHeight="false" outlineLevel="0" collapsed="false">
      <c r="B241" s="9" t="n">
        <v>43367</v>
      </c>
      <c r="C241" s="5" t="n">
        <v>216.82</v>
      </c>
      <c r="D241" s="5" t="n">
        <v>221.26</v>
      </c>
      <c r="E241" s="5" t="n">
        <v>216.63</v>
      </c>
      <c r="F241" s="5" t="n">
        <v>220.79</v>
      </c>
      <c r="G241" s="5" t="n">
        <v>3.13</v>
      </c>
      <c r="H241" s="5" t="n">
        <v>1.44</v>
      </c>
      <c r="I241" s="5" t="n">
        <v>2.1</v>
      </c>
      <c r="J241" s="5" t="n">
        <v>27693358</v>
      </c>
      <c r="K241" s="5" t="n">
        <v>-71.23</v>
      </c>
    </row>
    <row r="242" customFormat="false" ht="16.5" hidden="false" customHeight="false" outlineLevel="0" collapsed="false">
      <c r="B242" s="9" t="n">
        <v>43364</v>
      </c>
      <c r="C242" s="5" t="n">
        <v>220.78</v>
      </c>
      <c r="D242" s="5" t="n">
        <v>221.36</v>
      </c>
      <c r="E242" s="5" t="n">
        <v>217.29</v>
      </c>
      <c r="F242" s="5" t="n">
        <v>217.66</v>
      </c>
      <c r="G242" s="5" t="n">
        <v>-2.37</v>
      </c>
      <c r="H242" s="5" t="n">
        <v>-1.08</v>
      </c>
      <c r="I242" s="5" t="n">
        <v>1.87</v>
      </c>
      <c r="J242" s="5" t="n">
        <v>96246748</v>
      </c>
      <c r="K242" s="5" t="n">
        <v>261.71</v>
      </c>
    </row>
    <row r="243" customFormat="false" ht="16.5" hidden="false" customHeight="false" outlineLevel="0" collapsed="false">
      <c r="B243" s="9" t="n">
        <v>43363</v>
      </c>
      <c r="C243" s="5" t="n">
        <v>220.24</v>
      </c>
      <c r="D243" s="5" t="n">
        <v>222.28</v>
      </c>
      <c r="E243" s="5" t="n">
        <v>219.15</v>
      </c>
      <c r="F243" s="5" t="n">
        <v>220.03</v>
      </c>
      <c r="G243" s="5" t="n">
        <v>1.66</v>
      </c>
      <c r="H243" s="5" t="n">
        <v>0.76</v>
      </c>
      <c r="I243" s="5" t="n">
        <v>1.42</v>
      </c>
      <c r="J243" s="5" t="n">
        <v>26608794</v>
      </c>
      <c r="K243" s="5" t="n">
        <v>-1.9</v>
      </c>
    </row>
    <row r="244" customFormat="false" ht="16.5" hidden="false" customHeight="false" outlineLevel="0" collapsed="false">
      <c r="B244" s="9" t="n">
        <v>43362</v>
      </c>
      <c r="C244" s="5" t="n">
        <v>218.5</v>
      </c>
      <c r="D244" s="5" t="n">
        <v>219.62</v>
      </c>
      <c r="E244" s="5" t="n">
        <v>215.3</v>
      </c>
      <c r="F244" s="5" t="n">
        <v>218.37</v>
      </c>
      <c r="G244" s="5" t="n">
        <v>0.13</v>
      </c>
      <c r="H244" s="5" t="n">
        <v>0.06</v>
      </c>
      <c r="I244" s="5" t="n">
        <v>1.98</v>
      </c>
      <c r="J244" s="5" t="n">
        <v>27123833</v>
      </c>
      <c r="K244" s="5" t="n">
        <v>-14.09</v>
      </c>
    </row>
    <row r="245" customFormat="false" ht="16.5" hidden="false" customHeight="false" outlineLevel="0" collapsed="false">
      <c r="B245" s="9" t="n">
        <v>43361</v>
      </c>
      <c r="C245" s="5" t="n">
        <v>217.79</v>
      </c>
      <c r="D245" s="5" t="n">
        <v>221.85</v>
      </c>
      <c r="E245" s="5" t="n">
        <v>217.12</v>
      </c>
      <c r="F245" s="5" t="n">
        <v>218.24</v>
      </c>
      <c r="G245" s="5" t="n">
        <v>0.36</v>
      </c>
      <c r="H245" s="5" t="n">
        <v>0.17</v>
      </c>
      <c r="I245" s="5" t="n">
        <v>2.17</v>
      </c>
      <c r="J245" s="5" t="n">
        <v>31571712</v>
      </c>
      <c r="K245" s="5" t="n">
        <v>-15.12</v>
      </c>
    </row>
    <row r="246" customFormat="false" ht="16.5" hidden="false" customHeight="false" outlineLevel="0" collapsed="false">
      <c r="B246" s="9" t="n">
        <v>43360</v>
      </c>
      <c r="C246" s="5" t="n">
        <v>222.15</v>
      </c>
      <c r="D246" s="5" t="n">
        <v>222.95</v>
      </c>
      <c r="E246" s="5" t="n">
        <v>217.27</v>
      </c>
      <c r="F246" s="5" t="n">
        <v>217.88</v>
      </c>
      <c r="G246" s="5" t="n">
        <v>-5.96</v>
      </c>
      <c r="H246" s="5" t="n">
        <v>-2.66</v>
      </c>
      <c r="I246" s="5" t="n">
        <v>2.61</v>
      </c>
      <c r="J246" s="5" t="n">
        <v>37195133</v>
      </c>
      <c r="K246" s="5" t="n">
        <v>16.24</v>
      </c>
    </row>
    <row r="247" customFormat="false" ht="16.5" hidden="false" customHeight="false" outlineLevel="0" collapsed="false">
      <c r="B247" s="9" t="n">
        <v>43357</v>
      </c>
      <c r="C247" s="5" t="n">
        <v>225.75</v>
      </c>
      <c r="D247" s="5" t="n">
        <v>226.84</v>
      </c>
      <c r="E247" s="5" t="n">
        <v>222.522</v>
      </c>
      <c r="F247" s="5" t="n">
        <v>223.84</v>
      </c>
      <c r="G247" s="5" t="n">
        <v>-2.57</v>
      </c>
      <c r="H247" s="5" t="n">
        <v>-1.14</v>
      </c>
      <c r="I247" s="5" t="n">
        <v>1.93</v>
      </c>
      <c r="J247" s="5" t="n">
        <v>31999289</v>
      </c>
      <c r="K247" s="5" t="n">
        <v>-23.27</v>
      </c>
    </row>
    <row r="248" customFormat="false" ht="16.5" hidden="false" customHeight="false" outlineLevel="0" collapsed="false">
      <c r="B248" s="9" t="n">
        <v>43356</v>
      </c>
      <c r="C248" s="5" t="n">
        <v>223.52</v>
      </c>
      <c r="D248" s="5" t="n">
        <v>228.35</v>
      </c>
      <c r="E248" s="5" t="n">
        <v>222.57</v>
      </c>
      <c r="F248" s="5" t="n">
        <v>226.41</v>
      </c>
      <c r="G248" s="5" t="n">
        <v>5.34</v>
      </c>
      <c r="H248" s="5" t="n">
        <v>2.42</v>
      </c>
      <c r="I248" s="5" t="n">
        <v>2.55</v>
      </c>
      <c r="J248" s="5" t="n">
        <v>41706377</v>
      </c>
      <c r="K248" s="5" t="n">
        <v>-15.37</v>
      </c>
    </row>
    <row r="249" customFormat="false" ht="16.5" hidden="false" customHeight="false" outlineLevel="0" collapsed="false">
      <c r="B249" s="9" t="n">
        <v>43355</v>
      </c>
      <c r="C249" s="5" t="n">
        <v>224.94</v>
      </c>
      <c r="D249" s="5" t="n">
        <v>225</v>
      </c>
      <c r="E249" s="5" t="n">
        <v>219.84</v>
      </c>
      <c r="F249" s="5" t="n">
        <v>221.07</v>
      </c>
      <c r="G249" s="5" t="n">
        <v>-2.78</v>
      </c>
      <c r="H249" s="5" t="n">
        <v>-1.24</v>
      </c>
      <c r="I249" s="5" t="n">
        <v>2.33</v>
      </c>
      <c r="J249" s="5" t="n">
        <v>49278740</v>
      </c>
      <c r="K249" s="5" t="n">
        <v>37.85</v>
      </c>
    </row>
    <row r="250" customFormat="false" ht="16.5" hidden="false" customHeight="false" outlineLevel="0" collapsed="false">
      <c r="B250" s="9" t="n">
        <v>43354</v>
      </c>
      <c r="C250" s="5" t="n">
        <v>218.01</v>
      </c>
      <c r="D250" s="5" t="n">
        <v>224.299</v>
      </c>
      <c r="E250" s="5" t="n">
        <v>216.56</v>
      </c>
      <c r="F250" s="5" t="n">
        <v>223.85</v>
      </c>
      <c r="G250" s="5" t="n">
        <v>5.52</v>
      </c>
      <c r="H250" s="5" t="n">
        <v>2.53</v>
      </c>
      <c r="I250" s="5" t="n">
        <v>3.46</v>
      </c>
      <c r="J250" s="5" t="n">
        <v>35749049</v>
      </c>
      <c r="K250" s="5" t="n">
        <v>-9.53</v>
      </c>
    </row>
    <row r="251" customFormat="false" ht="16.5" hidden="false" customHeight="false" outlineLevel="0" collapsed="false">
      <c r="B251" s="9" t="n">
        <v>43353</v>
      </c>
      <c r="C251" s="5" t="n">
        <v>220.95</v>
      </c>
      <c r="D251" s="5" t="n">
        <v>221.85</v>
      </c>
      <c r="E251" s="5" t="n">
        <v>216.47</v>
      </c>
      <c r="F251" s="5" t="n">
        <v>218.33</v>
      </c>
      <c r="G251" s="5" t="n">
        <v>-2.97</v>
      </c>
      <c r="H251" s="5" t="n">
        <v>-1.34</v>
      </c>
      <c r="I251" s="5" t="n">
        <v>2.46</v>
      </c>
      <c r="J251" s="5" t="n">
        <v>39516453</v>
      </c>
      <c r="K251" s="5" t="n">
        <v>5.04</v>
      </c>
    </row>
    <row r="252" customFormat="false" ht="16.5" hidden="false" customHeight="false" outlineLevel="0" collapsed="false">
      <c r="B252" s="9" t="n">
        <v>43350</v>
      </c>
      <c r="C252" s="5" t="n">
        <v>221.85</v>
      </c>
      <c r="D252" s="5" t="n">
        <v>225.37</v>
      </c>
      <c r="E252" s="5" t="n">
        <v>220.71</v>
      </c>
      <c r="F252" s="5" t="n">
        <v>221.3</v>
      </c>
      <c r="G252" s="5" t="n">
        <v>-1.8</v>
      </c>
      <c r="H252" s="5" t="n">
        <v>-0.81</v>
      </c>
      <c r="I252" s="5" t="n">
        <v>2.11</v>
      </c>
      <c r="J252" s="5" t="n">
        <v>37619810</v>
      </c>
      <c r="K252" s="5" t="n">
        <v>9.71</v>
      </c>
    </row>
    <row r="253" customFormat="false" ht="16.5" hidden="false" customHeight="false" outlineLevel="0" collapsed="false">
      <c r="B253" s="9" t="n">
        <v>43349</v>
      </c>
      <c r="C253" s="5" t="n">
        <v>226.23</v>
      </c>
      <c r="D253" s="5" t="n">
        <v>227.35</v>
      </c>
      <c r="E253" s="5" t="n">
        <v>221.3</v>
      </c>
      <c r="F253" s="5" t="n">
        <v>223.1</v>
      </c>
      <c r="G253" s="5" t="n">
        <v>-3.77</v>
      </c>
      <c r="H253" s="5" t="n">
        <v>-1.66</v>
      </c>
      <c r="I253" s="5" t="n">
        <v>2.71</v>
      </c>
      <c r="J253" s="5" t="n">
        <v>34289976</v>
      </c>
      <c r="K253" s="5" t="n">
        <v>2.87</v>
      </c>
    </row>
    <row r="254" customFormat="false" ht="16.5" hidden="false" customHeight="false" outlineLevel="0" collapsed="false">
      <c r="B254" s="9" t="n">
        <v>43348</v>
      </c>
      <c r="C254" s="5" t="n">
        <v>228.99</v>
      </c>
      <c r="D254" s="5" t="n">
        <v>229.67</v>
      </c>
      <c r="E254" s="5" t="n">
        <v>225.1</v>
      </c>
      <c r="F254" s="5" t="n">
        <v>226.87</v>
      </c>
      <c r="G254" s="5" t="n">
        <v>-1.49</v>
      </c>
      <c r="H254" s="5" t="n">
        <v>-0.65</v>
      </c>
      <c r="I254" s="5" t="n">
        <v>2.01</v>
      </c>
      <c r="J254" s="5" t="n">
        <v>33332960</v>
      </c>
      <c r="K254" s="5" t="n">
        <v>21.7</v>
      </c>
    </row>
    <row r="255" customFormat="false" ht="16.5" hidden="false" customHeight="false" outlineLevel="0" collapsed="false">
      <c r="B255" s="9" t="n">
        <v>43347</v>
      </c>
      <c r="C255" s="5" t="n">
        <v>228.41</v>
      </c>
      <c r="D255" s="5" t="n">
        <v>229.18</v>
      </c>
      <c r="E255" s="5" t="n">
        <v>226.63</v>
      </c>
      <c r="F255" s="5" t="n">
        <v>228.36</v>
      </c>
      <c r="G255" s="5" t="n">
        <v>0.73</v>
      </c>
      <c r="H255" s="5" t="n">
        <v>0.32</v>
      </c>
      <c r="I255" s="5" t="n">
        <v>1.12</v>
      </c>
      <c r="J255" s="5" t="n">
        <v>27390132</v>
      </c>
      <c r="K255" s="5" t="n">
        <v>-36.8</v>
      </c>
    </row>
    <row r="256" customFormat="false" ht="16.5" hidden="false" customHeight="false" outlineLevel="0" collapsed="false">
      <c r="B256" s="9" t="n">
        <v>43343</v>
      </c>
      <c r="C256" s="5" t="n">
        <v>226.51</v>
      </c>
      <c r="D256" s="5" t="n">
        <v>228.87</v>
      </c>
      <c r="E256" s="5" t="n">
        <v>226</v>
      </c>
      <c r="F256" s="5" t="n">
        <v>227.63</v>
      </c>
      <c r="G256" s="5" t="n">
        <v>2.6</v>
      </c>
      <c r="H256" s="5" t="n">
        <v>1.16</v>
      </c>
      <c r="I256" s="5" t="n">
        <v>1.26</v>
      </c>
      <c r="J256" s="5" t="n">
        <v>43340134</v>
      </c>
      <c r="K256" s="5" t="n">
        <v>-11.18</v>
      </c>
    </row>
    <row r="257" customFormat="false" ht="16.5" hidden="false" customHeight="false" outlineLevel="0" collapsed="false">
      <c r="B257" s="9" t="n">
        <v>43342</v>
      </c>
      <c r="C257" s="5" t="n">
        <v>223.25</v>
      </c>
      <c r="D257" s="5" t="n">
        <v>228.26</v>
      </c>
      <c r="E257" s="5" t="n">
        <v>222.4</v>
      </c>
      <c r="F257" s="5" t="n">
        <v>225.03</v>
      </c>
      <c r="G257" s="5" t="n">
        <v>2.05</v>
      </c>
      <c r="H257" s="5" t="n">
        <v>0.92</v>
      </c>
      <c r="I257" s="5" t="n">
        <v>2.6</v>
      </c>
      <c r="J257" s="5" t="n">
        <v>48793824</v>
      </c>
      <c r="K257" s="5" t="n">
        <v>79.03</v>
      </c>
    </row>
    <row r="258" customFormat="false" ht="16.5" hidden="false" customHeight="false" outlineLevel="0" collapsed="false">
      <c r="B258" s="9" t="n">
        <v>43341</v>
      </c>
      <c r="C258" s="5" t="n">
        <v>220.15</v>
      </c>
      <c r="D258" s="5" t="n">
        <v>223.49</v>
      </c>
      <c r="E258" s="5" t="n">
        <v>219.41</v>
      </c>
      <c r="F258" s="5" t="n">
        <v>222.98</v>
      </c>
      <c r="G258" s="5" t="n">
        <v>3.28</v>
      </c>
      <c r="H258" s="5" t="n">
        <v>1.49</v>
      </c>
      <c r="I258" s="5" t="n">
        <v>1.83</v>
      </c>
      <c r="J258" s="5" t="n">
        <v>27254804</v>
      </c>
      <c r="K258" s="5" t="n">
        <v>19.66</v>
      </c>
    </row>
    <row r="259" customFormat="false" ht="16.5" hidden="false" customHeight="false" outlineLevel="0" collapsed="false">
      <c r="B259" s="9" t="n">
        <v>43340</v>
      </c>
      <c r="C259" s="5" t="n">
        <v>219.01</v>
      </c>
      <c r="D259" s="5" t="n">
        <v>220.54</v>
      </c>
      <c r="E259" s="5" t="n">
        <v>218.92</v>
      </c>
      <c r="F259" s="5" t="n">
        <v>219.7</v>
      </c>
      <c r="G259" s="5" t="n">
        <v>1.76</v>
      </c>
      <c r="H259" s="5" t="n">
        <v>0.81</v>
      </c>
      <c r="I259" s="5" t="n">
        <v>0.74</v>
      </c>
      <c r="J259" s="5" t="n">
        <v>22776766</v>
      </c>
      <c r="K259" s="5" t="n">
        <v>10.97</v>
      </c>
    </row>
    <row r="260" customFormat="false" ht="16.5" hidden="false" customHeight="false" outlineLevel="0" collapsed="false">
      <c r="B260" s="9" t="n">
        <v>43339</v>
      </c>
      <c r="C260" s="5" t="n">
        <v>217.15</v>
      </c>
      <c r="D260" s="5" t="n">
        <v>218.74</v>
      </c>
      <c r="E260" s="5" t="n">
        <v>216.33</v>
      </c>
      <c r="F260" s="5" t="n">
        <v>217.94</v>
      </c>
      <c r="G260" s="5" t="n">
        <v>1.78</v>
      </c>
      <c r="H260" s="5" t="n">
        <v>0.82</v>
      </c>
      <c r="I260" s="5" t="n">
        <v>1.11</v>
      </c>
      <c r="J260" s="5" t="n">
        <v>20525117</v>
      </c>
      <c r="K260" s="5" t="n">
        <v>11.09</v>
      </c>
    </row>
    <row r="261" customFormat="false" ht="16.5" hidden="false" customHeight="false" outlineLevel="0" collapsed="false">
      <c r="B261" s="9" t="n">
        <v>43336</v>
      </c>
      <c r="C261" s="5" t="n">
        <v>216.6</v>
      </c>
      <c r="D261" s="5" t="n">
        <v>216.9</v>
      </c>
      <c r="E261" s="5" t="n">
        <v>215.11</v>
      </c>
      <c r="F261" s="5" t="n">
        <v>216.16</v>
      </c>
      <c r="G261" s="5" t="n">
        <v>0.67</v>
      </c>
      <c r="H261" s="5" t="n">
        <v>0.31</v>
      </c>
      <c r="I261" s="5" t="n">
        <v>0.83</v>
      </c>
      <c r="J261" s="5" t="n">
        <v>18476356</v>
      </c>
      <c r="K261" s="5" t="n">
        <v>-2.15</v>
      </c>
    </row>
    <row r="262" customFormat="false" ht="16.5" hidden="false" customHeight="false" outlineLevel="0" collapsed="false">
      <c r="B262" s="9" t="n">
        <v>43335</v>
      </c>
      <c r="C262" s="5" t="n">
        <v>214.65</v>
      </c>
      <c r="D262" s="5" t="n">
        <v>217.05</v>
      </c>
      <c r="E262" s="5" t="n">
        <v>214.6</v>
      </c>
      <c r="F262" s="5" t="n">
        <v>215.49</v>
      </c>
      <c r="G262" s="5" t="n">
        <v>0.44</v>
      </c>
      <c r="H262" s="5" t="n">
        <v>0.2</v>
      </c>
      <c r="I262" s="5" t="n">
        <v>1.14</v>
      </c>
      <c r="J262" s="5" t="n">
        <v>18883224</v>
      </c>
      <c r="K262" s="5" t="n">
        <v>-0.71</v>
      </c>
    </row>
    <row r="263" customFormat="false" ht="16.5" hidden="false" customHeight="false" outlineLevel="0" collapsed="false">
      <c r="B263" s="9" t="n">
        <v>43334</v>
      </c>
      <c r="C263" s="5" t="n">
        <v>214.1</v>
      </c>
      <c r="D263" s="5" t="n">
        <v>216.36</v>
      </c>
      <c r="E263" s="5" t="n">
        <v>213.84</v>
      </c>
      <c r="F263" s="5" t="n">
        <v>215.05</v>
      </c>
      <c r="G263" s="5" t="n">
        <v>0.01</v>
      </c>
      <c r="H263" s="5" t="n">
        <v>0</v>
      </c>
      <c r="I263" s="5" t="n">
        <v>1.17</v>
      </c>
      <c r="J263" s="5" t="n">
        <v>19018131</v>
      </c>
      <c r="K263" s="5" t="n">
        <v>-27.3</v>
      </c>
    </row>
    <row r="264" customFormat="false" ht="16.5" hidden="false" customHeight="false" outlineLevel="0" collapsed="false">
      <c r="B264" s="9" t="n">
        <v>43333</v>
      </c>
      <c r="C264" s="5" t="n">
        <v>216.8</v>
      </c>
      <c r="D264" s="5" t="n">
        <v>217.19</v>
      </c>
      <c r="E264" s="5" t="n">
        <v>214.025</v>
      </c>
      <c r="F264" s="5" t="n">
        <v>215.04</v>
      </c>
      <c r="G264" s="5" t="n">
        <v>-0.42</v>
      </c>
      <c r="H264" s="5" t="n">
        <v>-0.19</v>
      </c>
      <c r="I264" s="5" t="n">
        <v>1.47</v>
      </c>
      <c r="J264" s="5" t="n">
        <v>26159755</v>
      </c>
      <c r="K264" s="5" t="n">
        <v>-13.63</v>
      </c>
    </row>
    <row r="265" customFormat="false" ht="16.5" hidden="false" customHeight="false" outlineLevel="0" collapsed="false">
      <c r="B265" s="9" t="n">
        <v>43332</v>
      </c>
      <c r="C265" s="5" t="n">
        <v>218.1</v>
      </c>
      <c r="D265" s="5" t="n">
        <v>219.18</v>
      </c>
      <c r="E265" s="5" t="n">
        <v>215.11</v>
      </c>
      <c r="F265" s="5" t="n">
        <v>215.46</v>
      </c>
      <c r="G265" s="5" t="n">
        <v>-2.12</v>
      </c>
      <c r="H265" s="5" t="n">
        <v>-0.97</v>
      </c>
      <c r="I265" s="5" t="n">
        <v>1.89</v>
      </c>
      <c r="J265" s="5" t="n">
        <v>30287695</v>
      </c>
      <c r="K265" s="5" t="n">
        <v>-14.51</v>
      </c>
    </row>
    <row r="266" customFormat="false" ht="16.5" hidden="false" customHeight="false" outlineLevel="0" collapsed="false">
      <c r="B266" s="9" t="n">
        <v>43329</v>
      </c>
      <c r="C266" s="5" t="n">
        <v>213.44</v>
      </c>
      <c r="D266" s="5" t="n">
        <v>217.95</v>
      </c>
      <c r="E266" s="5" t="n">
        <v>213.16</v>
      </c>
      <c r="F266" s="5" t="n">
        <v>217.58</v>
      </c>
      <c r="G266" s="5" t="n">
        <v>4.26</v>
      </c>
      <c r="H266" s="5" t="n">
        <v>2</v>
      </c>
      <c r="I266" s="5" t="n">
        <v>2.2</v>
      </c>
      <c r="J266" s="5" t="n">
        <v>35426997</v>
      </c>
      <c r="K266" s="5" t="n">
        <v>24.3</v>
      </c>
    </row>
    <row r="267" customFormat="false" ht="16.5" hidden="false" customHeight="false" outlineLevel="0" collapsed="false">
      <c r="B267" s="9" t="n">
        <v>43328</v>
      </c>
      <c r="C267" s="5" t="n">
        <v>211.75</v>
      </c>
      <c r="D267" s="5" t="n">
        <v>213.8121</v>
      </c>
      <c r="E267" s="5" t="n">
        <v>211.47</v>
      </c>
      <c r="F267" s="5" t="n">
        <v>213.32</v>
      </c>
      <c r="G267" s="5" t="n">
        <v>3.08</v>
      </c>
      <c r="H267" s="5" t="n">
        <v>1.46</v>
      </c>
      <c r="I267" s="5" t="n">
        <v>1.1</v>
      </c>
      <c r="J267" s="5" t="n">
        <v>28500367</v>
      </c>
      <c r="K267" s="5" t="n">
        <v>-1.07</v>
      </c>
    </row>
    <row r="268" customFormat="false" ht="16.5" hidden="false" customHeight="false" outlineLevel="0" collapsed="false">
      <c r="B268" s="9" t="n">
        <v>43327</v>
      </c>
      <c r="C268" s="5" t="n">
        <v>209.22</v>
      </c>
      <c r="D268" s="5" t="n">
        <v>210.74</v>
      </c>
      <c r="E268" s="5" t="n">
        <v>208.33</v>
      </c>
      <c r="F268" s="5" t="n">
        <v>210.24</v>
      </c>
      <c r="G268" s="5" t="n">
        <v>0.49</v>
      </c>
      <c r="H268" s="5" t="n">
        <v>0.23</v>
      </c>
      <c r="I268" s="5" t="n">
        <v>1.15</v>
      </c>
      <c r="J268" s="5" t="n">
        <v>28807564</v>
      </c>
      <c r="K268" s="5" t="n">
        <v>38.84</v>
      </c>
    </row>
    <row r="269" customFormat="false" ht="16.5" hidden="false" customHeight="false" outlineLevel="0" collapsed="false">
      <c r="B269" s="9" t="n">
        <v>43326</v>
      </c>
      <c r="C269" s="5" t="n">
        <v>210.155</v>
      </c>
      <c r="D269" s="5" t="n">
        <v>210.56</v>
      </c>
      <c r="E269" s="5" t="n">
        <v>208.26</v>
      </c>
      <c r="F269" s="5" t="n">
        <v>209.75</v>
      </c>
      <c r="G269" s="5" t="n">
        <v>0.88</v>
      </c>
      <c r="H269" s="5" t="n">
        <v>0.42</v>
      </c>
      <c r="I269" s="5" t="n">
        <v>1.1</v>
      </c>
      <c r="J269" s="5" t="n">
        <v>20748010</v>
      </c>
      <c r="K269" s="5" t="n">
        <v>-19.86</v>
      </c>
    </row>
    <row r="270" customFormat="false" ht="16.5" hidden="false" customHeight="false" outlineLevel="0" collapsed="false">
      <c r="B270" s="9" t="n">
        <v>43325</v>
      </c>
      <c r="C270" s="5" t="n">
        <v>207.7</v>
      </c>
      <c r="D270" s="5" t="n">
        <v>210.952</v>
      </c>
      <c r="E270" s="5" t="n">
        <v>207.7</v>
      </c>
      <c r="F270" s="5" t="n">
        <v>208.87</v>
      </c>
      <c r="G270" s="5" t="n">
        <v>1.34</v>
      </c>
      <c r="H270" s="5" t="n">
        <v>0.65</v>
      </c>
      <c r="I270" s="5" t="n">
        <v>1.56</v>
      </c>
      <c r="J270" s="5" t="n">
        <v>25890880</v>
      </c>
      <c r="K270" s="5" t="n">
        <v>5.2</v>
      </c>
    </row>
    <row r="271" customFormat="false" ht="16.5" hidden="false" customHeight="false" outlineLevel="0" collapsed="false">
      <c r="B271" s="9" t="n">
        <v>43322</v>
      </c>
      <c r="C271" s="5" t="n">
        <v>207.36</v>
      </c>
      <c r="D271" s="5" t="n">
        <v>209.1</v>
      </c>
      <c r="E271" s="5" t="n">
        <v>206.67</v>
      </c>
      <c r="F271" s="5" t="n">
        <v>207.53</v>
      </c>
      <c r="G271" s="5" t="n">
        <v>-1.35</v>
      </c>
      <c r="H271" s="5" t="n">
        <v>-0.65</v>
      </c>
      <c r="I271" s="5" t="n">
        <v>1.17</v>
      </c>
      <c r="J271" s="5" t="n">
        <v>24611202</v>
      </c>
      <c r="K271" s="5" t="n">
        <v>4.76</v>
      </c>
    </row>
    <row r="272" customFormat="false" ht="16.5" hidden="false" customHeight="false" outlineLevel="0" collapsed="false">
      <c r="B272" s="9" t="n">
        <v>43321</v>
      </c>
      <c r="C272" s="5" t="n">
        <v>207.28</v>
      </c>
      <c r="D272" s="5" t="n">
        <v>209.78</v>
      </c>
      <c r="E272" s="5" t="n">
        <v>207.2</v>
      </c>
      <c r="F272" s="5" t="n">
        <v>208.88</v>
      </c>
      <c r="G272" s="5" t="n">
        <v>1.63</v>
      </c>
      <c r="H272" s="5" t="n">
        <v>0.79</v>
      </c>
      <c r="I272" s="5" t="n">
        <v>1.24</v>
      </c>
      <c r="J272" s="5" t="n">
        <v>23492626</v>
      </c>
      <c r="K272" s="5" t="n">
        <v>4.29</v>
      </c>
    </row>
    <row r="273" customFormat="false" ht="16.5" hidden="false" customHeight="false" outlineLevel="0" collapsed="false">
      <c r="B273" s="9" t="n">
        <v>43320</v>
      </c>
      <c r="C273" s="5" t="n">
        <v>206.05</v>
      </c>
      <c r="D273" s="5" t="n">
        <v>207.81</v>
      </c>
      <c r="E273" s="5" t="n">
        <v>204.52</v>
      </c>
      <c r="F273" s="5" t="n">
        <v>207.25</v>
      </c>
      <c r="G273" s="5" t="n">
        <v>0.14</v>
      </c>
      <c r="H273" s="5" t="n">
        <v>0.07</v>
      </c>
      <c r="I273" s="5" t="n">
        <v>1.59</v>
      </c>
      <c r="J273" s="5" t="n">
        <v>22525487</v>
      </c>
      <c r="K273" s="5" t="n">
        <v>-11.97</v>
      </c>
    </row>
    <row r="274" customFormat="false" ht="16.5" hidden="false" customHeight="false" outlineLevel="0" collapsed="false">
      <c r="B274" s="9" t="n">
        <v>43319</v>
      </c>
      <c r="C274" s="5" t="n">
        <v>209.32</v>
      </c>
      <c r="D274" s="5" t="n">
        <v>209.5</v>
      </c>
      <c r="E274" s="5" t="n">
        <v>206.76</v>
      </c>
      <c r="F274" s="5" t="n">
        <v>207.11</v>
      </c>
      <c r="G274" s="5" t="n">
        <v>-1.96</v>
      </c>
      <c r="H274" s="5" t="n">
        <v>-0.94</v>
      </c>
      <c r="I274" s="5" t="n">
        <v>1.32</v>
      </c>
      <c r="J274" s="5" t="n">
        <v>25587387</v>
      </c>
      <c r="K274" s="5" t="n">
        <v>0.64</v>
      </c>
    </row>
    <row r="275" customFormat="false" ht="16.5" hidden="false" customHeight="false" outlineLevel="0" collapsed="false">
      <c r="B275" s="9" t="n">
        <v>43318</v>
      </c>
      <c r="C275" s="5" t="n">
        <v>208</v>
      </c>
      <c r="D275" s="5" t="n">
        <v>209.25</v>
      </c>
      <c r="E275" s="5" t="n">
        <v>207.07</v>
      </c>
      <c r="F275" s="5" t="n">
        <v>209.07</v>
      </c>
      <c r="G275" s="5" t="n">
        <v>1.08</v>
      </c>
      <c r="H275" s="5" t="n">
        <v>0.52</v>
      </c>
      <c r="I275" s="5" t="n">
        <v>1.04</v>
      </c>
      <c r="J275" s="5" t="n">
        <v>25425387</v>
      </c>
      <c r="K275" s="5" t="n">
        <v>-23.98</v>
      </c>
    </row>
    <row r="276" customFormat="false" ht="16.5" hidden="false" customHeight="false" outlineLevel="0" collapsed="false">
      <c r="B276" s="9" t="n">
        <v>43315</v>
      </c>
      <c r="C276" s="5" t="n">
        <v>207.03</v>
      </c>
      <c r="D276" s="5" t="n">
        <v>208.74</v>
      </c>
      <c r="E276" s="5" t="n">
        <v>205.4803</v>
      </c>
      <c r="F276" s="5" t="n">
        <v>207.99</v>
      </c>
      <c r="G276" s="5" t="n">
        <v>0.6</v>
      </c>
      <c r="H276" s="5" t="n">
        <v>0.29</v>
      </c>
      <c r="I276" s="5" t="n">
        <v>1.57</v>
      </c>
      <c r="J276" s="5" t="n">
        <v>33447396</v>
      </c>
      <c r="K276" s="5" t="n">
        <v>-46.4</v>
      </c>
    </row>
    <row r="277" customFormat="false" ht="16.5" hidden="false" customHeight="false" outlineLevel="0" collapsed="false">
      <c r="B277" s="9" t="n">
        <v>43314</v>
      </c>
      <c r="C277" s="5" t="n">
        <v>200.58</v>
      </c>
      <c r="D277" s="5" t="n">
        <v>208.38</v>
      </c>
      <c r="E277" s="5" t="n">
        <v>200.35</v>
      </c>
      <c r="F277" s="5" t="n">
        <v>207.39</v>
      </c>
      <c r="G277" s="5" t="n">
        <v>5.89</v>
      </c>
      <c r="H277" s="5" t="n">
        <v>2.92</v>
      </c>
      <c r="I277" s="5" t="n">
        <v>3.87</v>
      </c>
      <c r="J277" s="5" t="n">
        <v>62404012</v>
      </c>
      <c r="K277" s="5" t="n">
        <v>-8.14</v>
      </c>
    </row>
    <row r="278" customFormat="false" ht="16.5" hidden="false" customHeight="false" outlineLevel="0" collapsed="false">
      <c r="B278" s="9" t="n">
        <v>43313</v>
      </c>
      <c r="C278" s="5" t="n">
        <v>199.13</v>
      </c>
      <c r="D278" s="5" t="n">
        <v>201.76</v>
      </c>
      <c r="E278" s="5" t="n">
        <v>197.31</v>
      </c>
      <c r="F278" s="5" t="n">
        <v>201.5</v>
      </c>
      <c r="G278" s="5" t="n">
        <v>11.21</v>
      </c>
      <c r="H278" s="5" t="n">
        <v>5.89</v>
      </c>
      <c r="I278" s="5" t="n">
        <v>2.21</v>
      </c>
      <c r="J278" s="5" t="n">
        <v>67935716</v>
      </c>
      <c r="K278" s="5" t="n">
        <v>72.54</v>
      </c>
    </row>
    <row r="279" customFormat="false" ht="16.5" hidden="false" customHeight="false" outlineLevel="0" collapsed="false">
      <c r="B279" s="9" t="n">
        <v>43312</v>
      </c>
      <c r="C279" s="5" t="n">
        <v>190.3</v>
      </c>
      <c r="D279" s="5" t="n">
        <v>192.14</v>
      </c>
      <c r="E279" s="5" t="n">
        <v>189.34</v>
      </c>
      <c r="F279" s="5" t="n">
        <v>190.29</v>
      </c>
      <c r="G279" s="5" t="n">
        <v>0.38</v>
      </c>
      <c r="H279" s="5" t="n">
        <v>0.2</v>
      </c>
      <c r="I279" s="5" t="n">
        <v>1.47</v>
      </c>
      <c r="J279" s="5" t="n">
        <v>39373038</v>
      </c>
      <c r="K279" s="5" t="n">
        <v>87.23</v>
      </c>
    </row>
    <row r="280" customFormat="false" ht="16.5" hidden="false" customHeight="false" outlineLevel="0" collapsed="false">
      <c r="B280" s="9" t="n">
        <v>43311</v>
      </c>
      <c r="C280" s="5" t="n">
        <v>191.9</v>
      </c>
      <c r="D280" s="5" t="n">
        <v>192.2</v>
      </c>
      <c r="E280" s="5" t="n">
        <v>189.07</v>
      </c>
      <c r="F280" s="5" t="n">
        <v>189.91</v>
      </c>
      <c r="G280" s="5" t="n">
        <v>-1.07</v>
      </c>
      <c r="H280" s="5" t="n">
        <v>-0.56</v>
      </c>
      <c r="I280" s="5" t="n">
        <v>1.65</v>
      </c>
      <c r="J280" s="5" t="n">
        <v>21029535</v>
      </c>
      <c r="K280" s="5" t="n">
        <v>-12.46</v>
      </c>
    </row>
    <row r="281" customFormat="false" ht="16.5" hidden="false" customHeight="false" outlineLevel="0" collapsed="false">
      <c r="B281" s="9" t="n">
        <v>43308</v>
      </c>
      <c r="C281" s="5" t="n">
        <v>194.99</v>
      </c>
      <c r="D281" s="5" t="n">
        <v>195.19</v>
      </c>
      <c r="E281" s="5" t="n">
        <v>190.1</v>
      </c>
      <c r="F281" s="5" t="n">
        <v>190.98</v>
      </c>
      <c r="G281" s="5" t="n">
        <v>-3.23</v>
      </c>
      <c r="H281" s="5" t="n">
        <v>-1.66</v>
      </c>
      <c r="I281" s="5" t="n">
        <v>2.67</v>
      </c>
      <c r="J281" s="5" t="n">
        <v>24023972</v>
      </c>
      <c r="K281" s="5" t="n">
        <v>25.94</v>
      </c>
    </row>
    <row r="282" customFormat="false" ht="16.5" hidden="false" customHeight="false" outlineLevel="0" collapsed="false">
      <c r="B282" s="9" t="n">
        <v>43307</v>
      </c>
      <c r="C282" s="5" t="n">
        <v>194.61</v>
      </c>
      <c r="D282" s="5" t="n">
        <v>195.96</v>
      </c>
      <c r="E282" s="5" t="n">
        <v>193.61</v>
      </c>
      <c r="F282" s="5" t="n">
        <v>194.21</v>
      </c>
      <c r="G282" s="5" t="n">
        <v>-0.61</v>
      </c>
      <c r="H282" s="5" t="n">
        <v>-0.31</v>
      </c>
      <c r="I282" s="5" t="n">
        <v>1.21</v>
      </c>
      <c r="J282" s="5" t="n">
        <v>19075964</v>
      </c>
      <c r="K282" s="5" t="n">
        <v>13.37</v>
      </c>
    </row>
    <row r="283" customFormat="false" ht="16.5" hidden="false" customHeight="false" outlineLevel="0" collapsed="false">
      <c r="B283" s="9" t="n">
        <v>43306</v>
      </c>
      <c r="C283" s="5" t="n">
        <v>193.0602</v>
      </c>
      <c r="D283" s="5" t="n">
        <v>194.85</v>
      </c>
      <c r="E283" s="5" t="n">
        <v>192.43</v>
      </c>
      <c r="F283" s="5" t="n">
        <v>194.82</v>
      </c>
      <c r="G283" s="5" t="n">
        <v>1.82</v>
      </c>
      <c r="H283" s="5" t="n">
        <v>0.94</v>
      </c>
      <c r="I283" s="5" t="n">
        <v>1.24</v>
      </c>
      <c r="J283" s="5" t="n">
        <v>16826483</v>
      </c>
      <c r="K283" s="5" t="n">
        <v>-10.01</v>
      </c>
    </row>
    <row r="284" customFormat="false" ht="16.5" hidden="false" customHeight="false" outlineLevel="0" collapsed="false">
      <c r="B284" s="9" t="n">
        <v>43305</v>
      </c>
      <c r="C284" s="5" t="n">
        <v>192.45</v>
      </c>
      <c r="D284" s="5" t="n">
        <v>193.6601</v>
      </c>
      <c r="E284" s="5" t="n">
        <v>192.05</v>
      </c>
      <c r="F284" s="5" t="n">
        <v>193</v>
      </c>
      <c r="G284" s="5" t="n">
        <v>1.39</v>
      </c>
      <c r="H284" s="5" t="n">
        <v>0.73</v>
      </c>
      <c r="I284" s="5" t="n">
        <v>0.83</v>
      </c>
      <c r="J284" s="5" t="n">
        <v>18697898</v>
      </c>
      <c r="K284" s="5" t="n">
        <v>16.94</v>
      </c>
    </row>
    <row r="285" customFormat="false" ht="16.5" hidden="false" customHeight="false" outlineLevel="0" collapsed="false">
      <c r="B285" s="9" t="n">
        <v>43304</v>
      </c>
      <c r="C285" s="5" t="n">
        <v>190.68</v>
      </c>
      <c r="D285" s="5" t="n">
        <v>191.96</v>
      </c>
      <c r="E285" s="5" t="n">
        <v>189.56</v>
      </c>
      <c r="F285" s="5" t="n">
        <v>191.61</v>
      </c>
      <c r="G285" s="5" t="n">
        <v>0.17</v>
      </c>
      <c r="H285" s="5" t="n">
        <v>0.09</v>
      </c>
      <c r="I285" s="5" t="n">
        <v>1.25</v>
      </c>
      <c r="J285" s="5" t="n">
        <v>15989365</v>
      </c>
      <c r="K285" s="5" t="n">
        <v>-22.78</v>
      </c>
    </row>
    <row r="286" customFormat="false" ht="16.5" hidden="false" customHeight="false" outlineLevel="0" collapsed="false">
      <c r="B286" s="9" t="n">
        <v>43301</v>
      </c>
      <c r="C286" s="5" t="n">
        <v>191.78</v>
      </c>
      <c r="D286" s="5" t="n">
        <v>192.43</v>
      </c>
      <c r="E286" s="5" t="n">
        <v>190.17</v>
      </c>
      <c r="F286" s="5" t="n">
        <v>191.44</v>
      </c>
      <c r="G286" s="5" t="n">
        <v>-0.44</v>
      </c>
      <c r="H286" s="5" t="n">
        <v>-0.23</v>
      </c>
      <c r="I286" s="5" t="n">
        <v>1.18</v>
      </c>
      <c r="J286" s="5" t="n">
        <v>20706042</v>
      </c>
      <c r="K286" s="5" t="n">
        <v>2.07</v>
      </c>
    </row>
    <row r="287" customFormat="false" ht="16.5" hidden="false" customHeight="false" outlineLevel="0" collapsed="false">
      <c r="B287" s="9" t="n">
        <v>43300</v>
      </c>
      <c r="C287" s="5" t="n">
        <v>189.69</v>
      </c>
      <c r="D287" s="5" t="n">
        <v>192.55</v>
      </c>
      <c r="E287" s="5" t="n">
        <v>189.69</v>
      </c>
      <c r="F287" s="5" t="n">
        <v>191.88</v>
      </c>
      <c r="G287" s="5" t="n">
        <v>1.48</v>
      </c>
      <c r="H287" s="5" t="n">
        <v>0.78</v>
      </c>
      <c r="I287" s="5" t="n">
        <v>1.49</v>
      </c>
      <c r="J287" s="5" t="n">
        <v>20286752</v>
      </c>
      <c r="K287" s="5" t="n">
        <v>23.75</v>
      </c>
    </row>
    <row r="288" customFormat="false" ht="16.5" hidden="false" customHeight="false" outlineLevel="0" collapsed="false">
      <c r="B288" s="9" t="n">
        <v>43299</v>
      </c>
      <c r="C288" s="5" t="n">
        <v>191.78</v>
      </c>
      <c r="D288" s="5" t="n">
        <v>191.8</v>
      </c>
      <c r="E288" s="5" t="n">
        <v>189.93</v>
      </c>
      <c r="F288" s="5" t="n">
        <v>190.4</v>
      </c>
      <c r="G288" s="5" t="n">
        <v>-1.05</v>
      </c>
      <c r="H288" s="5" t="n">
        <v>-0.55</v>
      </c>
      <c r="I288" s="5" t="n">
        <v>0.98</v>
      </c>
      <c r="J288" s="5" t="n">
        <v>16393381</v>
      </c>
      <c r="K288" s="5" t="n">
        <v>5.53</v>
      </c>
    </row>
    <row r="289" customFormat="false" ht="16.5" hidden="false" customHeight="false" outlineLevel="0" collapsed="false">
      <c r="B289" s="9" t="n">
        <v>43298</v>
      </c>
      <c r="C289" s="5" t="n">
        <v>189.75</v>
      </c>
      <c r="D289" s="5" t="n">
        <v>191.87</v>
      </c>
      <c r="E289" s="5" t="n">
        <v>189.2</v>
      </c>
      <c r="F289" s="5" t="n">
        <v>191.45</v>
      </c>
      <c r="G289" s="5" t="n">
        <v>0.54</v>
      </c>
      <c r="H289" s="5" t="n">
        <v>0.28</v>
      </c>
      <c r="I289" s="5" t="n">
        <v>1.39</v>
      </c>
      <c r="J289" s="5" t="n">
        <v>15534523</v>
      </c>
      <c r="K289" s="5" t="n">
        <v>3.27</v>
      </c>
    </row>
    <row r="290" customFormat="false" ht="16.5" hidden="false" customHeight="false" outlineLevel="0" collapsed="false">
      <c r="B290" s="9" t="n">
        <v>43297</v>
      </c>
      <c r="C290" s="5" t="n">
        <v>191.52</v>
      </c>
      <c r="D290" s="5" t="n">
        <v>192.65</v>
      </c>
      <c r="E290" s="5" t="n">
        <v>190.415</v>
      </c>
      <c r="F290" s="5" t="n">
        <v>190.91</v>
      </c>
      <c r="G290" s="5" t="n">
        <v>-0.42</v>
      </c>
      <c r="H290" s="5" t="n">
        <v>-0.22</v>
      </c>
      <c r="I290" s="5" t="n">
        <v>1.17</v>
      </c>
      <c r="J290" s="5" t="n">
        <v>15043110</v>
      </c>
      <c r="K290" s="5" t="n">
        <v>20.15</v>
      </c>
    </row>
    <row r="291" customFormat="false" ht="16.5" hidden="false" customHeight="false" outlineLevel="0" collapsed="false">
      <c r="B291" s="9" t="n">
        <v>43294</v>
      </c>
      <c r="C291" s="5" t="n">
        <v>191.08</v>
      </c>
      <c r="D291" s="5" t="n">
        <v>191.84</v>
      </c>
      <c r="E291" s="5" t="n">
        <v>190.9</v>
      </c>
      <c r="F291" s="5" t="n">
        <v>191.33</v>
      </c>
      <c r="G291" s="5" t="n">
        <v>0.3</v>
      </c>
      <c r="H291" s="5" t="n">
        <v>0.16</v>
      </c>
      <c r="I291" s="5" t="n">
        <v>0.49</v>
      </c>
      <c r="J291" s="5" t="n">
        <v>12519792</v>
      </c>
      <c r="K291" s="5" t="n">
        <v>-30.6</v>
      </c>
    </row>
    <row r="292" customFormat="false" ht="16.5" hidden="false" customHeight="false" outlineLevel="0" collapsed="false">
      <c r="B292" s="9" t="n">
        <v>43293</v>
      </c>
      <c r="C292" s="5" t="n">
        <v>189.53</v>
      </c>
      <c r="D292" s="5" t="n">
        <v>191.41</v>
      </c>
      <c r="E292" s="5" t="n">
        <v>189.31</v>
      </c>
      <c r="F292" s="5" t="n">
        <v>191.03</v>
      </c>
      <c r="G292" s="5" t="n">
        <v>3.15</v>
      </c>
      <c r="H292" s="5" t="n">
        <v>1.68</v>
      </c>
      <c r="I292" s="5" t="n">
        <v>1.1</v>
      </c>
      <c r="J292" s="5" t="n">
        <v>18041131</v>
      </c>
      <c r="K292" s="5" t="n">
        <v>-4.2</v>
      </c>
    </row>
    <row r="293" customFormat="false" ht="16.5" hidden="false" customHeight="false" outlineLevel="0" collapsed="false">
      <c r="B293" s="9" t="n">
        <v>43292</v>
      </c>
      <c r="C293" s="5" t="n">
        <v>188.5</v>
      </c>
      <c r="D293" s="5" t="n">
        <v>189.7799</v>
      </c>
      <c r="E293" s="5" t="n">
        <v>187.61</v>
      </c>
      <c r="F293" s="5" t="n">
        <v>187.88</v>
      </c>
      <c r="G293" s="5" t="n">
        <v>-2.47</v>
      </c>
      <c r="H293" s="5" t="n">
        <v>-1.3</v>
      </c>
      <c r="I293" s="5" t="n">
        <v>1.15</v>
      </c>
      <c r="J293" s="5" t="n">
        <v>18831470</v>
      </c>
      <c r="K293" s="5" t="n">
        <v>18.15</v>
      </c>
    </row>
    <row r="294" customFormat="false" ht="16.5" hidden="false" customHeight="false" outlineLevel="0" collapsed="false">
      <c r="B294" s="9" t="n">
        <v>43291</v>
      </c>
      <c r="C294" s="5" t="n">
        <v>190.71</v>
      </c>
      <c r="D294" s="5" t="n">
        <v>191.28</v>
      </c>
      <c r="E294" s="5" t="n">
        <v>190.1801</v>
      </c>
      <c r="F294" s="5" t="n">
        <v>190.35</v>
      </c>
      <c r="G294" s="5" t="n">
        <v>-0.23</v>
      </c>
      <c r="H294" s="5" t="n">
        <v>-0.12</v>
      </c>
      <c r="I294" s="5" t="n">
        <v>0.58</v>
      </c>
      <c r="J294" s="5" t="n">
        <v>15939149</v>
      </c>
      <c r="K294" s="5" t="n">
        <v>-19.32</v>
      </c>
    </row>
    <row r="295" customFormat="false" ht="16.5" hidden="false" customHeight="false" outlineLevel="0" collapsed="false">
      <c r="B295" s="9" t="n">
        <v>43290</v>
      </c>
      <c r="C295" s="5" t="n">
        <v>189.5</v>
      </c>
      <c r="D295" s="5" t="n">
        <v>190.68</v>
      </c>
      <c r="E295" s="5" t="n">
        <v>189.3</v>
      </c>
      <c r="F295" s="5" t="n">
        <v>190.58</v>
      </c>
      <c r="G295" s="5" t="n">
        <v>2.61</v>
      </c>
      <c r="H295" s="5" t="n">
        <v>1.39</v>
      </c>
      <c r="I295" s="5" t="n">
        <v>0.72</v>
      </c>
      <c r="J295" s="5" t="n">
        <v>19756634</v>
      </c>
      <c r="K295" s="5" t="n">
        <v>12.99</v>
      </c>
    </row>
    <row r="296" customFormat="false" ht="16.5" hidden="false" customHeight="false" outlineLevel="0" collapsed="false">
      <c r="B296" s="9" t="n">
        <v>43287</v>
      </c>
      <c r="C296" s="5" t="n">
        <v>185.42</v>
      </c>
      <c r="D296" s="5" t="n">
        <v>188.434</v>
      </c>
      <c r="E296" s="5" t="n">
        <v>185.2</v>
      </c>
      <c r="F296" s="5" t="n">
        <v>187.97</v>
      </c>
      <c r="G296" s="5" t="n">
        <v>2.57</v>
      </c>
      <c r="H296" s="5" t="n">
        <v>1.39</v>
      </c>
      <c r="I296" s="5" t="n">
        <v>1.72</v>
      </c>
      <c r="J296" s="5" t="n">
        <v>17485245</v>
      </c>
      <c r="K296" s="5" t="n">
        <v>5.31</v>
      </c>
    </row>
    <row r="297" customFormat="false" ht="16.5" hidden="false" customHeight="false" outlineLevel="0" collapsed="false">
      <c r="B297" s="9" t="n">
        <v>43286</v>
      </c>
      <c r="C297" s="5" t="n">
        <v>185.26</v>
      </c>
      <c r="D297" s="5" t="n">
        <v>186.41</v>
      </c>
      <c r="E297" s="5" t="n">
        <v>184.28</v>
      </c>
      <c r="F297" s="5" t="n">
        <v>185.4</v>
      </c>
      <c r="G297" s="5" t="n">
        <v>1.48</v>
      </c>
      <c r="H297" s="5" t="n">
        <v>0.8</v>
      </c>
      <c r="I297" s="5" t="n">
        <v>1.15</v>
      </c>
      <c r="J297" s="5" t="n">
        <v>16604248</v>
      </c>
      <c r="K297" s="5" t="n">
        <v>18.99</v>
      </c>
    </row>
    <row r="298" customFormat="false" ht="16.5" hidden="false" customHeight="false" outlineLevel="0" collapsed="false">
      <c r="B298" s="9" t="n">
        <v>43284</v>
      </c>
      <c r="C298" s="5" t="n">
        <v>187.79</v>
      </c>
      <c r="D298" s="5" t="n">
        <v>187.95</v>
      </c>
      <c r="E298" s="5" t="n">
        <v>183.54</v>
      </c>
      <c r="F298" s="5" t="n">
        <v>183.92</v>
      </c>
      <c r="G298" s="5" t="n">
        <v>-3.26</v>
      </c>
      <c r="H298" s="5" t="n">
        <v>-1.74</v>
      </c>
      <c r="I298" s="5" t="n">
        <v>2.4</v>
      </c>
      <c r="J298" s="5" t="n">
        <v>13954806</v>
      </c>
      <c r="K298" s="5" t="n">
        <v>-21.05</v>
      </c>
    </row>
    <row r="299" customFormat="false" ht="16.5" hidden="false" customHeight="false" outlineLevel="0" collapsed="false">
      <c r="B299" s="9" t="n">
        <v>43283</v>
      </c>
      <c r="C299" s="5" t="n">
        <v>183.82</v>
      </c>
      <c r="D299" s="5" t="n">
        <v>187.3</v>
      </c>
      <c r="E299" s="5" t="n">
        <v>183.42</v>
      </c>
      <c r="F299" s="5" t="n">
        <v>187.18</v>
      </c>
      <c r="G299" s="5" t="n">
        <v>2.07</v>
      </c>
      <c r="H299" s="5" t="n">
        <v>1.12</v>
      </c>
      <c r="I299" s="5" t="n">
        <v>2.07</v>
      </c>
      <c r="J299" s="5" t="n">
        <v>17674788</v>
      </c>
      <c r="K299" s="5" t="n">
        <v>-22.27</v>
      </c>
    </row>
    <row r="300" customFormat="false" ht="16.5" hidden="false" customHeight="false" outlineLevel="0" collapsed="false">
      <c r="B300" s="9" t="n">
        <v>43280</v>
      </c>
      <c r="C300" s="5" t="n">
        <v>186.29</v>
      </c>
      <c r="D300" s="5" t="n">
        <v>187.19</v>
      </c>
      <c r="E300" s="5" t="n">
        <v>182.91</v>
      </c>
      <c r="F300" s="5" t="n">
        <v>185.11</v>
      </c>
      <c r="G300" s="5" t="n">
        <v>-0.39</v>
      </c>
      <c r="H300" s="5" t="n">
        <v>-0.21</v>
      </c>
      <c r="I300" s="5" t="n">
        <v>2.31</v>
      </c>
      <c r="J300" s="5" t="n">
        <v>22737666</v>
      </c>
      <c r="K300" s="5" t="n">
        <v>30.94</v>
      </c>
    </row>
    <row r="301" customFormat="false" ht="16.5" hidden="false" customHeight="false" outlineLevel="0" collapsed="false">
      <c r="B301" s="9" t="n">
        <v>43279</v>
      </c>
      <c r="C301" s="5" t="n">
        <v>184.1</v>
      </c>
      <c r="D301" s="5" t="n">
        <v>186.21</v>
      </c>
      <c r="E301" s="5" t="n">
        <v>183.8</v>
      </c>
      <c r="F301" s="5" t="n">
        <v>185.5</v>
      </c>
      <c r="G301" s="5" t="n">
        <v>1.34</v>
      </c>
      <c r="H301" s="5" t="n">
        <v>0.73</v>
      </c>
      <c r="I301" s="5" t="n">
        <v>1.3</v>
      </c>
      <c r="J301" s="5" t="n">
        <v>17365235</v>
      </c>
      <c r="K301" s="5" t="n">
        <v>-31.32</v>
      </c>
    </row>
    <row r="302" customFormat="false" ht="16.5" hidden="false" customHeight="false" outlineLevel="0" collapsed="false">
      <c r="B302" s="9" t="n">
        <v>43278</v>
      </c>
      <c r="C302" s="5" t="n">
        <v>185.2278</v>
      </c>
      <c r="D302" s="5" t="n">
        <v>187.28</v>
      </c>
      <c r="E302" s="5" t="n">
        <v>184.03</v>
      </c>
      <c r="F302" s="5" t="n">
        <v>184.16</v>
      </c>
      <c r="G302" s="5" t="n">
        <v>-0.27</v>
      </c>
      <c r="H302" s="5" t="n">
        <v>-0.15</v>
      </c>
      <c r="I302" s="5" t="n">
        <v>1.76</v>
      </c>
      <c r="J302" s="5" t="n">
        <v>25285328</v>
      </c>
      <c r="K302" s="5" t="n">
        <v>2.91</v>
      </c>
    </row>
    <row r="303" customFormat="false" ht="16.5" hidden="false" customHeight="false" outlineLevel="0" collapsed="false">
      <c r="B303" s="9" t="n">
        <v>43277</v>
      </c>
      <c r="C303" s="5" t="n">
        <v>182.99</v>
      </c>
      <c r="D303" s="5" t="n">
        <v>186.53</v>
      </c>
      <c r="E303" s="5" t="n">
        <v>182.54</v>
      </c>
      <c r="F303" s="5" t="n">
        <v>184.43</v>
      </c>
      <c r="G303" s="5" t="n">
        <v>2.26</v>
      </c>
      <c r="H303" s="5" t="n">
        <v>1.24</v>
      </c>
      <c r="I303" s="5" t="n">
        <v>2.16</v>
      </c>
      <c r="J303" s="5" t="n">
        <v>24569201</v>
      </c>
      <c r="K303" s="5" t="n">
        <v>-22.4</v>
      </c>
    </row>
    <row r="304" customFormat="false" ht="16.5" hidden="false" customHeight="false" outlineLevel="0" collapsed="false">
      <c r="B304" s="9" t="n">
        <v>43276</v>
      </c>
      <c r="C304" s="5" t="n">
        <v>183.4</v>
      </c>
      <c r="D304" s="5" t="n">
        <v>184.92</v>
      </c>
      <c r="E304" s="5" t="n">
        <v>180.73</v>
      </c>
      <c r="F304" s="5" t="n">
        <v>182.17</v>
      </c>
      <c r="G304" s="5" t="n">
        <v>-2.75</v>
      </c>
      <c r="H304" s="5" t="n">
        <v>-1.49</v>
      </c>
      <c r="I304" s="5" t="n">
        <v>2.3</v>
      </c>
      <c r="J304" s="5" t="n">
        <v>31663096</v>
      </c>
      <c r="K304" s="5" t="n">
        <v>16.41</v>
      </c>
    </row>
    <row r="305" customFormat="false" ht="16.5" hidden="false" customHeight="false" outlineLevel="0" collapsed="false">
      <c r="B305" s="9" t="n">
        <v>43273</v>
      </c>
      <c r="C305" s="5" t="n">
        <v>186.12</v>
      </c>
      <c r="D305" s="5" t="n">
        <v>186.15</v>
      </c>
      <c r="E305" s="5" t="n">
        <v>184.7</v>
      </c>
      <c r="F305" s="5" t="n">
        <v>184.92</v>
      </c>
      <c r="G305" s="5" t="n">
        <v>-0.54</v>
      </c>
      <c r="H305" s="5" t="n">
        <v>-0.29</v>
      </c>
      <c r="I305" s="5" t="n">
        <v>0.78</v>
      </c>
      <c r="J305" s="5" t="n">
        <v>27200447</v>
      </c>
      <c r="K305" s="5" t="n">
        <v>5.79</v>
      </c>
    </row>
    <row r="306" customFormat="false" ht="16.5" hidden="false" customHeight="false" outlineLevel="0" collapsed="false">
      <c r="B306" s="9" t="n">
        <v>43272</v>
      </c>
      <c r="C306" s="5" t="n">
        <v>187.25</v>
      </c>
      <c r="D306" s="5" t="n">
        <v>188.35</v>
      </c>
      <c r="E306" s="5" t="n">
        <v>184.94</v>
      </c>
      <c r="F306" s="5" t="n">
        <v>185.46</v>
      </c>
      <c r="G306" s="5" t="n">
        <v>-1.04</v>
      </c>
      <c r="H306" s="5" t="n">
        <v>-0.56</v>
      </c>
      <c r="I306" s="5" t="n">
        <v>1.84</v>
      </c>
      <c r="J306" s="5" t="n">
        <v>25711898</v>
      </c>
      <c r="K306" s="5" t="n">
        <v>24.64</v>
      </c>
    </row>
    <row r="307" customFormat="false" ht="16.5" hidden="false" customHeight="false" outlineLevel="0" collapsed="false">
      <c r="B307" s="9" t="n">
        <v>43271</v>
      </c>
      <c r="C307" s="5" t="n">
        <v>186.35</v>
      </c>
      <c r="D307" s="5" t="n">
        <v>187.2</v>
      </c>
      <c r="E307" s="5" t="n">
        <v>185.73</v>
      </c>
      <c r="F307" s="5" t="n">
        <v>186.5</v>
      </c>
      <c r="G307" s="5" t="n">
        <v>0.81</v>
      </c>
      <c r="H307" s="5" t="n">
        <v>0.44</v>
      </c>
      <c r="I307" s="5" t="n">
        <v>0.79</v>
      </c>
      <c r="J307" s="5" t="n">
        <v>20628701</v>
      </c>
      <c r="K307" s="5" t="n">
        <v>-38.57</v>
      </c>
    </row>
    <row r="308" customFormat="false" ht="16.5" hidden="false" customHeight="false" outlineLevel="0" collapsed="false">
      <c r="B308" s="9" t="n">
        <v>43270</v>
      </c>
      <c r="C308" s="5" t="n">
        <v>185.14</v>
      </c>
      <c r="D308" s="5" t="n">
        <v>186.33</v>
      </c>
      <c r="E308" s="5" t="n">
        <v>183.45</v>
      </c>
      <c r="F308" s="5" t="n">
        <v>185.69</v>
      </c>
      <c r="G308" s="5" t="n">
        <v>-3.05</v>
      </c>
      <c r="H308" s="5" t="n">
        <v>-1.62</v>
      </c>
      <c r="I308" s="5" t="n">
        <v>1.55</v>
      </c>
      <c r="J308" s="5" t="n">
        <v>33578455</v>
      </c>
      <c r="K308" s="5" t="n">
        <v>81.65</v>
      </c>
    </row>
    <row r="309" customFormat="false" ht="16.5" hidden="false" customHeight="false" outlineLevel="0" collapsed="false">
      <c r="B309" s="9" t="n">
        <v>43269</v>
      </c>
      <c r="C309" s="5" t="n">
        <v>187.88</v>
      </c>
      <c r="D309" s="5" t="n">
        <v>189.22</v>
      </c>
      <c r="E309" s="5" t="n">
        <v>187.2</v>
      </c>
      <c r="F309" s="5" t="n">
        <v>188.74</v>
      </c>
      <c r="G309" s="5" t="n">
        <v>-0.1</v>
      </c>
      <c r="H309" s="5" t="n">
        <v>-0.05</v>
      </c>
      <c r="I309" s="5" t="n">
        <v>1.07</v>
      </c>
      <c r="J309" s="5" t="n">
        <v>18484865</v>
      </c>
      <c r="K309" s="5" t="n">
        <v>-70.05</v>
      </c>
    </row>
    <row r="310" customFormat="false" ht="16.5" hidden="false" customHeight="false" outlineLevel="0" collapsed="false">
      <c r="B310" s="9" t="n">
        <v>43266</v>
      </c>
      <c r="C310" s="5" t="n">
        <v>190.03</v>
      </c>
      <c r="D310" s="5" t="n">
        <v>190.16</v>
      </c>
      <c r="E310" s="5" t="n">
        <v>188.26</v>
      </c>
      <c r="F310" s="5" t="n">
        <v>188.84</v>
      </c>
      <c r="G310" s="5" t="n">
        <v>-1.96</v>
      </c>
      <c r="H310" s="5" t="n">
        <v>-1.03</v>
      </c>
      <c r="I310" s="5" t="n">
        <v>1.01</v>
      </c>
      <c r="J310" s="5" t="n">
        <v>61719160</v>
      </c>
      <c r="K310" s="5" t="n">
        <v>185.6</v>
      </c>
    </row>
    <row r="311" customFormat="false" ht="16.5" hidden="false" customHeight="false" outlineLevel="0" collapsed="false">
      <c r="B311" s="9" t="n">
        <v>43265</v>
      </c>
      <c r="C311" s="5" t="n">
        <v>191.55</v>
      </c>
      <c r="D311" s="5" t="n">
        <v>191.57</v>
      </c>
      <c r="E311" s="5" t="n">
        <v>190.22</v>
      </c>
      <c r="F311" s="5" t="n">
        <v>190.8</v>
      </c>
      <c r="G311" s="5" t="n">
        <v>0.1</v>
      </c>
      <c r="H311" s="5" t="n">
        <v>0.05</v>
      </c>
      <c r="I311" s="5" t="n">
        <v>0.71</v>
      </c>
      <c r="J311" s="5" t="n">
        <v>21610074</v>
      </c>
      <c r="K311" s="5" t="n">
        <v>-0.13</v>
      </c>
    </row>
    <row r="312" customFormat="false" ht="16.5" hidden="false" customHeight="false" outlineLevel="0" collapsed="false">
      <c r="B312" s="9" t="n">
        <v>43264</v>
      </c>
      <c r="C312" s="5" t="n">
        <v>192.42</v>
      </c>
      <c r="D312" s="5" t="n">
        <v>192.88</v>
      </c>
      <c r="E312" s="5" t="n">
        <v>190.44</v>
      </c>
      <c r="F312" s="5" t="n">
        <v>190.7</v>
      </c>
      <c r="G312" s="5" t="n">
        <v>-1.58</v>
      </c>
      <c r="H312" s="5" t="n">
        <v>-0.82</v>
      </c>
      <c r="I312" s="5" t="n">
        <v>1.28</v>
      </c>
      <c r="J312" s="5" t="n">
        <v>21638393</v>
      </c>
      <c r="K312" s="5" t="n">
        <v>27.95</v>
      </c>
    </row>
    <row r="313" customFormat="false" ht="16.5" hidden="false" customHeight="false" outlineLevel="0" collapsed="false">
      <c r="B313" s="9" t="n">
        <v>43263</v>
      </c>
      <c r="C313" s="5" t="n">
        <v>191.385</v>
      </c>
      <c r="D313" s="5" t="n">
        <v>192.611</v>
      </c>
      <c r="E313" s="5" t="n">
        <v>191.15</v>
      </c>
      <c r="F313" s="5" t="n">
        <v>192.28</v>
      </c>
      <c r="G313" s="5" t="n">
        <v>1.05</v>
      </c>
      <c r="H313" s="5" t="n">
        <v>0.55</v>
      </c>
      <c r="I313" s="5" t="n">
        <v>0.76</v>
      </c>
      <c r="J313" s="5" t="n">
        <v>16911141</v>
      </c>
      <c r="K313" s="5" t="n">
        <v>-7.63</v>
      </c>
    </row>
    <row r="314" customFormat="false" ht="16.5" hidden="false" customHeight="false" outlineLevel="0" collapsed="false">
      <c r="B314" s="9" t="n">
        <v>43262</v>
      </c>
      <c r="C314" s="5" t="n">
        <v>191.35</v>
      </c>
      <c r="D314" s="5" t="n">
        <v>191.97</v>
      </c>
      <c r="E314" s="5" t="n">
        <v>190.21</v>
      </c>
      <c r="F314" s="5" t="n">
        <v>191.23</v>
      </c>
      <c r="G314" s="5" t="n">
        <v>-0.47</v>
      </c>
      <c r="H314" s="5" t="n">
        <v>-0.25</v>
      </c>
      <c r="I314" s="5" t="n">
        <v>0.92</v>
      </c>
      <c r="J314" s="5" t="n">
        <v>18308460</v>
      </c>
      <c r="K314" s="5" t="n">
        <v>-30.82</v>
      </c>
    </row>
    <row r="315" customFormat="false" ht="16.5" hidden="false" customHeight="false" outlineLevel="0" collapsed="false">
      <c r="B315" s="9" t="n">
        <v>43259</v>
      </c>
      <c r="C315" s="5" t="n">
        <v>191.17</v>
      </c>
      <c r="D315" s="5" t="n">
        <v>192</v>
      </c>
      <c r="E315" s="5" t="n">
        <v>189.77</v>
      </c>
      <c r="F315" s="5" t="n">
        <v>191.7</v>
      </c>
      <c r="G315" s="5" t="n">
        <v>-1.76</v>
      </c>
      <c r="H315" s="5" t="n">
        <v>-0.91</v>
      </c>
      <c r="I315" s="5" t="n">
        <v>1.16</v>
      </c>
      <c r="J315" s="5" t="n">
        <v>26463114</v>
      </c>
      <c r="K315" s="5" t="n">
        <v>24.88</v>
      </c>
    </row>
    <row r="316" customFormat="false" ht="16.5" hidden="false" customHeight="false" outlineLevel="0" collapsed="false">
      <c r="B316" s="9" t="n">
        <v>43258</v>
      </c>
      <c r="C316" s="5" t="n">
        <v>194.14</v>
      </c>
      <c r="D316" s="5" t="n">
        <v>194.2</v>
      </c>
      <c r="E316" s="5" t="n">
        <v>192.335</v>
      </c>
      <c r="F316" s="5" t="n">
        <v>193.46</v>
      </c>
      <c r="G316" s="5" t="n">
        <v>-0.52</v>
      </c>
      <c r="H316" s="5" t="n">
        <v>-0.27</v>
      </c>
      <c r="I316" s="5" t="n">
        <v>0.96</v>
      </c>
      <c r="J316" s="5" t="n">
        <v>21190095</v>
      </c>
      <c r="K316" s="5" t="n">
        <v>1.23</v>
      </c>
    </row>
    <row r="317" customFormat="false" ht="16.5" hidden="false" customHeight="false" outlineLevel="0" collapsed="false">
      <c r="B317" s="9" t="n">
        <v>43257</v>
      </c>
      <c r="C317" s="5" t="n">
        <v>193.63</v>
      </c>
      <c r="D317" s="5" t="n">
        <v>194.08</v>
      </c>
      <c r="E317" s="5" t="n">
        <v>191.92</v>
      </c>
      <c r="F317" s="5" t="n">
        <v>193.98</v>
      </c>
      <c r="G317" s="5" t="n">
        <v>0.67</v>
      </c>
      <c r="H317" s="5" t="n">
        <v>0.35</v>
      </c>
      <c r="I317" s="5" t="n">
        <v>1.11</v>
      </c>
      <c r="J317" s="5" t="n">
        <v>20933619</v>
      </c>
      <c r="K317" s="5" t="n">
        <v>-2.93</v>
      </c>
    </row>
    <row r="318" customFormat="false" ht="16.5" hidden="false" customHeight="false" outlineLevel="0" collapsed="false">
      <c r="B318" s="9" t="n">
        <v>43256</v>
      </c>
      <c r="C318" s="5" t="n">
        <v>193.065</v>
      </c>
      <c r="D318" s="5" t="n">
        <v>193.94</v>
      </c>
      <c r="E318" s="5" t="n">
        <v>192.36</v>
      </c>
      <c r="F318" s="5" t="n">
        <v>193.31</v>
      </c>
      <c r="G318" s="5" t="n">
        <v>1.48</v>
      </c>
      <c r="H318" s="5" t="n">
        <v>0.77</v>
      </c>
      <c r="I318" s="5" t="n">
        <v>0.82</v>
      </c>
      <c r="J318" s="5" t="n">
        <v>21565963</v>
      </c>
      <c r="K318" s="5" t="n">
        <v>-17.89</v>
      </c>
    </row>
    <row r="319" customFormat="false" ht="16.5" hidden="false" customHeight="false" outlineLevel="0" collapsed="false">
      <c r="B319" s="9" t="n">
        <v>43255</v>
      </c>
      <c r="C319" s="5" t="n">
        <v>191.635</v>
      </c>
      <c r="D319" s="5" t="n">
        <v>193.42</v>
      </c>
      <c r="E319" s="5" t="n">
        <v>191.35</v>
      </c>
      <c r="F319" s="5" t="n">
        <v>191.83</v>
      </c>
      <c r="G319" s="5" t="n">
        <v>1.59</v>
      </c>
      <c r="H319" s="5" t="n">
        <v>0.84</v>
      </c>
      <c r="I319" s="5" t="n">
        <v>1.08</v>
      </c>
      <c r="J319" s="5" t="n">
        <v>26266174</v>
      </c>
      <c r="K319" s="5" t="n">
        <v>12.05</v>
      </c>
    </row>
    <row r="320" customFormat="false" ht="16.5" hidden="false" customHeight="false" outlineLevel="0" collapsed="false">
      <c r="B320" s="9" t="n">
        <v>43252</v>
      </c>
      <c r="C320" s="5" t="n">
        <v>187.9912</v>
      </c>
      <c r="D320" s="5" t="n">
        <v>190.26</v>
      </c>
      <c r="E320" s="5" t="n">
        <v>187.75</v>
      </c>
      <c r="F320" s="5" t="n">
        <v>190.24</v>
      </c>
      <c r="G320" s="5" t="n">
        <v>3.37</v>
      </c>
      <c r="H320" s="5" t="n">
        <v>1.8</v>
      </c>
      <c r="I320" s="5" t="n">
        <v>1.32</v>
      </c>
      <c r="J320" s="5" t="n">
        <v>23442510</v>
      </c>
      <c r="K320" s="5" t="n">
        <v>-14.7</v>
      </c>
    </row>
    <row r="321" customFormat="false" ht="16.5" hidden="false" customHeight="false" outlineLevel="0" collapsed="false">
      <c r="B321" s="9" t="n">
        <v>43251</v>
      </c>
      <c r="C321" s="5" t="n">
        <v>187.22</v>
      </c>
      <c r="D321" s="5" t="n">
        <v>188.23</v>
      </c>
      <c r="E321" s="5" t="n">
        <v>186.14</v>
      </c>
      <c r="F321" s="5" t="n">
        <v>186.87</v>
      </c>
      <c r="G321" s="5" t="n">
        <v>-0.63</v>
      </c>
      <c r="H321" s="5" t="n">
        <v>-0.34</v>
      </c>
      <c r="I321" s="5" t="n">
        <v>1.12</v>
      </c>
      <c r="J321" s="5" t="n">
        <v>27482793</v>
      </c>
      <c r="K321" s="5" t="n">
        <v>47.04</v>
      </c>
    </row>
    <row r="322" customFormat="false" ht="16.5" hidden="false" customHeight="false" outlineLevel="0" collapsed="false">
      <c r="B322" s="9" t="n">
        <v>43250</v>
      </c>
      <c r="C322" s="5" t="n">
        <v>187.72</v>
      </c>
      <c r="D322" s="5" t="n">
        <v>188</v>
      </c>
      <c r="E322" s="5" t="n">
        <v>186.78</v>
      </c>
      <c r="F322" s="5" t="n">
        <v>187.5</v>
      </c>
      <c r="G322" s="5" t="n">
        <v>-0.4</v>
      </c>
      <c r="H322" s="5" t="n">
        <v>-0.21</v>
      </c>
      <c r="I322" s="5" t="n">
        <v>0.65</v>
      </c>
      <c r="J322" s="5" t="n">
        <v>18690547</v>
      </c>
      <c r="K322" s="5" t="n">
        <v>-16.98</v>
      </c>
    </row>
    <row r="323" customFormat="false" ht="16.5" hidden="false" customHeight="false" outlineLevel="0" collapsed="false">
      <c r="B323" s="9" t="n">
        <v>43249</v>
      </c>
      <c r="C323" s="5" t="n">
        <v>187.6</v>
      </c>
      <c r="D323" s="5" t="n">
        <v>188.75</v>
      </c>
      <c r="E323" s="5" t="n">
        <v>186.87</v>
      </c>
      <c r="F323" s="5" t="n">
        <v>187.9</v>
      </c>
      <c r="G323" s="5" t="n">
        <v>-0.68</v>
      </c>
      <c r="H323" s="5" t="n">
        <v>-0.36</v>
      </c>
      <c r="I323" s="5" t="n">
        <v>1</v>
      </c>
      <c r="J323" s="5" t="n">
        <v>22514075</v>
      </c>
      <c r="K323" s="5" t="n">
        <v>28.94</v>
      </c>
    </row>
    <row r="324" customFormat="false" ht="16.5" hidden="false" customHeight="false" outlineLevel="0" collapsed="false">
      <c r="B324" s="9" t="n">
        <v>43245</v>
      </c>
      <c r="C324" s="5" t="n">
        <v>188.23</v>
      </c>
      <c r="D324" s="5" t="n">
        <v>189.65</v>
      </c>
      <c r="E324" s="5" t="n">
        <v>187.65</v>
      </c>
      <c r="F324" s="5" t="n">
        <v>188.58</v>
      </c>
      <c r="G324" s="5" t="n">
        <v>0.43</v>
      </c>
      <c r="H324" s="5" t="n">
        <v>0.23</v>
      </c>
      <c r="I324" s="5" t="n">
        <v>1.06</v>
      </c>
      <c r="J324" s="5" t="n">
        <v>17460963</v>
      </c>
      <c r="K324" s="5" t="n">
        <v>-24.85</v>
      </c>
    </row>
    <row r="325" customFormat="false" ht="16.5" hidden="false" customHeight="false" outlineLevel="0" collapsed="false">
      <c r="B325" s="9" t="n">
        <v>43244</v>
      </c>
      <c r="C325" s="5" t="n">
        <v>188.77</v>
      </c>
      <c r="D325" s="5" t="n">
        <v>188.84</v>
      </c>
      <c r="E325" s="5" t="n">
        <v>186.21</v>
      </c>
      <c r="F325" s="5" t="n">
        <v>188.15</v>
      </c>
      <c r="G325" s="5" t="n">
        <v>-0.21</v>
      </c>
      <c r="H325" s="5" t="n">
        <v>-0.11</v>
      </c>
      <c r="I325" s="5" t="n">
        <v>1.4</v>
      </c>
      <c r="J325" s="5" t="n">
        <v>23233975</v>
      </c>
      <c r="K325" s="5" t="n">
        <v>15.83</v>
      </c>
    </row>
    <row r="326" customFormat="false" ht="16.5" hidden="false" customHeight="false" outlineLevel="0" collapsed="false">
      <c r="B326" s="9" t="n">
        <v>43243</v>
      </c>
      <c r="C326" s="5" t="n">
        <v>186.35</v>
      </c>
      <c r="D326" s="5" t="n">
        <v>188.5</v>
      </c>
      <c r="E326" s="5" t="n">
        <v>185.76</v>
      </c>
      <c r="F326" s="5" t="n">
        <v>188.36</v>
      </c>
      <c r="G326" s="5" t="n">
        <v>1.2</v>
      </c>
      <c r="H326" s="5" t="n">
        <v>0.64</v>
      </c>
      <c r="I326" s="5" t="n">
        <v>1.45</v>
      </c>
      <c r="J326" s="5" t="n">
        <v>20058415</v>
      </c>
      <c r="K326" s="5" t="n">
        <v>31.61</v>
      </c>
    </row>
    <row r="327" customFormat="false" ht="16.5" hidden="false" customHeight="false" outlineLevel="0" collapsed="false">
      <c r="B327" s="9" t="n">
        <v>43242</v>
      </c>
      <c r="C327" s="5" t="n">
        <v>188.375</v>
      </c>
      <c r="D327" s="5" t="n">
        <v>188.88</v>
      </c>
      <c r="E327" s="5" t="n">
        <v>186.78</v>
      </c>
      <c r="F327" s="5" t="n">
        <v>187.16</v>
      </c>
      <c r="G327" s="5" t="n">
        <v>-0.47</v>
      </c>
      <c r="H327" s="5" t="n">
        <v>-0.25</v>
      </c>
      <c r="I327" s="5" t="n">
        <v>1.12</v>
      </c>
      <c r="J327" s="5" t="n">
        <v>15240704</v>
      </c>
      <c r="K327" s="5" t="n">
        <v>-17.17</v>
      </c>
    </row>
    <row r="328" customFormat="false" ht="16.5" hidden="false" customHeight="false" outlineLevel="0" collapsed="false">
      <c r="B328" s="9" t="n">
        <v>43241</v>
      </c>
      <c r="C328" s="5" t="n">
        <v>188</v>
      </c>
      <c r="D328" s="5" t="n">
        <v>189.27</v>
      </c>
      <c r="E328" s="5" t="n">
        <v>186.9106</v>
      </c>
      <c r="F328" s="5" t="n">
        <v>187.63</v>
      </c>
      <c r="G328" s="5" t="n">
        <v>1.32</v>
      </c>
      <c r="H328" s="5" t="n">
        <v>0.71</v>
      </c>
      <c r="I328" s="5" t="n">
        <v>1.26</v>
      </c>
      <c r="J328" s="5" t="n">
        <v>18400787</v>
      </c>
      <c r="K328" s="5" t="n">
        <v>0.56</v>
      </c>
    </row>
    <row r="329" customFormat="false" ht="16.5" hidden="false" customHeight="false" outlineLevel="0" collapsed="false">
      <c r="B329" s="9" t="n">
        <v>43238</v>
      </c>
      <c r="C329" s="5" t="n">
        <v>187.19</v>
      </c>
      <c r="D329" s="5" t="n">
        <v>187.8102</v>
      </c>
      <c r="E329" s="5" t="n">
        <v>186.13</v>
      </c>
      <c r="F329" s="5" t="n">
        <v>186.31</v>
      </c>
      <c r="G329" s="5" t="n">
        <v>-0.68</v>
      </c>
      <c r="H329" s="5" t="n">
        <v>-0.36</v>
      </c>
      <c r="I329" s="5" t="n">
        <v>0.9</v>
      </c>
      <c r="J329" s="5" t="n">
        <v>18297728</v>
      </c>
      <c r="K329" s="5" t="n">
        <v>5.8</v>
      </c>
    </row>
    <row r="330" customFormat="false" ht="16.5" hidden="false" customHeight="false" outlineLevel="0" collapsed="false">
      <c r="B330" s="9" t="n">
        <v>43237</v>
      </c>
      <c r="C330" s="5" t="n">
        <v>188</v>
      </c>
      <c r="D330" s="5" t="n">
        <v>188.91</v>
      </c>
      <c r="E330" s="5" t="n">
        <v>186.36</v>
      </c>
      <c r="F330" s="5" t="n">
        <v>186.99</v>
      </c>
      <c r="G330" s="5" t="n">
        <v>-1.19</v>
      </c>
      <c r="H330" s="5" t="n">
        <v>-0.63</v>
      </c>
      <c r="I330" s="5" t="n">
        <v>1.36</v>
      </c>
      <c r="J330" s="5" t="n">
        <v>17294029</v>
      </c>
      <c r="K330" s="5" t="n">
        <v>-9.85</v>
      </c>
    </row>
    <row r="331" customFormat="false" ht="16.5" hidden="false" customHeight="false" outlineLevel="0" collapsed="false">
      <c r="B331" s="9" t="n">
        <v>43236</v>
      </c>
      <c r="C331" s="5" t="n">
        <v>186.07</v>
      </c>
      <c r="D331" s="5" t="n">
        <v>188.46</v>
      </c>
      <c r="E331" s="5" t="n">
        <v>186</v>
      </c>
      <c r="F331" s="5" t="n">
        <v>188.18</v>
      </c>
      <c r="G331" s="5" t="n">
        <v>1.74</v>
      </c>
      <c r="H331" s="5" t="n">
        <v>0.93</v>
      </c>
      <c r="I331" s="5" t="n">
        <v>1.31</v>
      </c>
      <c r="J331" s="5" t="n">
        <v>19183064</v>
      </c>
      <c r="K331" s="5" t="n">
        <v>-19.04</v>
      </c>
    </row>
    <row r="332" customFormat="false" ht="16.5" hidden="false" customHeight="false" outlineLevel="0" collapsed="false">
      <c r="B332" s="9" t="n">
        <v>43235</v>
      </c>
      <c r="C332" s="5" t="n">
        <v>186.78</v>
      </c>
      <c r="D332" s="5" t="n">
        <v>187.07</v>
      </c>
      <c r="E332" s="5" t="n">
        <v>185.1</v>
      </c>
      <c r="F332" s="5" t="n">
        <v>186.44</v>
      </c>
      <c r="G332" s="5" t="n">
        <v>-1.71</v>
      </c>
      <c r="H332" s="5" t="n">
        <v>-0.91</v>
      </c>
      <c r="I332" s="5" t="n">
        <v>1.06</v>
      </c>
      <c r="J332" s="5" t="n">
        <v>23695159</v>
      </c>
      <c r="K332" s="5" t="n">
        <v>14.04</v>
      </c>
    </row>
    <row r="333" customFormat="false" ht="16.5" hidden="false" customHeight="false" outlineLevel="0" collapsed="false">
      <c r="B333" s="9" t="n">
        <v>43234</v>
      </c>
      <c r="C333" s="5" t="n">
        <v>189.01</v>
      </c>
      <c r="D333" s="5" t="n">
        <v>189.53</v>
      </c>
      <c r="E333" s="5" t="n">
        <v>187.86</v>
      </c>
      <c r="F333" s="5" t="n">
        <v>188.15</v>
      </c>
      <c r="G333" s="5" t="n">
        <v>-0.44</v>
      </c>
      <c r="H333" s="5" t="n">
        <v>-0.23</v>
      </c>
      <c r="I333" s="5" t="n">
        <v>0.89</v>
      </c>
      <c r="J333" s="5" t="n">
        <v>20778772</v>
      </c>
      <c r="K333" s="5" t="n">
        <v>-20.72</v>
      </c>
    </row>
    <row r="334" customFormat="false" ht="16.5" hidden="false" customHeight="false" outlineLevel="0" collapsed="false">
      <c r="B334" s="9" t="n">
        <v>43231</v>
      </c>
      <c r="C334" s="5" t="n">
        <v>189.49</v>
      </c>
      <c r="D334" s="5" t="n">
        <v>190.06</v>
      </c>
      <c r="E334" s="5" t="n">
        <v>187.45</v>
      </c>
      <c r="F334" s="5" t="n">
        <v>188.59</v>
      </c>
      <c r="G334" s="5" t="n">
        <v>-1.45</v>
      </c>
      <c r="H334" s="5" t="n">
        <v>-0.76</v>
      </c>
      <c r="I334" s="5" t="n">
        <v>1.38</v>
      </c>
      <c r="J334" s="5" t="n">
        <v>26210000</v>
      </c>
      <c r="K334" s="5" t="n">
        <v>-6.36</v>
      </c>
    </row>
    <row r="335" customFormat="false" ht="16.5" hidden="false" customHeight="false" outlineLevel="0" collapsed="false">
      <c r="B335" s="9" t="n">
        <v>43230</v>
      </c>
      <c r="C335" s="5" t="n">
        <v>187.74</v>
      </c>
      <c r="D335" s="5" t="n">
        <v>190.37</v>
      </c>
      <c r="E335" s="5" t="n">
        <v>187.65</v>
      </c>
      <c r="F335" s="5" t="n">
        <v>190.04</v>
      </c>
      <c r="G335" s="5" t="n">
        <v>2.68</v>
      </c>
      <c r="H335" s="5" t="n">
        <v>1.43</v>
      </c>
      <c r="I335" s="5" t="n">
        <v>1.43</v>
      </c>
      <c r="J335" s="5" t="n">
        <v>27990000</v>
      </c>
      <c r="K335" s="5" t="n">
        <v>20.59</v>
      </c>
    </row>
    <row r="336" customFormat="false" ht="16.5" hidden="false" customHeight="false" outlineLevel="0" collapsed="false">
      <c r="B336" s="9" t="n">
        <v>43229</v>
      </c>
      <c r="C336" s="5" t="n">
        <v>186.55</v>
      </c>
      <c r="D336" s="5" t="n">
        <v>187.4</v>
      </c>
      <c r="E336" s="5" t="n">
        <v>185.22</v>
      </c>
      <c r="F336" s="5" t="n">
        <v>187.36</v>
      </c>
      <c r="G336" s="5" t="n">
        <v>1.31</v>
      </c>
      <c r="H336" s="5" t="n">
        <v>0.7</v>
      </c>
      <c r="I336" s="5" t="n">
        <v>1.16</v>
      </c>
      <c r="J336" s="5" t="n">
        <v>23210000</v>
      </c>
      <c r="K336" s="5" t="n">
        <v>-18.27</v>
      </c>
    </row>
    <row r="337" customFormat="false" ht="16.5" hidden="false" customHeight="false" outlineLevel="0" collapsed="false">
      <c r="B337" s="9" t="n">
        <v>43228</v>
      </c>
      <c r="C337" s="5" t="n">
        <v>184.99</v>
      </c>
      <c r="D337" s="5" t="n">
        <v>186.22</v>
      </c>
      <c r="E337" s="5" t="n">
        <v>183.665</v>
      </c>
      <c r="F337" s="5" t="n">
        <v>186.05</v>
      </c>
      <c r="G337" s="5" t="n">
        <v>0.89</v>
      </c>
      <c r="H337" s="5" t="n">
        <v>0.48</v>
      </c>
      <c r="I337" s="5" t="n">
        <v>1.37</v>
      </c>
      <c r="J337" s="5" t="n">
        <v>28400000</v>
      </c>
      <c r="K337" s="5" t="n">
        <v>-33.1</v>
      </c>
    </row>
    <row r="338" customFormat="false" ht="16.5" hidden="false" customHeight="false" outlineLevel="0" collapsed="false">
      <c r="B338" s="9" t="n">
        <v>43227</v>
      </c>
      <c r="C338" s="5" t="n">
        <v>185.18</v>
      </c>
      <c r="D338" s="5" t="n">
        <v>187.67</v>
      </c>
      <c r="E338" s="5" t="n">
        <v>184.75</v>
      </c>
      <c r="F338" s="5" t="n">
        <v>185.16</v>
      </c>
      <c r="G338" s="5" t="n">
        <v>1.33</v>
      </c>
      <c r="H338" s="5" t="n">
        <v>0.72</v>
      </c>
      <c r="I338" s="5" t="n">
        <v>1.58</v>
      </c>
      <c r="J338" s="5" t="n">
        <v>42450000</v>
      </c>
      <c r="K338" s="5" t="n">
        <v>-24.47</v>
      </c>
    </row>
    <row r="339" customFormat="false" ht="16.5" hidden="false" customHeight="false" outlineLevel="0" collapsed="false">
      <c r="B339" s="9" t="n">
        <v>43224</v>
      </c>
      <c r="C339" s="5" t="n">
        <v>178.25</v>
      </c>
      <c r="D339" s="5" t="n">
        <v>184.25</v>
      </c>
      <c r="E339" s="5" t="n">
        <v>178.17</v>
      </c>
      <c r="F339" s="5" t="n">
        <v>183.83</v>
      </c>
      <c r="G339" s="5" t="n">
        <v>6.94</v>
      </c>
      <c r="H339" s="5" t="n">
        <v>3.92</v>
      </c>
      <c r="I339" s="5" t="n">
        <v>3.31</v>
      </c>
      <c r="J339" s="5" t="n">
        <v>56200000</v>
      </c>
      <c r="K339" s="5" t="n">
        <v>64.95</v>
      </c>
    </row>
    <row r="340" customFormat="false" ht="16.5" hidden="false" customHeight="false" outlineLevel="0" collapsed="false">
      <c r="B340" s="9" t="n">
        <v>43223</v>
      </c>
      <c r="C340" s="5" t="n">
        <v>175.88</v>
      </c>
      <c r="D340" s="5" t="n">
        <v>177.5</v>
      </c>
      <c r="E340" s="5" t="n">
        <v>174.4411</v>
      </c>
      <c r="F340" s="5" t="n">
        <v>176.89</v>
      </c>
      <c r="G340" s="5" t="n">
        <v>0.32</v>
      </c>
      <c r="H340" s="5" t="n">
        <v>0.18</v>
      </c>
      <c r="I340" s="5" t="n">
        <v>1.73</v>
      </c>
      <c r="J340" s="5" t="n">
        <v>34070000</v>
      </c>
      <c r="K340" s="5" t="n">
        <v>-48.8</v>
      </c>
    </row>
    <row r="341" customFormat="false" ht="16.5" hidden="false" customHeight="false" outlineLevel="0" collapsed="false">
      <c r="B341" s="9" t="n">
        <v>43222</v>
      </c>
      <c r="C341" s="5" t="n">
        <v>175.225</v>
      </c>
      <c r="D341" s="5" t="n">
        <v>177.75</v>
      </c>
      <c r="E341" s="5" t="n">
        <v>173.8</v>
      </c>
      <c r="F341" s="5" t="n">
        <v>176.57</v>
      </c>
      <c r="G341" s="5" t="n">
        <v>7.47</v>
      </c>
      <c r="H341" s="5" t="n">
        <v>4.42</v>
      </c>
      <c r="I341" s="5" t="n">
        <v>2.24</v>
      </c>
      <c r="J341" s="5" t="n">
        <v>66540000</v>
      </c>
      <c r="K341" s="5" t="n">
        <v>24.21</v>
      </c>
    </row>
    <row r="342" customFormat="false" ht="16.5" hidden="false" customHeight="false" outlineLevel="0" collapsed="false">
      <c r="B342" s="9" t="n">
        <v>43221</v>
      </c>
      <c r="C342" s="5" t="n">
        <v>166.4102</v>
      </c>
      <c r="D342" s="5" t="n">
        <v>169.2</v>
      </c>
      <c r="E342" s="5" t="n">
        <v>165.27</v>
      </c>
      <c r="F342" s="5" t="n">
        <v>169.1</v>
      </c>
      <c r="G342" s="5" t="n">
        <v>3.84</v>
      </c>
      <c r="H342" s="5" t="n">
        <v>2.32</v>
      </c>
      <c r="I342" s="5" t="n">
        <v>2.32</v>
      </c>
      <c r="J342" s="5" t="n">
        <v>53570000</v>
      </c>
      <c r="K342" s="5" t="n">
        <v>26.26</v>
      </c>
    </row>
    <row r="343" customFormat="false" ht="16.5" hidden="false" customHeight="false" outlineLevel="0" collapsed="false">
      <c r="B343" s="9" t="n">
        <v>43220</v>
      </c>
      <c r="C343" s="5" t="n">
        <v>162.1302</v>
      </c>
      <c r="D343" s="5" t="n">
        <v>167.26</v>
      </c>
      <c r="E343" s="5" t="n">
        <v>161.84</v>
      </c>
      <c r="F343" s="5" t="n">
        <v>165.26</v>
      </c>
      <c r="G343" s="5" t="n">
        <v>2.94</v>
      </c>
      <c r="H343" s="5" t="n">
        <v>1.81</v>
      </c>
      <c r="I343" s="5" t="n">
        <v>3.28</v>
      </c>
      <c r="J343" s="5" t="n">
        <v>42430000</v>
      </c>
      <c r="K343" s="5" t="n">
        <v>18.98</v>
      </c>
    </row>
    <row r="344" customFormat="false" ht="16.5" hidden="false" customHeight="false" outlineLevel="0" collapsed="false">
      <c r="B344" s="9" t="n">
        <v>43217</v>
      </c>
      <c r="C344" s="5" t="n">
        <v>164</v>
      </c>
      <c r="D344" s="5" t="n">
        <v>164.33</v>
      </c>
      <c r="E344" s="5" t="n">
        <v>160.63</v>
      </c>
      <c r="F344" s="5" t="n">
        <v>162.32</v>
      </c>
      <c r="G344" s="5" t="n">
        <v>-1.9</v>
      </c>
      <c r="H344" s="5" t="n">
        <v>-1.16</v>
      </c>
      <c r="I344" s="5" t="n">
        <v>2.28</v>
      </c>
      <c r="J344" s="5" t="n">
        <v>35660000</v>
      </c>
      <c r="K344" s="5" t="n">
        <v>27.54</v>
      </c>
    </row>
    <row r="345" customFormat="false" ht="16.5" hidden="false" customHeight="false" outlineLevel="0" collapsed="false">
      <c r="B345" s="9" t="n">
        <v>43216</v>
      </c>
      <c r="C345" s="5" t="n">
        <v>164.12</v>
      </c>
      <c r="D345" s="5" t="n">
        <v>165.73</v>
      </c>
      <c r="E345" s="5" t="n">
        <v>163.37</v>
      </c>
      <c r="F345" s="5" t="n">
        <v>164.22</v>
      </c>
      <c r="G345" s="5" t="n">
        <v>0.57</v>
      </c>
      <c r="H345" s="5" t="n">
        <v>0.35</v>
      </c>
      <c r="I345" s="5" t="n">
        <v>1.44</v>
      </c>
      <c r="J345" s="5" t="n">
        <v>27960000</v>
      </c>
      <c r="K345" s="5" t="n">
        <v>-1.48</v>
      </c>
    </row>
    <row r="346" customFormat="false" ht="16.5" hidden="false" customHeight="false" outlineLevel="0" collapsed="false">
      <c r="B346" s="9" t="n">
        <v>43215</v>
      </c>
      <c r="C346" s="5" t="n">
        <v>162.62</v>
      </c>
      <c r="D346" s="5" t="n">
        <v>165.42</v>
      </c>
      <c r="E346" s="5" t="n">
        <v>162.41</v>
      </c>
      <c r="F346" s="5" t="n">
        <v>163.65</v>
      </c>
      <c r="G346" s="5" t="n">
        <v>0.71</v>
      </c>
      <c r="H346" s="5" t="n">
        <v>0.44</v>
      </c>
      <c r="I346" s="5" t="n">
        <v>1.84</v>
      </c>
      <c r="J346" s="5" t="n">
        <v>28380000</v>
      </c>
      <c r="K346" s="5" t="n">
        <v>-15.76</v>
      </c>
    </row>
    <row r="347" customFormat="false" ht="16.5" hidden="false" customHeight="false" outlineLevel="0" collapsed="false">
      <c r="B347" s="9" t="n">
        <v>43214</v>
      </c>
      <c r="C347" s="5" t="n">
        <v>165.67</v>
      </c>
      <c r="D347" s="5" t="n">
        <v>166.33</v>
      </c>
      <c r="E347" s="5" t="n">
        <v>161.2201</v>
      </c>
      <c r="F347" s="5" t="n">
        <v>162.94</v>
      </c>
      <c r="G347" s="5" t="n">
        <v>-2.3</v>
      </c>
      <c r="H347" s="5" t="n">
        <v>-1.39</v>
      </c>
      <c r="I347" s="5" t="n">
        <v>3.14</v>
      </c>
      <c r="J347" s="5" t="n">
        <v>33690000</v>
      </c>
      <c r="K347" s="5" t="n">
        <v>-7.75</v>
      </c>
    </row>
    <row r="348" customFormat="false" ht="16.5" hidden="false" customHeight="false" outlineLevel="0" collapsed="false">
      <c r="B348" s="9" t="n">
        <v>43213</v>
      </c>
      <c r="C348" s="5" t="n">
        <v>166.835</v>
      </c>
      <c r="D348" s="5" t="n">
        <v>166.92</v>
      </c>
      <c r="E348" s="5" t="n">
        <v>164.09</v>
      </c>
      <c r="F348" s="5" t="n">
        <v>165.24</v>
      </c>
      <c r="G348" s="5" t="n">
        <v>-0.48</v>
      </c>
      <c r="H348" s="5" t="n">
        <v>-0.29</v>
      </c>
      <c r="I348" s="5" t="n">
        <v>1.71</v>
      </c>
      <c r="J348" s="5" t="n">
        <v>36520000</v>
      </c>
      <c r="K348" s="5" t="n">
        <v>-44.24</v>
      </c>
    </row>
    <row r="349" customFormat="false" ht="16.5" hidden="false" customHeight="false" outlineLevel="0" collapsed="false">
      <c r="B349" s="9" t="n">
        <v>43210</v>
      </c>
      <c r="C349" s="5" t="n">
        <v>170.595</v>
      </c>
      <c r="D349" s="5" t="n">
        <v>171.2184</v>
      </c>
      <c r="E349" s="5" t="n">
        <v>165.43</v>
      </c>
      <c r="F349" s="5" t="n">
        <v>165.72</v>
      </c>
      <c r="G349" s="5" t="n">
        <v>-7.08</v>
      </c>
      <c r="H349" s="5" t="n">
        <v>-4.1</v>
      </c>
      <c r="I349" s="5" t="n">
        <v>3.49</v>
      </c>
      <c r="J349" s="5" t="n">
        <v>65491140</v>
      </c>
      <c r="K349" s="5" t="n">
        <v>88.14</v>
      </c>
    </row>
    <row r="350" customFormat="false" ht="16.5" hidden="false" customHeight="false" outlineLevel="0" collapsed="false">
      <c r="B350" s="9" t="n">
        <v>43209</v>
      </c>
      <c r="C350" s="5" t="n">
        <v>174.95</v>
      </c>
      <c r="D350" s="5" t="n">
        <v>175.39</v>
      </c>
      <c r="E350" s="5" t="n">
        <v>172.66</v>
      </c>
      <c r="F350" s="5" t="n">
        <v>172.8</v>
      </c>
      <c r="G350" s="5" t="n">
        <v>-5.04</v>
      </c>
      <c r="H350" s="5" t="n">
        <v>-2.83</v>
      </c>
      <c r="I350" s="5" t="n">
        <v>1.58</v>
      </c>
      <c r="J350" s="5" t="n">
        <v>34810000</v>
      </c>
      <c r="K350" s="5" t="n">
        <v>67.76</v>
      </c>
    </row>
    <row r="351" customFormat="false" ht="16.5" hidden="false" customHeight="false" outlineLevel="0" collapsed="false">
      <c r="B351" s="9" t="n">
        <v>43208</v>
      </c>
      <c r="C351" s="5" t="n">
        <v>177.81</v>
      </c>
      <c r="D351" s="5" t="n">
        <v>178.82</v>
      </c>
      <c r="E351" s="5" t="n">
        <v>176.88</v>
      </c>
      <c r="F351" s="5" t="n">
        <v>177.84</v>
      </c>
      <c r="G351" s="5" t="n">
        <v>-0.4</v>
      </c>
      <c r="H351" s="5" t="n">
        <v>-0.22</v>
      </c>
      <c r="I351" s="5" t="n">
        <v>1.09</v>
      </c>
      <c r="J351" s="5" t="n">
        <v>20750000</v>
      </c>
      <c r="K351" s="5" t="n">
        <v>-22.02</v>
      </c>
    </row>
    <row r="352" customFormat="false" ht="16.5" hidden="false" customHeight="false" outlineLevel="0" collapsed="false">
      <c r="B352" s="9" t="n">
        <v>43207</v>
      </c>
      <c r="C352" s="5" t="n">
        <v>176.49</v>
      </c>
      <c r="D352" s="5" t="n">
        <v>178.9365</v>
      </c>
      <c r="E352" s="5" t="n">
        <v>176.41</v>
      </c>
      <c r="F352" s="5" t="n">
        <v>178.24</v>
      </c>
      <c r="G352" s="5" t="n">
        <v>2.42</v>
      </c>
      <c r="H352" s="5" t="n">
        <v>1.38</v>
      </c>
      <c r="I352" s="5" t="n">
        <v>1.42</v>
      </c>
      <c r="J352" s="5" t="n">
        <v>26610000</v>
      </c>
      <c r="K352" s="5" t="n">
        <v>23.31</v>
      </c>
    </row>
    <row r="353" customFormat="false" ht="16.5" hidden="false" customHeight="false" outlineLevel="0" collapsed="false">
      <c r="B353" s="9" t="n">
        <v>43206</v>
      </c>
      <c r="C353" s="5" t="n">
        <v>175.0301</v>
      </c>
      <c r="D353" s="5" t="n">
        <v>176.19</v>
      </c>
      <c r="E353" s="5" t="n">
        <v>174.8301</v>
      </c>
      <c r="F353" s="5" t="n">
        <v>175.82</v>
      </c>
      <c r="G353" s="5" t="n">
        <v>1.09</v>
      </c>
      <c r="H353" s="5" t="n">
        <v>0.62</v>
      </c>
      <c r="I353" s="5" t="n">
        <v>0.77</v>
      </c>
      <c r="J353" s="5" t="n">
        <v>21580000</v>
      </c>
      <c r="K353" s="5" t="n">
        <v>-14.09</v>
      </c>
    </row>
    <row r="354" customFormat="false" ht="16.5" hidden="false" customHeight="false" outlineLevel="0" collapsed="false">
      <c r="B354" s="9" t="n">
        <v>43203</v>
      </c>
      <c r="C354" s="5" t="n">
        <v>174.78</v>
      </c>
      <c r="D354" s="5" t="n">
        <v>175.84</v>
      </c>
      <c r="E354" s="5" t="n">
        <v>173.85</v>
      </c>
      <c r="F354" s="5" t="n">
        <v>174.73</v>
      </c>
      <c r="G354" s="5" t="n">
        <v>0.59</v>
      </c>
      <c r="H354" s="5" t="n">
        <v>0.34</v>
      </c>
      <c r="I354" s="5" t="n">
        <v>1.14</v>
      </c>
      <c r="J354" s="5" t="n">
        <v>25120000</v>
      </c>
      <c r="K354" s="5" t="n">
        <v>9.74</v>
      </c>
    </row>
    <row r="355" customFormat="false" ht="16.5" hidden="false" customHeight="false" outlineLevel="0" collapsed="false">
      <c r="B355" s="9" t="n">
        <v>43202</v>
      </c>
      <c r="C355" s="5" t="n">
        <v>173.41</v>
      </c>
      <c r="D355" s="5" t="n">
        <v>175</v>
      </c>
      <c r="E355" s="5" t="n">
        <v>173.04</v>
      </c>
      <c r="F355" s="5" t="n">
        <v>174.14</v>
      </c>
      <c r="G355" s="5" t="n">
        <v>1.7</v>
      </c>
      <c r="H355" s="5" t="n">
        <v>0.99</v>
      </c>
      <c r="I355" s="5" t="n">
        <v>1.13</v>
      </c>
      <c r="J355" s="5" t="n">
        <v>22890000</v>
      </c>
      <c r="K355" s="5" t="n">
        <v>2.05</v>
      </c>
    </row>
    <row r="356" customFormat="false" ht="16.5" hidden="false" customHeight="false" outlineLevel="0" collapsed="false">
      <c r="B356" s="9" t="n">
        <v>43201</v>
      </c>
      <c r="C356" s="5" t="n">
        <v>172.23</v>
      </c>
      <c r="D356" s="5" t="n">
        <v>173.9232</v>
      </c>
      <c r="E356" s="5" t="n">
        <v>171.7</v>
      </c>
      <c r="F356" s="5" t="n">
        <v>172.44</v>
      </c>
      <c r="G356" s="5" t="n">
        <v>-0.81</v>
      </c>
      <c r="H356" s="5" t="n">
        <v>-0.47</v>
      </c>
      <c r="I356" s="5" t="n">
        <v>1.29</v>
      </c>
      <c r="J356" s="5" t="n">
        <v>22430000</v>
      </c>
      <c r="K356" s="5" t="n">
        <v>-21.6</v>
      </c>
    </row>
    <row r="357" customFormat="false" ht="16.5" hidden="false" customHeight="false" outlineLevel="0" collapsed="false">
      <c r="B357" s="9" t="n">
        <v>43200</v>
      </c>
      <c r="C357" s="5" t="n">
        <v>173</v>
      </c>
      <c r="D357" s="5" t="n">
        <v>174</v>
      </c>
      <c r="E357" s="5" t="n">
        <v>171.53</v>
      </c>
      <c r="F357" s="5" t="n">
        <v>173.25</v>
      </c>
      <c r="G357" s="5" t="n">
        <v>3.2</v>
      </c>
      <c r="H357" s="5" t="n">
        <v>1.88</v>
      </c>
      <c r="I357" s="5" t="n">
        <v>1.43</v>
      </c>
      <c r="J357" s="5" t="n">
        <v>28610000</v>
      </c>
      <c r="K357" s="5" t="n">
        <v>-1.41</v>
      </c>
    </row>
    <row r="358" customFormat="false" ht="16.5" hidden="false" customHeight="false" outlineLevel="0" collapsed="false">
      <c r="B358" s="9" t="n">
        <v>43199</v>
      </c>
      <c r="C358" s="5" t="n">
        <v>169.88</v>
      </c>
      <c r="D358" s="5" t="n">
        <v>173.09</v>
      </c>
      <c r="E358" s="5" t="n">
        <v>169.845</v>
      </c>
      <c r="F358" s="5" t="n">
        <v>170.05</v>
      </c>
      <c r="G358" s="5" t="n">
        <v>1.67</v>
      </c>
      <c r="H358" s="5" t="n">
        <v>0.99</v>
      </c>
      <c r="I358" s="5" t="n">
        <v>1.91</v>
      </c>
      <c r="J358" s="5" t="n">
        <v>29020000</v>
      </c>
      <c r="K358" s="5" t="n">
        <v>-17.11</v>
      </c>
    </row>
    <row r="359" customFormat="false" ht="16.5" hidden="false" customHeight="false" outlineLevel="0" collapsed="false">
      <c r="B359" s="9" t="n">
        <v>43196</v>
      </c>
      <c r="C359" s="5" t="n">
        <v>170.97</v>
      </c>
      <c r="D359" s="5" t="n">
        <v>172.48</v>
      </c>
      <c r="E359" s="5" t="n">
        <v>168.2</v>
      </c>
      <c r="F359" s="5" t="n">
        <v>168.38</v>
      </c>
      <c r="G359" s="5" t="n">
        <v>-4.42</v>
      </c>
      <c r="H359" s="5" t="n">
        <v>-2.56</v>
      </c>
      <c r="I359" s="5" t="n">
        <v>2.54</v>
      </c>
      <c r="J359" s="5" t="n">
        <v>35010000</v>
      </c>
      <c r="K359" s="5" t="n">
        <v>30</v>
      </c>
    </row>
    <row r="360" customFormat="false" ht="16.5" hidden="false" customHeight="false" outlineLevel="0" collapsed="false">
      <c r="B360" s="9" t="n">
        <v>43195</v>
      </c>
      <c r="C360" s="5" t="n">
        <v>172.58</v>
      </c>
      <c r="D360" s="5" t="n">
        <v>174.2304</v>
      </c>
      <c r="E360" s="5" t="n">
        <v>172.08</v>
      </c>
      <c r="F360" s="5" t="n">
        <v>172.8</v>
      </c>
      <c r="G360" s="5" t="n">
        <v>1.19</v>
      </c>
      <c r="H360" s="5" t="n">
        <v>0.69</v>
      </c>
      <c r="I360" s="5" t="n">
        <v>1.24</v>
      </c>
      <c r="J360" s="5" t="n">
        <v>26930000</v>
      </c>
      <c r="K360" s="5" t="n">
        <v>-22.19</v>
      </c>
    </row>
    <row r="361" customFormat="false" ht="16.5" hidden="false" customHeight="false" outlineLevel="0" collapsed="false">
      <c r="B361" s="9" t="n">
        <v>43194</v>
      </c>
      <c r="C361" s="5" t="n">
        <v>164.88</v>
      </c>
      <c r="D361" s="5" t="n">
        <v>172.01</v>
      </c>
      <c r="E361" s="5" t="n">
        <v>164.77</v>
      </c>
      <c r="F361" s="5" t="n">
        <v>171.61</v>
      </c>
      <c r="G361" s="5" t="n">
        <v>3.22</v>
      </c>
      <c r="H361" s="5" t="n">
        <v>1.91</v>
      </c>
      <c r="I361" s="5" t="n">
        <v>4.22</v>
      </c>
      <c r="J361" s="5" t="n">
        <v>34610000</v>
      </c>
      <c r="K361" s="5" t="n">
        <v>14.3</v>
      </c>
    </row>
    <row r="362" customFormat="false" ht="16.5" hidden="false" customHeight="false" outlineLevel="0" collapsed="false">
      <c r="B362" s="9" t="n">
        <v>43193</v>
      </c>
      <c r="C362" s="5" t="n">
        <v>167.64</v>
      </c>
      <c r="D362" s="5" t="n">
        <v>168.7455</v>
      </c>
      <c r="E362" s="5" t="n">
        <v>164.88</v>
      </c>
      <c r="F362" s="5" t="n">
        <v>168.39</v>
      </c>
      <c r="G362" s="5" t="n">
        <v>1.71</v>
      </c>
      <c r="H362" s="5" t="n">
        <v>1.03</v>
      </c>
      <c r="I362" s="5" t="n">
        <v>2.3</v>
      </c>
      <c r="J362" s="5" t="n">
        <v>30280000</v>
      </c>
      <c r="K362" s="5" t="n">
        <v>-19.45</v>
      </c>
    </row>
    <row r="363" customFormat="false" ht="16.5" hidden="false" customHeight="false" outlineLevel="0" collapsed="false">
      <c r="B363" s="9" t="n">
        <v>43192</v>
      </c>
      <c r="C363" s="5" t="n">
        <v>166.64</v>
      </c>
      <c r="D363" s="5" t="n">
        <v>168.94</v>
      </c>
      <c r="E363" s="5" t="n">
        <v>164.47</v>
      </c>
      <c r="F363" s="5" t="n">
        <v>166.68</v>
      </c>
      <c r="G363" s="5" t="n">
        <v>-1.1</v>
      </c>
      <c r="H363" s="5" t="n">
        <v>-0.66</v>
      </c>
      <c r="I363" s="5" t="n">
        <v>2.68</v>
      </c>
      <c r="J363" s="5" t="n">
        <v>37590000</v>
      </c>
      <c r="K363" s="5" t="n">
        <v>-2.11</v>
      </c>
    </row>
    <row r="364" customFormat="false" ht="16.5" hidden="false" customHeight="false" outlineLevel="0" collapsed="false">
      <c r="B364" s="9" t="n">
        <v>43188</v>
      </c>
      <c r="C364" s="5" t="n">
        <v>167.805</v>
      </c>
      <c r="D364" s="5" t="n">
        <v>171.75</v>
      </c>
      <c r="E364" s="5" t="n">
        <v>166.9</v>
      </c>
      <c r="F364" s="5" t="n">
        <v>167.78</v>
      </c>
      <c r="G364" s="5" t="n">
        <v>1.3</v>
      </c>
      <c r="H364" s="5" t="n">
        <v>0.78</v>
      </c>
      <c r="I364" s="5" t="n">
        <v>2.89</v>
      </c>
      <c r="J364" s="5" t="n">
        <v>38400000</v>
      </c>
      <c r="K364" s="5" t="n">
        <v>-7.85</v>
      </c>
    </row>
    <row r="365" customFormat="false" ht="16.5" hidden="false" customHeight="false" outlineLevel="0" collapsed="false">
      <c r="B365" s="9" t="n">
        <v>43187</v>
      </c>
      <c r="C365" s="5" t="n">
        <v>167.25</v>
      </c>
      <c r="D365" s="5" t="n">
        <v>170.02</v>
      </c>
      <c r="E365" s="5" t="n">
        <v>165.19</v>
      </c>
      <c r="F365" s="5" t="n">
        <v>166.48</v>
      </c>
      <c r="G365" s="5" t="n">
        <v>-1.86</v>
      </c>
      <c r="H365" s="5" t="n">
        <v>-1.1</v>
      </c>
      <c r="I365" s="5" t="n">
        <v>2.9</v>
      </c>
      <c r="J365" s="5" t="n">
        <v>41670000</v>
      </c>
      <c r="K365" s="5" t="n">
        <v>1.83</v>
      </c>
    </row>
    <row r="366" customFormat="false" ht="16.5" hidden="false" customHeight="false" outlineLevel="0" collapsed="false">
      <c r="B366" s="9" t="n">
        <v>43186</v>
      </c>
      <c r="C366" s="5" t="n">
        <v>173.68</v>
      </c>
      <c r="D366" s="5" t="n">
        <v>175.15</v>
      </c>
      <c r="E366" s="5" t="n">
        <v>166.92</v>
      </c>
      <c r="F366" s="5" t="n">
        <v>168.34</v>
      </c>
      <c r="G366" s="5" t="n">
        <v>-4.43</v>
      </c>
      <c r="H366" s="5" t="n">
        <v>-2.56</v>
      </c>
      <c r="I366" s="5" t="n">
        <v>4.89</v>
      </c>
      <c r="J366" s="5" t="n">
        <v>40920000</v>
      </c>
      <c r="K366" s="5" t="n">
        <v>9</v>
      </c>
    </row>
    <row r="367" customFormat="false" ht="16.5" hidden="false" customHeight="false" outlineLevel="0" collapsed="false">
      <c r="B367" s="9" t="n">
        <v>43185</v>
      </c>
      <c r="C367" s="5" t="n">
        <v>168.07</v>
      </c>
      <c r="D367" s="5" t="n">
        <v>173.1</v>
      </c>
      <c r="E367" s="5" t="n">
        <v>166.44</v>
      </c>
      <c r="F367" s="5" t="n">
        <v>172.77</v>
      </c>
      <c r="G367" s="5" t="n">
        <v>7.83</v>
      </c>
      <c r="H367" s="5" t="n">
        <v>4.75</v>
      </c>
      <c r="I367" s="5" t="n">
        <v>3.85</v>
      </c>
      <c r="J367" s="5" t="n">
        <v>37540000</v>
      </c>
      <c r="K367" s="5" t="n">
        <v>-8.51</v>
      </c>
    </row>
    <row r="368" customFormat="false" ht="16.5" hidden="false" customHeight="false" outlineLevel="0" collapsed="false">
      <c r="B368" s="9" t="n">
        <v>43182</v>
      </c>
      <c r="C368" s="5" t="n">
        <v>168.39</v>
      </c>
      <c r="D368" s="5" t="n">
        <v>169.92</v>
      </c>
      <c r="E368" s="5" t="n">
        <v>164.94</v>
      </c>
      <c r="F368" s="5" t="n">
        <v>164.94</v>
      </c>
      <c r="G368" s="5" t="n">
        <v>-3.91</v>
      </c>
      <c r="H368" s="5" t="n">
        <v>-2.32</v>
      </c>
      <c r="I368" s="5" t="n">
        <v>3.02</v>
      </c>
      <c r="J368" s="5" t="n">
        <v>41030000</v>
      </c>
      <c r="K368" s="5" t="n">
        <v>-1.11</v>
      </c>
    </row>
    <row r="369" customFormat="false" ht="16.5" hidden="false" customHeight="false" outlineLevel="0" collapsed="false">
      <c r="B369" s="9" t="n">
        <v>43181</v>
      </c>
      <c r="C369" s="5" t="n">
        <v>170</v>
      </c>
      <c r="D369" s="5" t="n">
        <v>172.68</v>
      </c>
      <c r="E369" s="5" t="n">
        <v>168.6</v>
      </c>
      <c r="F369" s="5" t="n">
        <v>168.85</v>
      </c>
      <c r="G369" s="5" t="n">
        <v>-2.42</v>
      </c>
      <c r="H369" s="5" t="n">
        <v>-1.41</v>
      </c>
      <c r="I369" s="5" t="n">
        <v>2.42</v>
      </c>
      <c r="J369" s="5" t="n">
        <v>41490000</v>
      </c>
      <c r="K369" s="5" t="n">
        <v>11.98</v>
      </c>
    </row>
    <row r="370" customFormat="false" ht="16.5" hidden="false" customHeight="false" outlineLevel="0" collapsed="false">
      <c r="B370" s="9" t="n">
        <v>43180</v>
      </c>
      <c r="C370" s="5" t="n">
        <v>175.04</v>
      </c>
      <c r="D370" s="5" t="n">
        <v>175.09</v>
      </c>
      <c r="E370" s="5" t="n">
        <v>171.26</v>
      </c>
      <c r="F370" s="5" t="n">
        <v>171.27</v>
      </c>
      <c r="G370" s="5" t="n">
        <v>-3.97</v>
      </c>
      <c r="H370" s="5" t="n">
        <v>-2.27</v>
      </c>
      <c r="I370" s="5" t="n">
        <v>2.24</v>
      </c>
      <c r="J370" s="5" t="n">
        <v>37050000</v>
      </c>
      <c r="K370" s="5" t="n">
        <v>88.55</v>
      </c>
    </row>
    <row r="371" customFormat="false" ht="16.5" hidden="false" customHeight="false" outlineLevel="0" collapsed="false">
      <c r="B371" s="9" t="n">
        <v>43179</v>
      </c>
      <c r="C371" s="5" t="n">
        <v>175.24</v>
      </c>
      <c r="D371" s="5" t="n">
        <v>176.8</v>
      </c>
      <c r="E371" s="5" t="n">
        <v>174.94</v>
      </c>
      <c r="F371" s="5" t="n">
        <v>175.24</v>
      </c>
      <c r="G371" s="5" t="n">
        <v>-0.06</v>
      </c>
      <c r="H371" s="5" t="n">
        <v>-0.03</v>
      </c>
      <c r="I371" s="5" t="n">
        <v>1.06</v>
      </c>
      <c r="J371" s="5" t="n">
        <v>19650000</v>
      </c>
      <c r="K371" s="5" t="n">
        <v>-41.26</v>
      </c>
    </row>
    <row r="372" customFormat="false" ht="16.5" hidden="false" customHeight="false" outlineLevel="0" collapsed="false">
      <c r="B372" s="9" t="n">
        <v>43178</v>
      </c>
      <c r="C372" s="5" t="n">
        <v>177.32</v>
      </c>
      <c r="D372" s="5" t="n">
        <v>177.47</v>
      </c>
      <c r="E372" s="5" t="n">
        <v>173.66</v>
      </c>
      <c r="F372" s="5" t="n">
        <v>175.3</v>
      </c>
      <c r="G372" s="5" t="n">
        <v>-2.72</v>
      </c>
      <c r="H372" s="5" t="n">
        <v>-1.53</v>
      </c>
      <c r="I372" s="5" t="n">
        <v>2.17</v>
      </c>
      <c r="J372" s="5" t="n">
        <v>33450000</v>
      </c>
      <c r="K372" s="5" t="n">
        <v>-15.1</v>
      </c>
    </row>
    <row r="373" customFormat="false" ht="16.5" hidden="false" customHeight="false" outlineLevel="0" collapsed="false">
      <c r="B373" s="9" t="n">
        <v>43175</v>
      </c>
      <c r="C373" s="5" t="n">
        <v>178.65</v>
      </c>
      <c r="D373" s="5" t="n">
        <v>179.12</v>
      </c>
      <c r="E373" s="5" t="n">
        <v>177.62</v>
      </c>
      <c r="F373" s="5" t="n">
        <v>178.02</v>
      </c>
      <c r="G373" s="5" t="n">
        <v>-0.63</v>
      </c>
      <c r="H373" s="5" t="n">
        <v>-0.35</v>
      </c>
      <c r="I373" s="5" t="n">
        <v>0.84</v>
      </c>
      <c r="J373" s="5" t="n">
        <v>39400000</v>
      </c>
      <c r="K373" s="5" t="n">
        <v>73.26</v>
      </c>
    </row>
    <row r="374" customFormat="false" ht="16.5" hidden="false" customHeight="false" outlineLevel="0" collapsed="false">
      <c r="B374" s="9" t="n">
        <v>43174</v>
      </c>
      <c r="C374" s="5" t="n">
        <v>178.5</v>
      </c>
      <c r="D374" s="5" t="n">
        <v>180.24</v>
      </c>
      <c r="E374" s="5" t="n">
        <v>178.0701</v>
      </c>
      <c r="F374" s="5" t="n">
        <v>178.65</v>
      </c>
      <c r="G374" s="5" t="n">
        <v>0.21</v>
      </c>
      <c r="H374" s="5" t="n">
        <v>0.12</v>
      </c>
      <c r="I374" s="5" t="n">
        <v>1.21</v>
      </c>
      <c r="J374" s="5" t="n">
        <v>22740000</v>
      </c>
      <c r="K374" s="5" t="n">
        <v>-22.57</v>
      </c>
    </row>
    <row r="375" customFormat="false" ht="16.5" hidden="false" customHeight="false" outlineLevel="0" collapsed="false">
      <c r="B375" s="9" t="n">
        <v>43173</v>
      </c>
      <c r="C375" s="5" t="n">
        <v>180.32</v>
      </c>
      <c r="D375" s="5" t="n">
        <v>180.52</v>
      </c>
      <c r="E375" s="5" t="n">
        <v>177.81</v>
      </c>
      <c r="F375" s="5" t="n">
        <v>178.44</v>
      </c>
      <c r="G375" s="5" t="n">
        <v>-1.53</v>
      </c>
      <c r="H375" s="5" t="n">
        <v>-0.85</v>
      </c>
      <c r="I375" s="5" t="n">
        <v>1.52</v>
      </c>
      <c r="J375" s="5" t="n">
        <v>29370000</v>
      </c>
      <c r="K375" s="5" t="n">
        <v>-7.32</v>
      </c>
    </row>
    <row r="376" customFormat="false" ht="16.5" hidden="false" customHeight="false" outlineLevel="0" collapsed="false">
      <c r="B376" s="9" t="n">
        <v>43172</v>
      </c>
      <c r="C376" s="5" t="n">
        <v>182.59</v>
      </c>
      <c r="D376" s="5" t="n">
        <v>183.5</v>
      </c>
      <c r="E376" s="5" t="n">
        <v>179.24</v>
      </c>
      <c r="F376" s="5" t="n">
        <v>179.97</v>
      </c>
      <c r="G376" s="5" t="n">
        <v>-1.75</v>
      </c>
      <c r="H376" s="5" t="n">
        <v>-0.96</v>
      </c>
      <c r="I376" s="5" t="n">
        <v>2.37</v>
      </c>
      <c r="J376" s="5" t="n">
        <v>31690000</v>
      </c>
      <c r="K376" s="5" t="n">
        <v>-1.61</v>
      </c>
    </row>
    <row r="377" customFormat="false" ht="16.5" hidden="false" customHeight="false" outlineLevel="0" collapsed="false">
      <c r="B377" s="9" t="n">
        <v>43171</v>
      </c>
      <c r="C377" s="5" t="n">
        <v>180.29</v>
      </c>
      <c r="D377" s="5" t="n">
        <v>182.39</v>
      </c>
      <c r="E377" s="5" t="n">
        <v>180.21</v>
      </c>
      <c r="F377" s="5" t="n">
        <v>181.72</v>
      </c>
      <c r="G377" s="5" t="n">
        <v>1.7401</v>
      </c>
      <c r="H377" s="5" t="n">
        <v>0.97</v>
      </c>
      <c r="I377" s="5" t="n">
        <v>1.2</v>
      </c>
      <c r="J377" s="5" t="n">
        <v>32210000</v>
      </c>
      <c r="K377" s="5" t="n">
        <v>0.08</v>
      </c>
    </row>
    <row r="378" customFormat="false" ht="16.5" hidden="false" customHeight="false" outlineLevel="0" collapsed="false">
      <c r="B378" s="9" t="n">
        <v>43168</v>
      </c>
      <c r="C378" s="5" t="n">
        <v>177.96</v>
      </c>
      <c r="D378" s="5" t="n">
        <v>180</v>
      </c>
      <c r="E378" s="5" t="n">
        <v>177.3899</v>
      </c>
      <c r="F378" s="5" t="n">
        <v>179.9799</v>
      </c>
      <c r="G378" s="5" t="n">
        <v>3.0399</v>
      </c>
      <c r="H378" s="5" t="n">
        <v>1.72</v>
      </c>
      <c r="I378" s="5" t="n">
        <v>1.45</v>
      </c>
      <c r="J378" s="5" t="n">
        <v>32185200</v>
      </c>
      <c r="K378" s="5" t="n">
        <v>35.38</v>
      </c>
    </row>
    <row r="379" customFormat="false" ht="16.5" hidden="false" customHeight="false" outlineLevel="0" collapsed="false">
      <c r="B379" s="9" t="n">
        <v>43167</v>
      </c>
      <c r="C379" s="5" t="n">
        <v>175.4799</v>
      </c>
      <c r="D379" s="5" t="n">
        <v>177.1199</v>
      </c>
      <c r="E379" s="5" t="n">
        <v>175.07</v>
      </c>
      <c r="F379" s="5" t="n">
        <v>176.94</v>
      </c>
      <c r="G379" s="5" t="n">
        <v>1.9101</v>
      </c>
      <c r="H379" s="5" t="n">
        <v>1.09</v>
      </c>
      <c r="I379" s="5" t="n">
        <v>1.16</v>
      </c>
      <c r="J379" s="5" t="n">
        <v>23774100</v>
      </c>
      <c r="K379" s="5" t="n">
        <v>-25.01</v>
      </c>
    </row>
    <row r="380" customFormat="false" ht="16.5" hidden="false" customHeight="false" outlineLevel="0" collapsed="false">
      <c r="B380" s="9" t="n">
        <v>43166</v>
      </c>
      <c r="C380" s="5" t="n">
        <v>174.94</v>
      </c>
      <c r="D380" s="5" t="n">
        <v>175.85</v>
      </c>
      <c r="E380" s="5" t="n">
        <v>174.27</v>
      </c>
      <c r="F380" s="5" t="n">
        <v>175.0299</v>
      </c>
      <c r="G380" s="5" t="n">
        <v>-1.64</v>
      </c>
      <c r="H380" s="5" t="n">
        <v>-0.93</v>
      </c>
      <c r="I380" s="5" t="n">
        <v>0.9</v>
      </c>
      <c r="J380" s="5" t="n">
        <v>31703500</v>
      </c>
      <c r="K380" s="5" t="n">
        <v>33.27</v>
      </c>
    </row>
    <row r="381" customFormat="false" ht="16.5" hidden="false" customHeight="false" outlineLevel="0" collapsed="false">
      <c r="B381" s="9" t="n">
        <v>43165</v>
      </c>
      <c r="C381" s="5" t="n">
        <v>177.91</v>
      </c>
      <c r="D381" s="5" t="n">
        <v>178.25</v>
      </c>
      <c r="E381" s="5" t="n">
        <v>176.13</v>
      </c>
      <c r="F381" s="5" t="n">
        <v>176.6699</v>
      </c>
      <c r="G381" s="5" t="n">
        <v>-0.1501</v>
      </c>
      <c r="H381" s="5" t="n">
        <v>-0.08</v>
      </c>
      <c r="I381" s="5" t="n">
        <v>1.2</v>
      </c>
      <c r="J381" s="5" t="n">
        <v>23788500</v>
      </c>
      <c r="K381" s="5" t="n">
        <v>-16.24</v>
      </c>
    </row>
    <row r="382" customFormat="false" ht="16.5" hidden="false" customHeight="false" outlineLevel="0" collapsed="false">
      <c r="B382" s="9" t="n">
        <v>43164</v>
      </c>
      <c r="C382" s="5" t="n">
        <v>175.21</v>
      </c>
      <c r="D382" s="5" t="n">
        <v>177.74</v>
      </c>
      <c r="E382" s="5" t="n">
        <v>174.52</v>
      </c>
      <c r="F382" s="5" t="n">
        <v>176.82</v>
      </c>
      <c r="G382" s="5" t="n">
        <v>0.61</v>
      </c>
      <c r="H382" s="5" t="n">
        <v>0.35</v>
      </c>
      <c r="I382" s="5" t="n">
        <v>1.82</v>
      </c>
      <c r="J382" s="5" t="n">
        <v>28401400</v>
      </c>
      <c r="K382" s="5" t="n">
        <v>-26.14</v>
      </c>
    </row>
    <row r="383" customFormat="false" ht="16.5" hidden="false" customHeight="false" outlineLevel="0" collapsed="false">
      <c r="B383" s="9" t="n">
        <v>43161</v>
      </c>
      <c r="C383" s="5" t="n">
        <v>172.8</v>
      </c>
      <c r="D383" s="5" t="n">
        <v>176.3</v>
      </c>
      <c r="E383" s="5" t="n">
        <v>172.4499</v>
      </c>
      <c r="F383" s="5" t="n">
        <v>176.21</v>
      </c>
      <c r="G383" s="5" t="n">
        <v>1.21</v>
      </c>
      <c r="H383" s="5" t="n">
        <v>0.69</v>
      </c>
      <c r="I383" s="5" t="n">
        <v>2.18</v>
      </c>
      <c r="J383" s="5" t="n">
        <v>38454000</v>
      </c>
      <c r="K383" s="5" t="n">
        <v>-21.2</v>
      </c>
    </row>
    <row r="384" customFormat="false" ht="16.5" hidden="false" customHeight="false" outlineLevel="0" collapsed="false">
      <c r="B384" s="9" t="n">
        <v>43160</v>
      </c>
      <c r="C384" s="5" t="n">
        <v>178.5399</v>
      </c>
      <c r="D384" s="5" t="n">
        <v>179.7799</v>
      </c>
      <c r="E384" s="5" t="n">
        <v>172.66</v>
      </c>
      <c r="F384" s="5" t="n">
        <v>175</v>
      </c>
      <c r="G384" s="5" t="n">
        <v>-3.1199</v>
      </c>
      <c r="H384" s="5" t="n">
        <v>-1.75</v>
      </c>
      <c r="I384" s="5" t="n">
        <v>4.07</v>
      </c>
      <c r="J384" s="5" t="n">
        <v>48802000</v>
      </c>
      <c r="K384" s="5" t="n">
        <v>29.17</v>
      </c>
    </row>
    <row r="385" customFormat="false" ht="16.5" hidden="false" customHeight="false" outlineLevel="0" collapsed="false">
      <c r="B385" s="9" t="n">
        <v>43159</v>
      </c>
      <c r="C385" s="5" t="n">
        <v>179.2599</v>
      </c>
      <c r="D385" s="5" t="n">
        <v>180.6199</v>
      </c>
      <c r="E385" s="5" t="n">
        <v>178.05</v>
      </c>
      <c r="F385" s="5" t="n">
        <v>178.1199</v>
      </c>
      <c r="G385" s="5" t="n">
        <v>-0.27</v>
      </c>
      <c r="H385" s="5" t="n">
        <v>-0.15</v>
      </c>
      <c r="I385" s="5" t="n">
        <v>1.44</v>
      </c>
      <c r="J385" s="5" t="n">
        <v>37782100</v>
      </c>
      <c r="K385" s="5" t="n">
        <v>-2.94</v>
      </c>
    </row>
    <row r="386" customFormat="false" ht="16.5" hidden="false" customHeight="false" outlineLevel="0" collapsed="false">
      <c r="B386" s="9" t="n">
        <v>43158</v>
      </c>
      <c r="C386" s="5" t="n">
        <v>179.1</v>
      </c>
      <c r="D386" s="5" t="n">
        <v>180.4799</v>
      </c>
      <c r="E386" s="5" t="n">
        <v>178.16</v>
      </c>
      <c r="F386" s="5" t="n">
        <v>178.3899</v>
      </c>
      <c r="G386" s="5" t="n">
        <v>-0.5801</v>
      </c>
      <c r="H386" s="5" t="n">
        <v>-0.32</v>
      </c>
      <c r="I386" s="5" t="n">
        <v>1.3</v>
      </c>
      <c r="J386" s="5" t="n">
        <v>38928100</v>
      </c>
      <c r="K386" s="5" t="n">
        <v>2.01</v>
      </c>
    </row>
    <row r="387" customFormat="false" ht="16.5" hidden="false" customHeight="false" outlineLevel="0" collapsed="false">
      <c r="B387" s="9" t="n">
        <v>43157</v>
      </c>
      <c r="C387" s="5" t="n">
        <v>176.35</v>
      </c>
      <c r="D387" s="5" t="n">
        <v>179.3899</v>
      </c>
      <c r="E387" s="5" t="n">
        <v>176.21</v>
      </c>
      <c r="F387" s="5" t="n">
        <v>178.97</v>
      </c>
      <c r="G387" s="5" t="n">
        <v>3.47</v>
      </c>
      <c r="H387" s="5" t="n">
        <v>1.98</v>
      </c>
      <c r="I387" s="5" t="n">
        <v>1.78</v>
      </c>
      <c r="J387" s="5" t="n">
        <v>38162200</v>
      </c>
      <c r="K387" s="5" t="n">
        <v>12.86</v>
      </c>
    </row>
    <row r="388" customFormat="false" ht="16.5" hidden="false" customHeight="false" outlineLevel="0" collapsed="false">
      <c r="B388" s="9" t="n">
        <v>43154</v>
      </c>
      <c r="C388" s="5" t="n">
        <v>173.6699</v>
      </c>
      <c r="D388" s="5" t="n">
        <v>175.6499</v>
      </c>
      <c r="E388" s="5" t="n">
        <v>173.5399</v>
      </c>
      <c r="F388" s="5" t="n">
        <v>175.5</v>
      </c>
      <c r="G388" s="5" t="n">
        <v>3</v>
      </c>
      <c r="H388" s="5" t="n">
        <v>1.74</v>
      </c>
      <c r="I388" s="5" t="n">
        <v>1.2</v>
      </c>
      <c r="J388" s="5" t="n">
        <v>33812400</v>
      </c>
      <c r="K388" s="5" t="n">
        <v>9.1</v>
      </c>
    </row>
    <row r="389" customFormat="false" ht="16.5" hidden="false" customHeight="false" outlineLevel="0" collapsed="false">
      <c r="B389" s="9" t="n">
        <v>43153</v>
      </c>
      <c r="C389" s="5" t="n">
        <v>171.8</v>
      </c>
      <c r="D389" s="5" t="n">
        <v>173.9499</v>
      </c>
      <c r="E389" s="5" t="n">
        <v>171.71</v>
      </c>
      <c r="F389" s="5" t="n">
        <v>172.5</v>
      </c>
      <c r="G389" s="5" t="n">
        <v>1.43</v>
      </c>
      <c r="H389" s="5" t="n">
        <v>0.84</v>
      </c>
      <c r="I389" s="5" t="n">
        <v>1.3</v>
      </c>
      <c r="J389" s="5" t="n">
        <v>30991900</v>
      </c>
      <c r="K389" s="5" t="n">
        <v>-17.29</v>
      </c>
    </row>
    <row r="390" customFormat="false" ht="16.5" hidden="false" customHeight="false" outlineLevel="0" collapsed="false">
      <c r="B390" s="9" t="n">
        <v>43152</v>
      </c>
      <c r="C390" s="5" t="n">
        <v>172.83</v>
      </c>
      <c r="D390" s="5" t="n">
        <v>174.1199</v>
      </c>
      <c r="E390" s="5" t="n">
        <v>171.0099</v>
      </c>
      <c r="F390" s="5" t="n">
        <v>171.07</v>
      </c>
      <c r="G390" s="5" t="n">
        <v>-0.78</v>
      </c>
      <c r="H390" s="5" t="n">
        <v>-0.45</v>
      </c>
      <c r="I390" s="5" t="n">
        <v>1.82</v>
      </c>
      <c r="J390" s="5" t="n">
        <v>37471600</v>
      </c>
      <c r="K390" s="5" t="n">
        <v>10.44</v>
      </c>
    </row>
    <row r="391" customFormat="false" ht="16.5" hidden="false" customHeight="false" outlineLevel="0" collapsed="false">
      <c r="B391" s="9" t="n">
        <v>43151</v>
      </c>
      <c r="C391" s="5" t="n">
        <v>172.05</v>
      </c>
      <c r="D391" s="5" t="n">
        <v>174.2599</v>
      </c>
      <c r="E391" s="5" t="n">
        <v>171.4199</v>
      </c>
      <c r="F391" s="5" t="n">
        <v>171.85</v>
      </c>
      <c r="G391" s="5" t="n">
        <v>-0.5799</v>
      </c>
      <c r="H391" s="5" t="n">
        <v>-0.34</v>
      </c>
      <c r="I391" s="5" t="n">
        <v>1.65</v>
      </c>
      <c r="J391" s="5" t="n">
        <v>33930500</v>
      </c>
      <c r="K391" s="5" t="n">
        <v>-15.55</v>
      </c>
    </row>
    <row r="392" customFormat="false" ht="16.5" hidden="false" customHeight="false" outlineLevel="0" collapsed="false">
      <c r="B392" s="9" t="n">
        <v>43147</v>
      </c>
      <c r="C392" s="5" t="n">
        <v>172.36</v>
      </c>
      <c r="D392" s="5" t="n">
        <v>174.82</v>
      </c>
      <c r="E392" s="5" t="n">
        <v>171.77</v>
      </c>
      <c r="F392" s="5" t="n">
        <v>172.4299</v>
      </c>
      <c r="G392" s="5" t="n">
        <v>-0.5601</v>
      </c>
      <c r="H392" s="5" t="n">
        <v>-0.32</v>
      </c>
      <c r="I392" s="5" t="n">
        <v>1.77</v>
      </c>
      <c r="J392" s="5" t="n">
        <v>40176100</v>
      </c>
      <c r="K392" s="5" t="n">
        <v>-21.45</v>
      </c>
    </row>
    <row r="393" customFormat="false" ht="16.5" hidden="false" customHeight="false" outlineLevel="0" collapsed="false">
      <c r="B393" s="9" t="n">
        <v>43146</v>
      </c>
      <c r="C393" s="5" t="n">
        <v>169.7899</v>
      </c>
      <c r="D393" s="5" t="n">
        <v>173.0899</v>
      </c>
      <c r="E393" s="5" t="n">
        <v>169</v>
      </c>
      <c r="F393" s="5" t="n">
        <v>172.99</v>
      </c>
      <c r="G393" s="5" t="n">
        <v>5.6201</v>
      </c>
      <c r="H393" s="5" t="n">
        <v>3.36</v>
      </c>
      <c r="I393" s="5" t="n">
        <v>2.36</v>
      </c>
      <c r="J393" s="5" t="n">
        <v>51147200</v>
      </c>
      <c r="K393" s="5" t="n">
        <v>25.84</v>
      </c>
    </row>
    <row r="394" customFormat="false" ht="16.5" hidden="false" customHeight="false" outlineLevel="0" collapsed="false">
      <c r="B394" s="9" t="n">
        <v>43145</v>
      </c>
      <c r="C394" s="5" t="n">
        <v>163.0399</v>
      </c>
      <c r="D394" s="5" t="n">
        <v>167.5399</v>
      </c>
      <c r="E394" s="5" t="n">
        <v>162.88</v>
      </c>
      <c r="F394" s="5" t="n">
        <v>167.3699</v>
      </c>
      <c r="G394" s="5" t="n">
        <v>3.03</v>
      </c>
      <c r="H394" s="5" t="n">
        <v>1.84</v>
      </c>
      <c r="I394" s="5" t="n">
        <v>2.78</v>
      </c>
      <c r="J394" s="5" t="n">
        <v>40644900</v>
      </c>
      <c r="K394" s="5" t="n">
        <v>24.87</v>
      </c>
    </row>
    <row r="395" customFormat="false" ht="16.5" hidden="false" customHeight="false" outlineLevel="0" collapsed="false">
      <c r="B395" s="9" t="n">
        <v>43144</v>
      </c>
      <c r="C395" s="5" t="n">
        <v>161.9499</v>
      </c>
      <c r="D395" s="5" t="n">
        <v>164.75</v>
      </c>
      <c r="E395" s="5" t="n">
        <v>161.6499</v>
      </c>
      <c r="F395" s="5" t="n">
        <v>164.3399</v>
      </c>
      <c r="G395" s="5" t="n">
        <v>1.6299</v>
      </c>
      <c r="H395" s="5" t="n">
        <v>1</v>
      </c>
      <c r="I395" s="5" t="n">
        <v>1.89</v>
      </c>
      <c r="J395" s="5" t="n">
        <v>32549200</v>
      </c>
      <c r="K395" s="5" t="n">
        <v>-46.48</v>
      </c>
    </row>
    <row r="396" customFormat="false" ht="16.5" hidden="false" customHeight="false" outlineLevel="0" collapsed="false">
      <c r="B396" s="9" t="n">
        <v>43143</v>
      </c>
      <c r="C396" s="5" t="n">
        <v>158.5</v>
      </c>
      <c r="D396" s="5" t="n">
        <v>163.8899</v>
      </c>
      <c r="E396" s="5" t="n">
        <v>157.5099</v>
      </c>
      <c r="F396" s="5" t="n">
        <v>162.71</v>
      </c>
      <c r="G396" s="5" t="n">
        <v>6.3</v>
      </c>
      <c r="H396" s="5" t="n">
        <v>4.03</v>
      </c>
      <c r="I396" s="5" t="n">
        <v>3.92</v>
      </c>
      <c r="J396" s="5" t="n">
        <v>60819500</v>
      </c>
      <c r="K396" s="5" t="n">
        <v>-13.94</v>
      </c>
    </row>
    <row r="397" customFormat="false" ht="16.5" hidden="false" customHeight="false" outlineLevel="0" collapsed="false">
      <c r="B397" s="9" t="n">
        <v>43140</v>
      </c>
      <c r="C397" s="5" t="n">
        <v>157.07</v>
      </c>
      <c r="D397" s="5" t="n">
        <v>157.8899</v>
      </c>
      <c r="E397" s="5" t="n">
        <v>150.24</v>
      </c>
      <c r="F397" s="5" t="n">
        <v>156.41</v>
      </c>
      <c r="G397" s="5" t="n">
        <v>1.2601</v>
      </c>
      <c r="H397" s="5" t="n">
        <v>0.81</v>
      </c>
      <c r="I397" s="5" t="n">
        <v>4.89</v>
      </c>
      <c r="J397" s="5" t="n">
        <v>70672600</v>
      </c>
      <c r="K397" s="5" t="n">
        <v>29.94</v>
      </c>
    </row>
    <row r="398" customFormat="false" ht="16.5" hidden="false" customHeight="false" outlineLevel="0" collapsed="false">
      <c r="B398" s="9" t="n">
        <v>43139</v>
      </c>
      <c r="C398" s="5" t="n">
        <v>160.2899</v>
      </c>
      <c r="D398" s="5" t="n">
        <v>161</v>
      </c>
      <c r="E398" s="5" t="n">
        <v>155.0299</v>
      </c>
      <c r="F398" s="5" t="n">
        <v>155.1499</v>
      </c>
      <c r="G398" s="5" t="n">
        <v>-4.39</v>
      </c>
      <c r="H398" s="5" t="n">
        <v>-2.75</v>
      </c>
      <c r="I398" s="5" t="n">
        <v>3.85</v>
      </c>
      <c r="J398" s="5" t="n">
        <v>54390500</v>
      </c>
      <c r="K398" s="5" t="n">
        <v>5.39</v>
      </c>
    </row>
    <row r="399" customFormat="false" ht="16.5" hidden="false" customHeight="false" outlineLevel="0" collapsed="false">
      <c r="B399" s="9" t="n">
        <v>43138</v>
      </c>
      <c r="C399" s="5" t="n">
        <v>163.0899</v>
      </c>
      <c r="D399" s="5" t="n">
        <v>163.3999</v>
      </c>
      <c r="E399" s="5" t="n">
        <v>159.07</v>
      </c>
      <c r="F399" s="5" t="n">
        <v>159.5399</v>
      </c>
      <c r="G399" s="5" t="n">
        <v>-3.49</v>
      </c>
      <c r="H399" s="5" t="n">
        <v>-2.14</v>
      </c>
      <c r="I399" s="5" t="n">
        <v>2.71</v>
      </c>
      <c r="J399" s="5" t="n">
        <v>51608600</v>
      </c>
      <c r="K399" s="5" t="n">
        <v>-24.38</v>
      </c>
    </row>
    <row r="400" customFormat="false" ht="16.5" hidden="false" customHeight="false" outlineLevel="0" collapsed="false">
      <c r="B400" s="9" t="n">
        <v>43137</v>
      </c>
      <c r="C400" s="5" t="n">
        <v>154.83</v>
      </c>
      <c r="D400" s="5" t="n">
        <v>163.72</v>
      </c>
      <c r="E400" s="5" t="n">
        <v>154</v>
      </c>
      <c r="F400" s="5" t="n">
        <v>163.0299</v>
      </c>
      <c r="G400" s="5" t="n">
        <v>6.5399</v>
      </c>
      <c r="H400" s="5" t="n">
        <v>4.18</v>
      </c>
      <c r="I400" s="5" t="n">
        <v>5.96</v>
      </c>
      <c r="J400" s="5" t="n">
        <v>68243800</v>
      </c>
      <c r="K400" s="5" t="n">
        <v>-6.18</v>
      </c>
    </row>
    <row r="401" customFormat="false" ht="16.5" hidden="false" customHeight="false" outlineLevel="0" collapsed="false">
      <c r="B401" s="9" t="n">
        <v>43136</v>
      </c>
      <c r="C401" s="5" t="n">
        <v>159.1</v>
      </c>
      <c r="D401" s="5" t="n">
        <v>163.88</v>
      </c>
      <c r="E401" s="5" t="n">
        <v>156</v>
      </c>
      <c r="F401" s="5" t="n">
        <v>156.49</v>
      </c>
      <c r="G401" s="5" t="n">
        <v>-4.01</v>
      </c>
      <c r="H401" s="5" t="n">
        <v>-2.5</v>
      </c>
      <c r="I401" s="5" t="n">
        <v>5.04</v>
      </c>
      <c r="J401" s="5" t="n">
        <v>72738500</v>
      </c>
      <c r="K401" s="5" t="n">
        <v>-16</v>
      </c>
    </row>
    <row r="402" customFormat="false" ht="16.5" hidden="false" customHeight="false" outlineLevel="0" collapsed="false">
      <c r="B402" s="9" t="n">
        <v>43133</v>
      </c>
      <c r="C402" s="5" t="n">
        <v>166</v>
      </c>
      <c r="D402" s="5" t="n">
        <v>166.8</v>
      </c>
      <c r="E402" s="5" t="n">
        <v>160.1</v>
      </c>
      <c r="F402" s="5" t="n">
        <v>160.5</v>
      </c>
      <c r="G402" s="5" t="n">
        <v>-7.2799</v>
      </c>
      <c r="H402" s="5" t="n">
        <v>-4.34</v>
      </c>
      <c r="I402" s="5" t="n">
        <v>4.17</v>
      </c>
      <c r="J402" s="5" t="n">
        <v>86593800</v>
      </c>
      <c r="K402" s="5" t="n">
        <v>83.34</v>
      </c>
    </row>
    <row r="403" customFormat="false" ht="16.5" hidden="false" customHeight="false" outlineLevel="0" collapsed="false">
      <c r="B403" s="9" t="n">
        <v>43132</v>
      </c>
      <c r="C403" s="5" t="n">
        <v>167.1699</v>
      </c>
      <c r="D403" s="5" t="n">
        <v>168.6199</v>
      </c>
      <c r="E403" s="5" t="n">
        <v>166.7599</v>
      </c>
      <c r="F403" s="5" t="n">
        <v>167.7799</v>
      </c>
      <c r="G403" s="5" t="n">
        <v>0.35</v>
      </c>
      <c r="H403" s="5" t="n">
        <v>0.21</v>
      </c>
      <c r="I403" s="5" t="n">
        <v>1.11</v>
      </c>
      <c r="J403" s="5" t="n">
        <v>47230800</v>
      </c>
      <c r="K403" s="5" t="n">
        <v>45.42</v>
      </c>
    </row>
    <row r="404" customFormat="false" ht="16.5" hidden="false" customHeight="false" outlineLevel="0" collapsed="false">
      <c r="B404" s="9" t="n">
        <v>43131</v>
      </c>
      <c r="C404" s="5" t="n">
        <v>166.8699</v>
      </c>
      <c r="D404" s="5" t="n">
        <v>168.44</v>
      </c>
      <c r="E404" s="5" t="n">
        <v>166.5</v>
      </c>
      <c r="F404" s="5" t="n">
        <v>167.4299</v>
      </c>
      <c r="G404" s="5" t="n">
        <v>0.4599</v>
      </c>
      <c r="H404" s="5" t="n">
        <v>0.28</v>
      </c>
      <c r="I404" s="5" t="n">
        <v>1.16</v>
      </c>
      <c r="J404" s="5" t="n">
        <v>32478900</v>
      </c>
      <c r="K404" s="5" t="n">
        <v>-29.47</v>
      </c>
    </row>
    <row r="405" customFormat="false" ht="16.5" hidden="false" customHeight="false" outlineLevel="0" collapsed="false">
      <c r="B405" s="9" t="n">
        <v>43130</v>
      </c>
      <c r="C405" s="5" t="n">
        <v>165.5299</v>
      </c>
      <c r="D405" s="5" t="n">
        <v>167.3699</v>
      </c>
      <c r="E405" s="5" t="n">
        <v>164.6999</v>
      </c>
      <c r="F405" s="5" t="n">
        <v>166.97</v>
      </c>
      <c r="G405" s="5" t="n">
        <v>-0.99</v>
      </c>
      <c r="H405" s="5" t="n">
        <v>-0.59</v>
      </c>
      <c r="I405" s="5" t="n">
        <v>1.6</v>
      </c>
      <c r="J405" s="5" t="n">
        <v>46048200</v>
      </c>
      <c r="K405" s="5" t="n">
        <v>-9.07</v>
      </c>
    </row>
    <row r="406" customFormat="false" ht="16.5" hidden="false" customHeight="false" outlineLevel="0" collapsed="false">
      <c r="B406" s="9" t="n">
        <v>43129</v>
      </c>
      <c r="C406" s="5" t="n">
        <v>170.16</v>
      </c>
      <c r="D406" s="5" t="n">
        <v>170.16</v>
      </c>
      <c r="E406" s="5" t="n">
        <v>167.07</v>
      </c>
      <c r="F406" s="5" t="n">
        <v>167.96</v>
      </c>
      <c r="G406" s="5" t="n">
        <v>-3.5499</v>
      </c>
      <c r="H406" s="5" t="n">
        <v>-2.07</v>
      </c>
      <c r="I406" s="5" t="n">
        <v>1.84</v>
      </c>
      <c r="J406" s="5" t="n">
        <v>50640400</v>
      </c>
      <c r="K406" s="5" t="n">
        <v>29.37</v>
      </c>
    </row>
    <row r="407" customFormat="false" ht="16.5" hidden="false" customHeight="false" outlineLevel="0" collapsed="false">
      <c r="B407" s="9" t="n">
        <v>43126</v>
      </c>
      <c r="C407" s="5" t="n">
        <v>172</v>
      </c>
      <c r="D407" s="5" t="n">
        <v>172</v>
      </c>
      <c r="E407" s="5" t="n">
        <v>170.0599</v>
      </c>
      <c r="F407" s="5" t="n">
        <v>171.5099</v>
      </c>
      <c r="G407" s="5" t="n">
        <v>0.3999</v>
      </c>
      <c r="H407" s="5" t="n">
        <v>0.23</v>
      </c>
      <c r="I407" s="5" t="n">
        <v>1.13</v>
      </c>
      <c r="J407" s="5" t="n">
        <v>39143000</v>
      </c>
      <c r="K407" s="5" t="n">
        <v>-5.75</v>
      </c>
    </row>
    <row r="408" customFormat="false" ht="16.5" hidden="false" customHeight="false" outlineLevel="0" collapsed="false">
      <c r="B408" s="9" t="n">
        <v>43125</v>
      </c>
      <c r="C408" s="5" t="n">
        <v>174.5099</v>
      </c>
      <c r="D408" s="5" t="n">
        <v>174.9499</v>
      </c>
      <c r="E408" s="5" t="n">
        <v>170.5299</v>
      </c>
      <c r="F408" s="5" t="n">
        <v>171.11</v>
      </c>
      <c r="G408" s="5" t="n">
        <v>-3.11</v>
      </c>
      <c r="H408" s="5" t="n">
        <v>-1.79</v>
      </c>
      <c r="I408" s="5" t="n">
        <v>2.58</v>
      </c>
      <c r="J408" s="5" t="n">
        <v>41529000</v>
      </c>
      <c r="K408" s="5" t="n">
        <v>-18.74</v>
      </c>
    </row>
    <row r="409" customFormat="false" ht="16.5" hidden="false" customHeight="false" outlineLevel="0" collapsed="false">
      <c r="B409" s="9" t="n">
        <v>43124</v>
      </c>
      <c r="C409" s="5" t="n">
        <v>177.25</v>
      </c>
      <c r="D409" s="5" t="n">
        <v>177.3</v>
      </c>
      <c r="E409" s="5" t="n">
        <v>173.1999</v>
      </c>
      <c r="F409" s="5" t="n">
        <v>174.22</v>
      </c>
      <c r="G409" s="5" t="n">
        <v>-2.8199</v>
      </c>
      <c r="H409" s="5" t="n">
        <v>-1.59</v>
      </c>
      <c r="I409" s="5" t="n">
        <v>2.35</v>
      </c>
      <c r="J409" s="5" t="n">
        <v>51105100</v>
      </c>
      <c r="K409" s="5" t="n">
        <v>56.34</v>
      </c>
    </row>
    <row r="410" customFormat="false" ht="16.5" hidden="false" customHeight="false" outlineLevel="0" collapsed="false">
      <c r="B410" s="9" t="n">
        <v>43123</v>
      </c>
      <c r="C410" s="5" t="n">
        <v>177.3</v>
      </c>
      <c r="D410" s="5" t="n">
        <v>179.44</v>
      </c>
      <c r="E410" s="5" t="n">
        <v>176.82</v>
      </c>
      <c r="F410" s="5" t="n">
        <v>177.0399</v>
      </c>
      <c r="G410" s="5" t="n">
        <v>0.0399</v>
      </c>
      <c r="H410" s="5" t="n">
        <v>0.02</v>
      </c>
      <c r="I410" s="5" t="n">
        <v>1.48</v>
      </c>
      <c r="J410" s="5" t="n">
        <v>32689100</v>
      </c>
      <c r="K410" s="5" t="n">
        <v>20.59</v>
      </c>
    </row>
    <row r="411" customFormat="false" ht="16.5" hidden="false" customHeight="false" outlineLevel="0" collapsed="false">
      <c r="B411" s="9" t="n">
        <v>43122</v>
      </c>
      <c r="C411" s="5" t="n">
        <v>177.3</v>
      </c>
      <c r="D411" s="5" t="n">
        <v>177.7799</v>
      </c>
      <c r="E411" s="5" t="n">
        <v>176.6</v>
      </c>
      <c r="F411" s="5" t="n">
        <v>177</v>
      </c>
      <c r="G411" s="5" t="n">
        <v>-1.46</v>
      </c>
      <c r="H411" s="5" t="n">
        <v>-0.82</v>
      </c>
      <c r="I411" s="5" t="n">
        <v>0.67</v>
      </c>
      <c r="J411" s="5" t="n">
        <v>27108600</v>
      </c>
      <c r="K411" s="5" t="n">
        <v>-16.4</v>
      </c>
    </row>
    <row r="412" customFormat="false" ht="16.5" hidden="false" customHeight="false" outlineLevel="0" collapsed="false">
      <c r="B412" s="9" t="n">
        <v>43119</v>
      </c>
      <c r="C412" s="5" t="n">
        <v>178.61</v>
      </c>
      <c r="D412" s="5" t="n">
        <v>179.58</v>
      </c>
      <c r="E412" s="5" t="n">
        <v>177.41</v>
      </c>
      <c r="F412" s="5" t="n">
        <v>178.46</v>
      </c>
      <c r="G412" s="5" t="n">
        <v>-0.7999</v>
      </c>
      <c r="H412" s="5" t="n">
        <v>-0.45</v>
      </c>
      <c r="I412" s="5" t="n">
        <v>1.22</v>
      </c>
      <c r="J412" s="5" t="n">
        <v>32425100</v>
      </c>
      <c r="K412" s="5" t="n">
        <v>3.95</v>
      </c>
    </row>
    <row r="413" customFormat="false" ht="16.5" hidden="false" customHeight="false" outlineLevel="0" collapsed="false">
      <c r="B413" s="9" t="n">
        <v>43118</v>
      </c>
      <c r="C413" s="5" t="n">
        <v>179.3699</v>
      </c>
      <c r="D413" s="5" t="n">
        <v>180.1</v>
      </c>
      <c r="E413" s="5" t="n">
        <v>178.25</v>
      </c>
      <c r="F413" s="5" t="n">
        <v>179.2599</v>
      </c>
      <c r="G413" s="5" t="n">
        <v>0.1599</v>
      </c>
      <c r="H413" s="5" t="n">
        <v>0.09</v>
      </c>
      <c r="I413" s="5" t="n">
        <v>1.03</v>
      </c>
      <c r="J413" s="5" t="n">
        <v>31193400</v>
      </c>
      <c r="K413" s="5" t="n">
        <v>-9.29</v>
      </c>
    </row>
    <row r="414" customFormat="false" ht="16.5" hidden="false" customHeight="false" outlineLevel="0" collapsed="false">
      <c r="B414" s="9" t="n">
        <v>43117</v>
      </c>
      <c r="C414" s="5" t="n">
        <v>176.1499</v>
      </c>
      <c r="D414" s="5" t="n">
        <v>179.25</v>
      </c>
      <c r="E414" s="5" t="n">
        <v>175.07</v>
      </c>
      <c r="F414" s="5" t="n">
        <v>179.1</v>
      </c>
      <c r="G414" s="5" t="n">
        <v>2.91</v>
      </c>
      <c r="H414" s="5" t="n">
        <v>1.65</v>
      </c>
      <c r="I414" s="5" t="n">
        <v>2.33</v>
      </c>
      <c r="J414" s="5" t="n">
        <v>34386800</v>
      </c>
      <c r="K414" s="5" t="n">
        <v>16.31</v>
      </c>
    </row>
    <row r="415" customFormat="false" ht="16.5" hidden="false" customHeight="false" outlineLevel="0" collapsed="false">
      <c r="B415" s="9" t="n">
        <v>43116</v>
      </c>
      <c r="C415" s="5" t="n">
        <v>177.8999</v>
      </c>
      <c r="D415" s="5" t="n">
        <v>179.3899</v>
      </c>
      <c r="E415" s="5" t="n">
        <v>176.1399</v>
      </c>
      <c r="F415" s="5" t="n">
        <v>176.19</v>
      </c>
      <c r="G415" s="5" t="n">
        <v>-0.8999</v>
      </c>
      <c r="H415" s="5" t="n">
        <v>-0.51</v>
      </c>
      <c r="I415" s="5" t="n">
        <v>1.84</v>
      </c>
      <c r="J415" s="5" t="n">
        <v>29565900</v>
      </c>
      <c r="K415" s="5" t="n">
        <v>16.32</v>
      </c>
    </row>
    <row r="416" customFormat="false" ht="16.5" hidden="false" customHeight="false" outlineLevel="0" collapsed="false">
      <c r="B416" s="9" t="n">
        <v>43112</v>
      </c>
      <c r="C416" s="5" t="n">
        <v>176.1799</v>
      </c>
      <c r="D416" s="5" t="n">
        <v>177.36</v>
      </c>
      <c r="E416" s="5" t="n">
        <v>175.6499</v>
      </c>
      <c r="F416" s="5" t="n">
        <v>177.0899</v>
      </c>
      <c r="G416" s="5" t="n">
        <v>1.81</v>
      </c>
      <c r="H416" s="5" t="n">
        <v>1.03</v>
      </c>
      <c r="I416" s="5" t="n">
        <v>0.97</v>
      </c>
      <c r="J416" s="5" t="n">
        <v>25418100</v>
      </c>
      <c r="K416" s="5" t="n">
        <v>36.16</v>
      </c>
    </row>
    <row r="417" customFormat="false" ht="16.5" hidden="false" customHeight="false" outlineLevel="0" collapsed="false">
      <c r="B417" s="9" t="n">
        <v>43111</v>
      </c>
      <c r="C417" s="5" t="n">
        <v>174.5899</v>
      </c>
      <c r="D417" s="5" t="n">
        <v>175.49</v>
      </c>
      <c r="E417" s="5" t="n">
        <v>174.49</v>
      </c>
      <c r="F417" s="5" t="n">
        <v>175.2799</v>
      </c>
      <c r="G417" s="5" t="n">
        <v>0.99</v>
      </c>
      <c r="H417" s="5" t="n">
        <v>0.57</v>
      </c>
      <c r="I417" s="5" t="n">
        <v>0.57</v>
      </c>
      <c r="J417" s="5" t="n">
        <v>18667700</v>
      </c>
      <c r="K417" s="5" t="n">
        <v>-22.09</v>
      </c>
    </row>
    <row r="418" customFormat="false" ht="16.5" hidden="false" customHeight="false" outlineLevel="0" collapsed="false">
      <c r="B418" s="9" t="n">
        <v>43110</v>
      </c>
      <c r="C418" s="5" t="n">
        <v>173.16</v>
      </c>
      <c r="D418" s="5" t="n">
        <v>174.3</v>
      </c>
      <c r="E418" s="5" t="n">
        <v>173</v>
      </c>
      <c r="F418" s="5" t="n">
        <v>174.2899</v>
      </c>
      <c r="G418" s="5" t="n">
        <v>-0.0401</v>
      </c>
      <c r="H418" s="5" t="n">
        <v>-0.02</v>
      </c>
      <c r="I418" s="5" t="n">
        <v>0.75</v>
      </c>
      <c r="J418" s="5" t="n">
        <v>23959900</v>
      </c>
      <c r="K418" s="5" t="n">
        <v>11.01</v>
      </c>
    </row>
    <row r="419" customFormat="false" ht="16.5" hidden="false" customHeight="false" outlineLevel="0" collapsed="false">
      <c r="B419" s="9" t="n">
        <v>43109</v>
      </c>
      <c r="C419" s="5" t="n">
        <v>174.55</v>
      </c>
      <c r="D419" s="5" t="n">
        <v>175.0599</v>
      </c>
      <c r="E419" s="5" t="n">
        <v>173.41</v>
      </c>
      <c r="F419" s="5" t="n">
        <v>174.33</v>
      </c>
      <c r="G419" s="5" t="n">
        <v>-0.02</v>
      </c>
      <c r="H419" s="5" t="n">
        <v>-0.01</v>
      </c>
      <c r="I419" s="5" t="n">
        <v>0.95</v>
      </c>
      <c r="J419" s="5" t="n">
        <v>21584000</v>
      </c>
      <c r="K419" s="5" t="n">
        <v>4.94</v>
      </c>
    </row>
    <row r="420" customFormat="false" ht="16.5" hidden="false" customHeight="false" outlineLevel="0" collapsed="false">
      <c r="B420" s="9" t="n">
        <v>43108</v>
      </c>
      <c r="C420" s="5" t="n">
        <v>174.35</v>
      </c>
      <c r="D420" s="5" t="n">
        <v>175.61</v>
      </c>
      <c r="E420" s="5" t="n">
        <v>173.9299</v>
      </c>
      <c r="F420" s="5" t="n">
        <v>174.35</v>
      </c>
      <c r="G420" s="5" t="n">
        <v>-0.65</v>
      </c>
      <c r="H420" s="5" t="n">
        <v>-0.37</v>
      </c>
      <c r="I420" s="5" t="n">
        <v>0.96</v>
      </c>
      <c r="J420" s="5" t="n">
        <v>20567800</v>
      </c>
      <c r="K420" s="5" t="n">
        <v>-13.07</v>
      </c>
    </row>
    <row r="421" customFormat="false" ht="16.5" hidden="false" customHeight="false" outlineLevel="0" collapsed="false">
      <c r="B421" s="9" t="n">
        <v>43105</v>
      </c>
      <c r="C421" s="5" t="n">
        <v>173.44</v>
      </c>
      <c r="D421" s="5" t="n">
        <v>175.3699</v>
      </c>
      <c r="E421" s="5" t="n">
        <v>173.05</v>
      </c>
      <c r="F421" s="5" t="n">
        <v>175</v>
      </c>
      <c r="G421" s="5" t="n">
        <v>1.9701</v>
      </c>
      <c r="H421" s="5" t="n">
        <v>1.14</v>
      </c>
      <c r="I421" s="5" t="n">
        <v>1.33</v>
      </c>
      <c r="J421" s="5" t="n">
        <v>23660000</v>
      </c>
      <c r="K421" s="5" t="n">
        <v>5.46</v>
      </c>
    </row>
    <row r="422" customFormat="false" ht="16.5" hidden="false" customHeight="false" outlineLevel="0" collapsed="false">
      <c r="B422" s="9" t="n">
        <v>43104</v>
      </c>
      <c r="C422" s="5" t="n">
        <v>172.5399</v>
      </c>
      <c r="D422" s="5" t="n">
        <v>173.47</v>
      </c>
      <c r="E422" s="5" t="n">
        <v>172.08</v>
      </c>
      <c r="F422" s="5" t="n">
        <v>173.0299</v>
      </c>
      <c r="G422" s="5" t="n">
        <v>0.8</v>
      </c>
      <c r="H422" s="5" t="n">
        <v>0.46</v>
      </c>
      <c r="I422" s="5" t="n">
        <v>0.8</v>
      </c>
      <c r="J422" s="5" t="n">
        <v>22434600</v>
      </c>
      <c r="K422" s="5" t="n">
        <v>-24</v>
      </c>
    </row>
    <row r="423" customFormat="false" ht="16.5" hidden="false" customHeight="false" outlineLevel="0" collapsed="false">
      <c r="B423" s="9" t="n">
        <v>43103</v>
      </c>
      <c r="C423" s="5" t="n">
        <v>172.5299</v>
      </c>
      <c r="D423" s="5" t="n">
        <v>174.55</v>
      </c>
      <c r="E423" s="5" t="n">
        <v>171.96</v>
      </c>
      <c r="F423" s="5" t="n">
        <v>172.2299</v>
      </c>
      <c r="G423" s="5" t="n">
        <v>-0.03</v>
      </c>
      <c r="H423" s="5" t="n">
        <v>-0.02</v>
      </c>
      <c r="I423" s="5" t="n">
        <v>1.5</v>
      </c>
      <c r="J423" s="5" t="n">
        <v>29517900</v>
      </c>
      <c r="K423" s="5" t="n">
        <v>15.5</v>
      </c>
    </row>
    <row r="424" customFormat="false" ht="16.5" hidden="false" customHeight="false" outlineLevel="0" collapsed="false">
      <c r="B424" s="9" t="n">
        <v>43102</v>
      </c>
      <c r="C424" s="5" t="n">
        <v>170.16</v>
      </c>
      <c r="D424" s="5" t="n">
        <v>172.3</v>
      </c>
      <c r="E424" s="5" t="n">
        <v>169.2599</v>
      </c>
      <c r="F424" s="5" t="n">
        <v>172.2599</v>
      </c>
      <c r="G424" s="5" t="n">
        <v>3.03</v>
      </c>
      <c r="H424" s="5" t="n">
        <v>1.79</v>
      </c>
      <c r="I424" s="5" t="n">
        <v>1.76</v>
      </c>
      <c r="J424" s="5" t="n">
        <v>25555900</v>
      </c>
      <c r="K424" s="5" t="n">
        <v>-1.71</v>
      </c>
    </row>
    <row r="425" customFormat="false" ht="16.5" hidden="false" customHeight="false" outlineLevel="0" collapsed="false">
      <c r="B425" s="9" t="n">
        <v>43098</v>
      </c>
      <c r="C425" s="5" t="n">
        <v>170.52</v>
      </c>
      <c r="D425" s="5" t="n">
        <v>170.5899</v>
      </c>
      <c r="E425" s="5" t="n">
        <v>169.22</v>
      </c>
      <c r="F425" s="5" t="n">
        <v>169.2299</v>
      </c>
      <c r="G425" s="5" t="n">
        <v>-1.8501</v>
      </c>
      <c r="H425" s="5" t="n">
        <v>-1.08</v>
      </c>
      <c r="I425" s="5" t="n">
        <v>0.81</v>
      </c>
      <c r="J425" s="5" t="n">
        <v>25999900</v>
      </c>
      <c r="K425" s="5" t="n">
        <v>57.76</v>
      </c>
    </row>
    <row r="426" customFormat="false" ht="16.5" hidden="false" customHeight="false" outlineLevel="0" collapsed="false">
      <c r="B426" s="9" t="n">
        <v>43097</v>
      </c>
      <c r="C426" s="5" t="n">
        <v>171</v>
      </c>
      <c r="D426" s="5" t="n">
        <v>171.85</v>
      </c>
      <c r="E426" s="5" t="n">
        <v>170.4799</v>
      </c>
      <c r="F426" s="5" t="n">
        <v>171.08</v>
      </c>
      <c r="G426" s="5" t="n">
        <v>0.48</v>
      </c>
      <c r="H426" s="5" t="n">
        <v>0.28</v>
      </c>
      <c r="I426" s="5" t="n">
        <v>0.8</v>
      </c>
      <c r="J426" s="5" t="n">
        <v>16480200</v>
      </c>
      <c r="K426" s="5" t="n">
        <v>-23.34</v>
      </c>
    </row>
    <row r="427" customFormat="false" ht="16.5" hidden="false" customHeight="false" outlineLevel="0" collapsed="false">
      <c r="B427" s="9" t="n">
        <v>43096</v>
      </c>
      <c r="C427" s="5" t="n">
        <v>170.1</v>
      </c>
      <c r="D427" s="5" t="n">
        <v>170.7799</v>
      </c>
      <c r="E427" s="5" t="n">
        <v>169.71</v>
      </c>
      <c r="F427" s="5" t="n">
        <v>170.6</v>
      </c>
      <c r="G427" s="5" t="n">
        <v>0.03</v>
      </c>
      <c r="H427" s="5" t="n">
        <v>0.02</v>
      </c>
      <c r="I427" s="5" t="n">
        <v>0.63</v>
      </c>
      <c r="J427" s="5" t="n">
        <v>21498200</v>
      </c>
      <c r="K427" s="5" t="n">
        <v>-35.22</v>
      </c>
    </row>
    <row r="428" customFormat="false" ht="16.5" hidden="false" customHeight="false" outlineLevel="0" collapsed="false">
      <c r="B428" s="9" t="n">
        <v>43095</v>
      </c>
      <c r="C428" s="5" t="n">
        <v>170.8</v>
      </c>
      <c r="D428" s="5" t="n">
        <v>171.47</v>
      </c>
      <c r="E428" s="5" t="n">
        <v>169.6799</v>
      </c>
      <c r="F428" s="5" t="n">
        <v>170.57</v>
      </c>
      <c r="G428" s="5" t="n">
        <v>-4.4399</v>
      </c>
      <c r="H428" s="5" t="n">
        <v>-2.54</v>
      </c>
      <c r="I428" s="5" t="n">
        <v>1.05</v>
      </c>
      <c r="J428" s="5" t="n">
        <v>33185500</v>
      </c>
      <c r="K428" s="5" t="n">
        <v>102.98</v>
      </c>
    </row>
    <row r="429" customFormat="false" ht="16.5" hidden="false" customHeight="false" outlineLevel="0" collapsed="false">
      <c r="B429" s="9" t="n">
        <v>43091</v>
      </c>
      <c r="C429" s="5" t="n">
        <v>174.6799</v>
      </c>
      <c r="D429" s="5" t="n">
        <v>175.4199</v>
      </c>
      <c r="E429" s="5" t="n">
        <v>174.5</v>
      </c>
      <c r="F429" s="5" t="n">
        <v>175.0099</v>
      </c>
      <c r="G429" s="5" t="n">
        <v>0</v>
      </c>
      <c r="H429" s="5" t="n">
        <v>0</v>
      </c>
      <c r="I429" s="5" t="n">
        <v>0.53</v>
      </c>
      <c r="J429" s="5" t="n">
        <v>16349400</v>
      </c>
      <c r="K429" s="5" t="n">
        <v>-21.96</v>
      </c>
    </row>
    <row r="430" customFormat="false" ht="16.5" hidden="false" customHeight="false" outlineLevel="0" collapsed="false">
      <c r="B430" s="9" t="n">
        <v>43090</v>
      </c>
      <c r="C430" s="5" t="n">
        <v>174.1699</v>
      </c>
      <c r="D430" s="5" t="n">
        <v>176.02</v>
      </c>
      <c r="E430" s="5" t="n">
        <v>174.1</v>
      </c>
      <c r="F430" s="5" t="n">
        <v>175.0099</v>
      </c>
      <c r="G430" s="5" t="n">
        <v>0.6599</v>
      </c>
      <c r="H430" s="5" t="n">
        <v>0.38</v>
      </c>
      <c r="I430" s="5" t="n">
        <v>1.1</v>
      </c>
      <c r="J430" s="5" t="n">
        <v>20949900</v>
      </c>
      <c r="K430" s="5" t="n">
        <v>-10.76</v>
      </c>
    </row>
    <row r="431" customFormat="false" ht="16.5" hidden="false" customHeight="false" outlineLevel="0" collapsed="false">
      <c r="B431" s="9" t="n">
        <v>43089</v>
      </c>
      <c r="C431" s="5" t="n">
        <v>174.8699</v>
      </c>
      <c r="D431" s="5" t="n">
        <v>175.4199</v>
      </c>
      <c r="E431" s="5" t="n">
        <v>173.25</v>
      </c>
      <c r="F431" s="5" t="n">
        <v>174.35</v>
      </c>
      <c r="G431" s="5" t="n">
        <v>-0.1899</v>
      </c>
      <c r="H431" s="5" t="n">
        <v>-0.11</v>
      </c>
      <c r="I431" s="5" t="n">
        <v>1.24</v>
      </c>
      <c r="J431" s="5" t="n">
        <v>23475600</v>
      </c>
      <c r="K431" s="5" t="n">
        <v>-14.44</v>
      </c>
    </row>
    <row r="432" customFormat="false" ht="16.5" hidden="false" customHeight="false" outlineLevel="0" collapsed="false">
      <c r="B432" s="9" t="n">
        <v>43088</v>
      </c>
      <c r="C432" s="5" t="n">
        <v>175.0299</v>
      </c>
      <c r="D432" s="5" t="n">
        <v>175.3899</v>
      </c>
      <c r="E432" s="5" t="n">
        <v>174.0899</v>
      </c>
      <c r="F432" s="5" t="n">
        <v>174.5399</v>
      </c>
      <c r="G432" s="5" t="n">
        <v>-1.88</v>
      </c>
      <c r="H432" s="5" t="n">
        <v>-1.07</v>
      </c>
      <c r="I432" s="5" t="n">
        <v>0.74</v>
      </c>
      <c r="J432" s="5" t="n">
        <v>27436400</v>
      </c>
      <c r="K432" s="5" t="n">
        <v>-6.75</v>
      </c>
    </row>
    <row r="433" customFormat="false" ht="16.5" hidden="false" customHeight="false" outlineLevel="0" collapsed="false">
      <c r="B433" s="9" t="n">
        <v>43087</v>
      </c>
      <c r="C433" s="5" t="n">
        <v>174.88</v>
      </c>
      <c r="D433" s="5" t="n">
        <v>177.1999</v>
      </c>
      <c r="E433" s="5" t="n">
        <v>174.86</v>
      </c>
      <c r="F433" s="5" t="n">
        <v>176.4199</v>
      </c>
      <c r="G433" s="5" t="n">
        <v>2.4499</v>
      </c>
      <c r="H433" s="5" t="n">
        <v>1.41</v>
      </c>
      <c r="I433" s="5" t="n">
        <v>1.33</v>
      </c>
      <c r="J433" s="5" t="n">
        <v>29421100</v>
      </c>
      <c r="K433" s="5" t="n">
        <v>-26.76</v>
      </c>
    </row>
    <row r="434" customFormat="false" ht="16.5" hidden="false" customHeight="false" outlineLevel="0" collapsed="false">
      <c r="B434" s="9" t="n">
        <v>43084</v>
      </c>
      <c r="C434" s="5" t="n">
        <v>173.63</v>
      </c>
      <c r="D434" s="5" t="n">
        <v>174.1699</v>
      </c>
      <c r="E434" s="5" t="n">
        <v>172.46</v>
      </c>
      <c r="F434" s="5" t="n">
        <v>173.97</v>
      </c>
      <c r="G434" s="5" t="n">
        <v>1.75</v>
      </c>
      <c r="H434" s="5" t="n">
        <v>1.02</v>
      </c>
      <c r="I434" s="5" t="n">
        <v>0.98</v>
      </c>
      <c r="J434" s="5" t="n">
        <v>40169300</v>
      </c>
      <c r="K434" s="5" t="n">
        <v>96.17</v>
      </c>
    </row>
    <row r="435" customFormat="false" ht="16.5" hidden="false" customHeight="false" outlineLevel="0" collapsed="false">
      <c r="B435" s="9" t="n">
        <v>43083</v>
      </c>
      <c r="C435" s="5" t="n">
        <v>172.3999</v>
      </c>
      <c r="D435" s="5" t="n">
        <v>173.13</v>
      </c>
      <c r="E435" s="5" t="n">
        <v>171.6499</v>
      </c>
      <c r="F435" s="5" t="n">
        <v>172.22</v>
      </c>
      <c r="G435" s="5" t="n">
        <v>-0.05</v>
      </c>
      <c r="H435" s="5" t="n">
        <v>-0.03</v>
      </c>
      <c r="I435" s="5" t="n">
        <v>0.86</v>
      </c>
      <c r="J435" s="5" t="n">
        <v>20476500</v>
      </c>
      <c r="K435" s="5" t="n">
        <v>-14.03</v>
      </c>
    </row>
    <row r="436" customFormat="false" ht="16.5" hidden="false" customHeight="false" outlineLevel="0" collapsed="false">
      <c r="B436" s="9" t="n">
        <v>43082</v>
      </c>
      <c r="C436" s="5" t="n">
        <v>172.5</v>
      </c>
      <c r="D436" s="5" t="n">
        <v>173.5399</v>
      </c>
      <c r="E436" s="5" t="n">
        <v>172</v>
      </c>
      <c r="F436" s="5" t="n">
        <v>172.27</v>
      </c>
      <c r="G436" s="5" t="n">
        <v>0.5701</v>
      </c>
      <c r="H436" s="5" t="n">
        <v>0.33</v>
      </c>
      <c r="I436" s="5" t="n">
        <v>0.89</v>
      </c>
      <c r="J436" s="5" t="n">
        <v>23818400</v>
      </c>
      <c r="K436" s="5" t="n">
        <v>22.72</v>
      </c>
    </row>
    <row r="437" customFormat="false" ht="16.5" hidden="false" customHeight="false" outlineLevel="0" collapsed="false">
      <c r="B437" s="9" t="n">
        <v>43081</v>
      </c>
      <c r="C437" s="5" t="n">
        <v>172.1499</v>
      </c>
      <c r="D437" s="5" t="n">
        <v>172.3899</v>
      </c>
      <c r="E437" s="5" t="n">
        <v>171.46</v>
      </c>
      <c r="F437" s="5" t="n">
        <v>171.6999</v>
      </c>
      <c r="G437" s="5" t="n">
        <v>-0.97</v>
      </c>
      <c r="H437" s="5" t="n">
        <v>-0.56</v>
      </c>
      <c r="I437" s="5" t="n">
        <v>0.54</v>
      </c>
      <c r="J437" s="5" t="n">
        <v>19409200</v>
      </c>
      <c r="K437" s="5" t="n">
        <v>-44.98</v>
      </c>
    </row>
    <row r="438" customFormat="false" ht="16.5" hidden="false" customHeight="false" outlineLevel="0" collapsed="false">
      <c r="B438" s="9" t="n">
        <v>43080</v>
      </c>
      <c r="C438" s="5" t="n">
        <v>169.1999</v>
      </c>
      <c r="D438" s="5" t="n">
        <v>172.8899</v>
      </c>
      <c r="E438" s="5" t="n">
        <v>168.7899</v>
      </c>
      <c r="F438" s="5" t="n">
        <v>172.6699</v>
      </c>
      <c r="G438" s="5" t="n">
        <v>3.3</v>
      </c>
      <c r="H438" s="5" t="n">
        <v>1.95</v>
      </c>
      <c r="I438" s="5" t="n">
        <v>2.37</v>
      </c>
      <c r="J438" s="5" t="n">
        <v>35273800</v>
      </c>
      <c r="K438" s="5" t="n">
        <v>51.03</v>
      </c>
    </row>
    <row r="439" customFormat="false" ht="16.5" hidden="false" customHeight="false" outlineLevel="0" collapsed="false">
      <c r="B439" s="9" t="n">
        <v>43077</v>
      </c>
      <c r="C439" s="5" t="n">
        <v>170.49</v>
      </c>
      <c r="D439" s="5" t="n">
        <v>171</v>
      </c>
      <c r="E439" s="5" t="n">
        <v>168.82</v>
      </c>
      <c r="F439" s="5" t="n">
        <v>169.3699</v>
      </c>
      <c r="G439" s="5" t="n">
        <v>0.0499</v>
      </c>
      <c r="H439" s="5" t="n">
        <v>0.03</v>
      </c>
      <c r="I439" s="5" t="n">
        <v>1.29</v>
      </c>
      <c r="J439" s="5" t="n">
        <v>23355200</v>
      </c>
      <c r="K439" s="5" t="n">
        <v>-9.03</v>
      </c>
    </row>
    <row r="440" customFormat="false" ht="16.5" hidden="false" customHeight="false" outlineLevel="0" collapsed="false">
      <c r="B440" s="9" t="n">
        <v>43076</v>
      </c>
      <c r="C440" s="5" t="n">
        <v>169.0299</v>
      </c>
      <c r="D440" s="5" t="n">
        <v>170.44</v>
      </c>
      <c r="E440" s="5" t="n">
        <v>168.91</v>
      </c>
      <c r="F440" s="5" t="n">
        <v>169.32</v>
      </c>
      <c r="G440" s="5" t="n">
        <v>0.3101</v>
      </c>
      <c r="H440" s="5" t="n">
        <v>0.18</v>
      </c>
      <c r="I440" s="5" t="n">
        <v>0.9</v>
      </c>
      <c r="J440" s="5" t="n">
        <v>25673300</v>
      </c>
      <c r="K440" s="5" t="n">
        <v>-10.11</v>
      </c>
    </row>
    <row r="441" customFormat="false" ht="16.5" hidden="false" customHeight="false" outlineLevel="0" collapsed="false">
      <c r="B441" s="9" t="n">
        <v>43075</v>
      </c>
      <c r="C441" s="5" t="n">
        <v>167.5</v>
      </c>
      <c r="D441" s="5" t="n">
        <v>170.1999</v>
      </c>
      <c r="E441" s="5" t="n">
        <v>166.46</v>
      </c>
      <c r="F441" s="5" t="n">
        <v>169.0099</v>
      </c>
      <c r="G441" s="5" t="n">
        <v>-0.63</v>
      </c>
      <c r="H441" s="5" t="n">
        <v>-0.37</v>
      </c>
      <c r="I441" s="5" t="n">
        <v>2.21</v>
      </c>
      <c r="J441" s="5" t="n">
        <v>28560000</v>
      </c>
      <c r="K441" s="5" t="n">
        <v>4.42</v>
      </c>
    </row>
    <row r="442" customFormat="false" ht="16.5" hidden="false" customHeight="false" outlineLevel="0" collapsed="false">
      <c r="B442" s="9" t="n">
        <v>43074</v>
      </c>
      <c r="C442" s="5" t="n">
        <v>169.0599</v>
      </c>
      <c r="D442" s="5" t="n">
        <v>171.52</v>
      </c>
      <c r="E442" s="5" t="n">
        <v>168.3999</v>
      </c>
      <c r="F442" s="5" t="n">
        <v>169.6399</v>
      </c>
      <c r="G442" s="5" t="n">
        <v>-0.1601</v>
      </c>
      <c r="H442" s="5" t="n">
        <v>-0.09</v>
      </c>
      <c r="I442" s="5" t="n">
        <v>1.84</v>
      </c>
      <c r="J442" s="5" t="n">
        <v>27350200</v>
      </c>
      <c r="K442" s="5" t="n">
        <v>-15.96</v>
      </c>
    </row>
    <row r="443" customFormat="false" ht="16.5" hidden="false" customHeight="false" outlineLevel="0" collapsed="false">
      <c r="B443" s="9" t="n">
        <v>43073</v>
      </c>
      <c r="C443" s="5" t="n">
        <v>172.4799</v>
      </c>
      <c r="D443" s="5" t="n">
        <v>172.6199</v>
      </c>
      <c r="E443" s="5" t="n">
        <v>169.63</v>
      </c>
      <c r="F443" s="5" t="n">
        <v>169.8</v>
      </c>
      <c r="G443" s="5" t="n">
        <v>-1.25</v>
      </c>
      <c r="H443" s="5" t="n">
        <v>-0.73</v>
      </c>
      <c r="I443" s="5" t="n">
        <v>1.76</v>
      </c>
      <c r="J443" s="5" t="n">
        <v>32542400</v>
      </c>
      <c r="K443" s="5" t="n">
        <v>-18.15</v>
      </c>
    </row>
    <row r="444" customFormat="false" ht="16.5" hidden="false" customHeight="false" outlineLevel="0" collapsed="false">
      <c r="B444" s="9" t="n">
        <v>43070</v>
      </c>
      <c r="C444" s="5" t="n">
        <v>169.9499</v>
      </c>
      <c r="D444" s="5" t="n">
        <v>171.6699</v>
      </c>
      <c r="E444" s="5" t="n">
        <v>168.5</v>
      </c>
      <c r="F444" s="5" t="n">
        <v>171.05</v>
      </c>
      <c r="G444" s="5" t="n">
        <v>-0.8</v>
      </c>
      <c r="H444" s="5" t="n">
        <v>-0.47</v>
      </c>
      <c r="I444" s="5" t="n">
        <v>1.85</v>
      </c>
      <c r="J444" s="5" t="n">
        <v>39759300</v>
      </c>
      <c r="K444" s="5" t="n">
        <v>-4.26</v>
      </c>
    </row>
    <row r="445" customFormat="false" ht="16.5" hidden="false" customHeight="false" outlineLevel="0" collapsed="false">
      <c r="B445" s="9" t="n">
        <v>43069</v>
      </c>
      <c r="C445" s="5" t="n">
        <v>170.4299</v>
      </c>
      <c r="D445" s="5" t="n">
        <v>172.1399</v>
      </c>
      <c r="E445" s="5" t="n">
        <v>168.44</v>
      </c>
      <c r="F445" s="5" t="n">
        <v>171.85</v>
      </c>
      <c r="G445" s="5" t="n">
        <v>2.3701</v>
      </c>
      <c r="H445" s="5" t="n">
        <v>1.4</v>
      </c>
      <c r="I445" s="5" t="n">
        <v>2.15</v>
      </c>
      <c r="J445" s="5" t="n">
        <v>41527200</v>
      </c>
      <c r="K445" s="5" t="n">
        <v>-0.33</v>
      </c>
    </row>
    <row r="446" customFormat="false" ht="16.5" hidden="false" customHeight="false" outlineLevel="0" collapsed="false">
      <c r="B446" s="9" t="n">
        <v>43068</v>
      </c>
      <c r="C446" s="5" t="n">
        <v>172.63</v>
      </c>
      <c r="D446" s="5" t="n">
        <v>172.9199</v>
      </c>
      <c r="E446" s="5" t="n">
        <v>167.16</v>
      </c>
      <c r="F446" s="5" t="n">
        <v>169.4799</v>
      </c>
      <c r="G446" s="5" t="n">
        <v>-3.5901</v>
      </c>
      <c r="H446" s="5" t="n">
        <v>-2.07</v>
      </c>
      <c r="I446" s="5" t="n">
        <v>3.4</v>
      </c>
      <c r="J446" s="5" t="n">
        <v>41666400</v>
      </c>
      <c r="K446" s="5" t="n">
        <v>57.66</v>
      </c>
    </row>
    <row r="447" customFormat="false" ht="16.5" hidden="false" customHeight="false" outlineLevel="0" collapsed="false">
      <c r="B447" s="9" t="n">
        <v>43067</v>
      </c>
      <c r="C447" s="5" t="n">
        <v>174.3</v>
      </c>
      <c r="D447" s="5" t="n">
        <v>174.8699</v>
      </c>
      <c r="E447" s="5" t="n">
        <v>171.86</v>
      </c>
      <c r="F447" s="5" t="n">
        <v>173.07</v>
      </c>
      <c r="G447" s="5" t="n">
        <v>-1.0199</v>
      </c>
      <c r="H447" s="5" t="n">
        <v>-0.59</v>
      </c>
      <c r="I447" s="5" t="n">
        <v>1.74</v>
      </c>
      <c r="J447" s="5" t="n">
        <v>26428800</v>
      </c>
      <c r="K447" s="5" t="n">
        <v>27.57</v>
      </c>
    </row>
    <row r="448" customFormat="false" ht="16.5" hidden="false" customHeight="false" outlineLevel="0" collapsed="false">
      <c r="B448" s="9" t="n">
        <v>43066</v>
      </c>
      <c r="C448" s="5" t="n">
        <v>175.05</v>
      </c>
      <c r="D448" s="5" t="n">
        <v>175.08</v>
      </c>
      <c r="E448" s="5" t="n">
        <v>173.3399</v>
      </c>
      <c r="F448" s="5" t="n">
        <v>174.0899</v>
      </c>
      <c r="G448" s="5" t="n">
        <v>-0.8801</v>
      </c>
      <c r="H448" s="5" t="n">
        <v>-0.5</v>
      </c>
      <c r="I448" s="5" t="n">
        <v>1</v>
      </c>
      <c r="J448" s="5" t="n">
        <v>20716800</v>
      </c>
      <c r="K448" s="5" t="n">
        <v>47.7</v>
      </c>
    </row>
    <row r="449" customFormat="false" ht="16.5" hidden="false" customHeight="false" outlineLevel="0" collapsed="false">
      <c r="B449" s="9" t="n">
        <v>43063</v>
      </c>
      <c r="C449" s="5" t="n">
        <v>175.1</v>
      </c>
      <c r="D449" s="5" t="n">
        <v>175.5</v>
      </c>
      <c r="E449" s="5" t="n">
        <v>174.6499</v>
      </c>
      <c r="F449" s="5" t="n">
        <v>174.97</v>
      </c>
      <c r="G449" s="5" t="n">
        <v>0.01</v>
      </c>
      <c r="H449" s="5" t="n">
        <v>0.01</v>
      </c>
      <c r="I449" s="5" t="n">
        <v>0.49</v>
      </c>
      <c r="J449" s="5" t="n">
        <v>14026700</v>
      </c>
      <c r="K449" s="5" t="n">
        <v>-45.18</v>
      </c>
    </row>
    <row r="450" customFormat="false" ht="16.5" hidden="false" customHeight="false" outlineLevel="0" collapsed="false">
      <c r="B450" s="9" t="n">
        <v>43061</v>
      </c>
      <c r="C450" s="5" t="n">
        <v>173.36</v>
      </c>
      <c r="D450" s="5" t="n">
        <v>175</v>
      </c>
      <c r="E450" s="5" t="n">
        <v>173.05</v>
      </c>
      <c r="F450" s="5" t="n">
        <v>174.96</v>
      </c>
      <c r="G450" s="5" t="n">
        <v>1.8201</v>
      </c>
      <c r="H450" s="5" t="n">
        <v>1.05</v>
      </c>
      <c r="I450" s="5" t="n">
        <v>1.11</v>
      </c>
      <c r="J450" s="5" t="n">
        <v>25588900</v>
      </c>
      <c r="K450" s="5" t="n">
        <v>1.82</v>
      </c>
    </row>
    <row r="451" customFormat="false" ht="16.5" hidden="false" customHeight="false" outlineLevel="0" collapsed="false">
      <c r="B451" s="9" t="n">
        <v>43060</v>
      </c>
      <c r="C451" s="5" t="n">
        <v>170.7799</v>
      </c>
      <c r="D451" s="5" t="n">
        <v>173.6999</v>
      </c>
      <c r="E451" s="5" t="n">
        <v>170.7799</v>
      </c>
      <c r="F451" s="5" t="n">
        <v>173.1399</v>
      </c>
      <c r="G451" s="5" t="n">
        <v>3.16</v>
      </c>
      <c r="H451" s="5" t="n">
        <v>1.86</v>
      </c>
      <c r="I451" s="5" t="n">
        <v>1.69</v>
      </c>
      <c r="J451" s="5" t="n">
        <v>25131300</v>
      </c>
      <c r="K451" s="5" t="n">
        <v>54.54</v>
      </c>
    </row>
    <row r="452" customFormat="false" ht="16.5" hidden="false" customHeight="false" outlineLevel="0" collapsed="false">
      <c r="B452" s="9" t="n">
        <v>43059</v>
      </c>
      <c r="C452" s="5" t="n">
        <v>170.2899</v>
      </c>
      <c r="D452" s="5" t="n">
        <v>170.5599</v>
      </c>
      <c r="E452" s="5" t="n">
        <v>169.5599</v>
      </c>
      <c r="F452" s="5" t="n">
        <v>169.9799</v>
      </c>
      <c r="G452" s="5" t="n">
        <v>-0.17</v>
      </c>
      <c r="H452" s="5" t="n">
        <v>-0.1</v>
      </c>
      <c r="I452" s="5" t="n">
        <v>0.59</v>
      </c>
      <c r="J452" s="5" t="n">
        <v>16262400</v>
      </c>
      <c r="K452" s="5" t="n">
        <v>-25.74</v>
      </c>
    </row>
    <row r="453" customFormat="false" ht="16.5" hidden="false" customHeight="false" outlineLevel="0" collapsed="false">
      <c r="B453" s="9" t="n">
        <v>43056</v>
      </c>
      <c r="C453" s="5" t="n">
        <v>171.0399</v>
      </c>
      <c r="D453" s="5" t="n">
        <v>171.3899</v>
      </c>
      <c r="E453" s="5" t="n">
        <v>169.6399</v>
      </c>
      <c r="F453" s="5" t="n">
        <v>170.1499</v>
      </c>
      <c r="G453" s="5" t="n">
        <v>-0.9501</v>
      </c>
      <c r="H453" s="5" t="n">
        <v>-0.56</v>
      </c>
      <c r="I453" s="5" t="n">
        <v>1.03</v>
      </c>
      <c r="J453" s="5" t="n">
        <v>21899500</v>
      </c>
      <c r="K453" s="5" t="n">
        <v>-7.35</v>
      </c>
    </row>
    <row r="454" customFormat="false" ht="16.5" hidden="false" customHeight="false" outlineLevel="0" collapsed="false">
      <c r="B454" s="9" t="n">
        <v>43055</v>
      </c>
      <c r="C454" s="5" t="n">
        <v>171.1799</v>
      </c>
      <c r="D454" s="5" t="n">
        <v>171.8699</v>
      </c>
      <c r="E454" s="5" t="n">
        <v>170.3</v>
      </c>
      <c r="F454" s="5" t="n">
        <v>171.1</v>
      </c>
      <c r="G454" s="5" t="n">
        <v>2.02</v>
      </c>
      <c r="H454" s="5" t="n">
        <v>1.19</v>
      </c>
      <c r="I454" s="5" t="n">
        <v>0.92</v>
      </c>
      <c r="J454" s="5" t="n">
        <v>23637500</v>
      </c>
      <c r="K454" s="5" t="n">
        <v>-18.93</v>
      </c>
    </row>
    <row r="455" customFormat="false" ht="16.5" hidden="false" customHeight="false" outlineLevel="0" collapsed="false">
      <c r="B455" s="9" t="n">
        <v>43054</v>
      </c>
      <c r="C455" s="5" t="n">
        <v>169.97</v>
      </c>
      <c r="D455" s="5" t="n">
        <v>170.32</v>
      </c>
      <c r="E455" s="5" t="n">
        <v>168.38</v>
      </c>
      <c r="F455" s="5" t="n">
        <v>169.08</v>
      </c>
      <c r="G455" s="5" t="n">
        <v>-2.2599</v>
      </c>
      <c r="H455" s="5" t="n">
        <v>-1.32</v>
      </c>
      <c r="I455" s="5" t="n">
        <v>1.15</v>
      </c>
      <c r="J455" s="5" t="n">
        <v>29158100</v>
      </c>
      <c r="K455" s="5" t="n">
        <v>17.66</v>
      </c>
    </row>
    <row r="456" customFormat="false" ht="16.5" hidden="false" customHeight="false" outlineLevel="0" collapsed="false">
      <c r="B456" s="9" t="n">
        <v>43053</v>
      </c>
      <c r="C456" s="5" t="n">
        <v>173.0399</v>
      </c>
      <c r="D456" s="5" t="n">
        <v>173.4799</v>
      </c>
      <c r="E456" s="5" t="n">
        <v>171.1799</v>
      </c>
      <c r="F456" s="5" t="n">
        <v>171.3399</v>
      </c>
      <c r="G456" s="5" t="n">
        <v>-2.6301</v>
      </c>
      <c r="H456" s="5" t="n">
        <v>-1.51</v>
      </c>
      <c r="I456" s="5" t="n">
        <v>1.34</v>
      </c>
      <c r="J456" s="5" t="n">
        <v>24782500</v>
      </c>
      <c r="K456" s="5" t="n">
        <v>45.93</v>
      </c>
    </row>
    <row r="457" customFormat="false" ht="16.5" hidden="false" customHeight="false" outlineLevel="0" collapsed="false">
      <c r="B457" s="9" t="n">
        <v>43052</v>
      </c>
      <c r="C457" s="5" t="n">
        <v>173.5</v>
      </c>
      <c r="D457" s="5" t="n">
        <v>174.5</v>
      </c>
      <c r="E457" s="5" t="n">
        <v>173.3999</v>
      </c>
      <c r="F457" s="5" t="n">
        <v>173.97</v>
      </c>
      <c r="G457" s="5" t="n">
        <v>-0.6999</v>
      </c>
      <c r="H457" s="5" t="n">
        <v>-0.4</v>
      </c>
      <c r="I457" s="5" t="n">
        <v>0.63</v>
      </c>
      <c r="J457" s="5" t="n">
        <v>16982100</v>
      </c>
      <c r="K457" s="5" t="n">
        <v>-32.46</v>
      </c>
    </row>
    <row r="458" customFormat="false" ht="16.5" hidden="false" customHeight="false" outlineLevel="0" collapsed="false">
      <c r="B458" s="9" t="n">
        <v>43049</v>
      </c>
      <c r="C458" s="5" t="n">
        <v>175.11</v>
      </c>
      <c r="D458" s="5" t="n">
        <v>175.38</v>
      </c>
      <c r="E458" s="5" t="n">
        <v>174.27</v>
      </c>
      <c r="F458" s="5" t="n">
        <v>174.6699</v>
      </c>
      <c r="G458" s="5" t="n">
        <v>-1.2101</v>
      </c>
      <c r="H458" s="5" t="n">
        <v>-0.69</v>
      </c>
      <c r="I458" s="5" t="n">
        <v>0.64</v>
      </c>
      <c r="J458" s="5" t="n">
        <v>25145500</v>
      </c>
      <c r="K458" s="5" t="n">
        <v>-14.71</v>
      </c>
    </row>
    <row r="459" customFormat="false" ht="16.5" hidden="false" customHeight="false" outlineLevel="0" collapsed="false">
      <c r="B459" s="9" t="n">
        <v>43048</v>
      </c>
      <c r="C459" s="5" t="n">
        <v>175.11</v>
      </c>
      <c r="D459" s="5" t="n">
        <v>176.1</v>
      </c>
      <c r="E459" s="5" t="n">
        <v>173.1399</v>
      </c>
      <c r="F459" s="5" t="n">
        <v>175.88</v>
      </c>
      <c r="G459" s="5" t="n">
        <v>-0.36</v>
      </c>
      <c r="H459" s="5" t="n">
        <v>-0.2</v>
      </c>
      <c r="I459" s="5" t="n">
        <v>1.68</v>
      </c>
      <c r="J459" s="5" t="n">
        <v>29482600</v>
      </c>
      <c r="K459" s="5" t="n">
        <v>20.78</v>
      </c>
    </row>
    <row r="460" customFormat="false" ht="16.5" hidden="false" customHeight="false" outlineLevel="0" collapsed="false">
      <c r="B460" s="9" t="n">
        <v>43047</v>
      </c>
      <c r="C460" s="5" t="n">
        <v>174.66</v>
      </c>
      <c r="D460" s="5" t="n">
        <v>176.24</v>
      </c>
      <c r="E460" s="5" t="n">
        <v>174.33</v>
      </c>
      <c r="F460" s="5" t="n">
        <v>176.24</v>
      </c>
      <c r="G460" s="5" t="n">
        <v>1.4301</v>
      </c>
      <c r="H460" s="5" t="n">
        <v>0.82</v>
      </c>
      <c r="I460" s="5" t="n">
        <v>1.08</v>
      </c>
      <c r="J460" s="5" t="n">
        <v>24409500</v>
      </c>
      <c r="K460" s="5" t="n">
        <v>0.2</v>
      </c>
    </row>
    <row r="461" customFormat="false" ht="16.5" hidden="false" customHeight="false" outlineLevel="0" collapsed="false">
      <c r="B461" s="9" t="n">
        <v>43046</v>
      </c>
      <c r="C461" s="5" t="n">
        <v>173.91</v>
      </c>
      <c r="D461" s="5" t="n">
        <v>175.25</v>
      </c>
      <c r="E461" s="5" t="n">
        <v>173.6</v>
      </c>
      <c r="F461" s="5" t="n">
        <v>174.8099</v>
      </c>
      <c r="G461" s="5" t="n">
        <v>0.5599</v>
      </c>
      <c r="H461" s="5" t="n">
        <v>0.32</v>
      </c>
      <c r="I461" s="5" t="n">
        <v>0.94</v>
      </c>
      <c r="J461" s="5" t="n">
        <v>24361500</v>
      </c>
      <c r="K461" s="5" t="n">
        <v>-30.45</v>
      </c>
    </row>
    <row r="462" customFormat="false" ht="16.5" hidden="false" customHeight="false" outlineLevel="0" collapsed="false">
      <c r="B462" s="9" t="n">
        <v>43045</v>
      </c>
      <c r="C462" s="5" t="n">
        <v>172.3699</v>
      </c>
      <c r="D462" s="5" t="n">
        <v>174.99</v>
      </c>
      <c r="E462" s="5" t="n">
        <v>171.72</v>
      </c>
      <c r="F462" s="5" t="n">
        <v>174.25</v>
      </c>
      <c r="G462" s="5" t="n">
        <v>1.75</v>
      </c>
      <c r="H462" s="5" t="n">
        <v>1.01</v>
      </c>
      <c r="I462" s="5" t="n">
        <v>1.88</v>
      </c>
      <c r="J462" s="5" t="n">
        <v>35026300</v>
      </c>
      <c r="K462" s="5" t="n">
        <v>-41.03</v>
      </c>
    </row>
    <row r="463" customFormat="false" ht="16.5" hidden="false" customHeight="false" outlineLevel="0" collapsed="false">
      <c r="B463" s="9" t="n">
        <v>43042</v>
      </c>
      <c r="C463" s="5" t="n">
        <v>174</v>
      </c>
      <c r="D463" s="5" t="n">
        <v>174.2599</v>
      </c>
      <c r="E463" s="5" t="n">
        <v>171.1199</v>
      </c>
      <c r="F463" s="5" t="n">
        <v>172.5</v>
      </c>
      <c r="G463" s="5" t="n">
        <v>4.39</v>
      </c>
      <c r="H463" s="5" t="n">
        <v>2.61</v>
      </c>
      <c r="I463" s="5" t="n">
        <v>1.82</v>
      </c>
      <c r="J463" s="5" t="n">
        <v>59398600</v>
      </c>
      <c r="K463" s="5" t="n">
        <v>43.5</v>
      </c>
    </row>
    <row r="464" customFormat="false" ht="16.5" hidden="false" customHeight="false" outlineLevel="0" collapsed="false">
      <c r="B464" s="9" t="n">
        <v>43041</v>
      </c>
      <c r="C464" s="5" t="n">
        <v>166.6</v>
      </c>
      <c r="D464" s="5" t="n">
        <v>168.5</v>
      </c>
      <c r="E464" s="5" t="n">
        <v>165.2799</v>
      </c>
      <c r="F464" s="5" t="n">
        <v>168.11</v>
      </c>
      <c r="G464" s="5" t="n">
        <v>1.2201</v>
      </c>
      <c r="H464" s="5" t="n">
        <v>0.73</v>
      </c>
      <c r="I464" s="5" t="n">
        <v>1.92</v>
      </c>
      <c r="J464" s="5" t="n">
        <v>41393400</v>
      </c>
      <c r="K464" s="5" t="n">
        <v>23.06</v>
      </c>
    </row>
    <row r="465" customFormat="false" ht="16.5" hidden="false" customHeight="false" outlineLevel="0" collapsed="false">
      <c r="B465" s="9" t="n">
        <v>43040</v>
      </c>
      <c r="C465" s="5" t="n">
        <v>169.8699</v>
      </c>
      <c r="D465" s="5" t="n">
        <v>169.94</v>
      </c>
      <c r="E465" s="5" t="n">
        <v>165.61</v>
      </c>
      <c r="F465" s="5" t="n">
        <v>166.8899</v>
      </c>
      <c r="G465" s="5" t="n">
        <v>-2.15</v>
      </c>
      <c r="H465" s="5" t="n">
        <v>-1.27</v>
      </c>
      <c r="I465" s="5" t="n">
        <v>2.59</v>
      </c>
      <c r="J465" s="5" t="n">
        <v>33637800</v>
      </c>
      <c r="K465" s="5" t="n">
        <v>-6.68</v>
      </c>
    </row>
    <row r="466" customFormat="false" ht="16.5" hidden="false" customHeight="false" outlineLevel="0" collapsed="false">
      <c r="B466" s="9" t="n">
        <v>43039</v>
      </c>
      <c r="C466" s="5" t="n">
        <v>167.8999</v>
      </c>
      <c r="D466" s="5" t="n">
        <v>169.6499</v>
      </c>
      <c r="E466" s="5" t="n">
        <v>166.94</v>
      </c>
      <c r="F466" s="5" t="n">
        <v>169.0399</v>
      </c>
      <c r="G466" s="5" t="n">
        <v>2.3199</v>
      </c>
      <c r="H466" s="5" t="n">
        <v>1.39</v>
      </c>
      <c r="I466" s="5" t="n">
        <v>1.6</v>
      </c>
      <c r="J466" s="5" t="n">
        <v>36046800</v>
      </c>
      <c r="K466" s="5" t="n">
        <v>-19.36</v>
      </c>
    </row>
    <row r="467" customFormat="false" ht="16.5" hidden="false" customHeight="false" outlineLevel="0" collapsed="false">
      <c r="B467" s="9" t="n">
        <v>43038</v>
      </c>
      <c r="C467" s="5" t="n">
        <v>163.8899</v>
      </c>
      <c r="D467" s="5" t="n">
        <v>168.07</v>
      </c>
      <c r="E467" s="5" t="n">
        <v>163.72</v>
      </c>
      <c r="F467" s="5" t="n">
        <v>166.72</v>
      </c>
      <c r="G467" s="5" t="n">
        <v>3.67</v>
      </c>
      <c r="H467" s="5" t="n">
        <v>2.25</v>
      </c>
      <c r="I467" s="5" t="n">
        <v>2.61</v>
      </c>
      <c r="J467" s="5" t="n">
        <v>44700800</v>
      </c>
      <c r="K467" s="5" t="n">
        <v>0.55</v>
      </c>
    </row>
    <row r="468" customFormat="false" ht="16.5" hidden="false" customHeight="false" outlineLevel="0" collapsed="false">
      <c r="B468" s="9" t="n">
        <v>43035</v>
      </c>
      <c r="C468" s="5" t="n">
        <v>159.2899</v>
      </c>
      <c r="D468" s="5" t="n">
        <v>163.6</v>
      </c>
      <c r="E468" s="5" t="n">
        <v>158.6999</v>
      </c>
      <c r="F468" s="5" t="n">
        <v>163.05</v>
      </c>
      <c r="G468" s="5" t="n">
        <v>5.64</v>
      </c>
      <c r="H468" s="5" t="n">
        <v>3.58</v>
      </c>
      <c r="I468" s="5" t="n">
        <v>3.01</v>
      </c>
      <c r="J468" s="5" t="n">
        <v>44454200</v>
      </c>
      <c r="K468" s="5" t="n">
        <v>161.49</v>
      </c>
    </row>
    <row r="469" customFormat="false" ht="16.5" hidden="false" customHeight="false" outlineLevel="0" collapsed="false">
      <c r="B469" s="9" t="n">
        <v>43034</v>
      </c>
      <c r="C469" s="5" t="n">
        <v>157.2299</v>
      </c>
      <c r="D469" s="5" t="n">
        <v>157.83</v>
      </c>
      <c r="E469" s="5" t="n">
        <v>156.7799</v>
      </c>
      <c r="F469" s="5" t="n">
        <v>157.41</v>
      </c>
      <c r="G469" s="5" t="n">
        <v>1</v>
      </c>
      <c r="H469" s="5" t="n">
        <v>0.64</v>
      </c>
      <c r="I469" s="5" t="n">
        <v>0.67</v>
      </c>
      <c r="J469" s="5" t="n">
        <v>17000500</v>
      </c>
      <c r="K469" s="5" t="n">
        <v>-19.84</v>
      </c>
    </row>
    <row r="470" customFormat="false" ht="16.5" hidden="false" customHeight="false" outlineLevel="0" collapsed="false">
      <c r="B470" s="9" t="n">
        <v>43033</v>
      </c>
      <c r="C470" s="5" t="n">
        <v>156.91</v>
      </c>
      <c r="D470" s="5" t="n">
        <v>157.55</v>
      </c>
      <c r="E470" s="5" t="n">
        <v>155.27</v>
      </c>
      <c r="F470" s="5" t="n">
        <v>156.41</v>
      </c>
      <c r="G470" s="5" t="n">
        <v>-0.69</v>
      </c>
      <c r="H470" s="5" t="n">
        <v>-0.44</v>
      </c>
      <c r="I470" s="5" t="n">
        <v>1.46</v>
      </c>
      <c r="J470" s="5" t="n">
        <v>21207100</v>
      </c>
      <c r="K470" s="5" t="n">
        <v>19.43</v>
      </c>
    </row>
    <row r="471" customFormat="false" ht="16.5" hidden="false" customHeight="false" outlineLevel="0" collapsed="false">
      <c r="B471" s="9" t="n">
        <v>43032</v>
      </c>
      <c r="C471" s="5" t="n">
        <v>156.2899</v>
      </c>
      <c r="D471" s="5" t="n">
        <v>157.4199</v>
      </c>
      <c r="E471" s="5" t="n">
        <v>156.1999</v>
      </c>
      <c r="F471" s="5" t="n">
        <v>157.1</v>
      </c>
      <c r="G471" s="5" t="n">
        <v>0.9301</v>
      </c>
      <c r="H471" s="5" t="n">
        <v>0.6</v>
      </c>
      <c r="I471" s="5" t="n">
        <v>0.78</v>
      </c>
      <c r="J471" s="5" t="n">
        <v>17757200</v>
      </c>
      <c r="K471" s="5" t="n">
        <v>-19.23</v>
      </c>
    </row>
    <row r="472" customFormat="false" ht="16.5" hidden="false" customHeight="false" outlineLevel="0" collapsed="false">
      <c r="B472" s="9" t="n">
        <v>43031</v>
      </c>
      <c r="C472" s="5" t="n">
        <v>156.8899</v>
      </c>
      <c r="D472" s="5" t="n">
        <v>157.69</v>
      </c>
      <c r="E472" s="5" t="n">
        <v>155.5</v>
      </c>
      <c r="F472" s="5" t="n">
        <v>156.1699</v>
      </c>
      <c r="G472" s="5" t="n">
        <v>-0.0801</v>
      </c>
      <c r="H472" s="5" t="n">
        <v>-0.05</v>
      </c>
      <c r="I472" s="5" t="n">
        <v>1.4</v>
      </c>
      <c r="J472" s="5" t="n">
        <v>21984300</v>
      </c>
      <c r="K472" s="5" t="n">
        <v>-8.3</v>
      </c>
    </row>
    <row r="473" customFormat="false" ht="16.5" hidden="false" customHeight="false" outlineLevel="0" collapsed="false">
      <c r="B473" s="9" t="n">
        <v>43028</v>
      </c>
      <c r="C473" s="5" t="n">
        <v>156.61</v>
      </c>
      <c r="D473" s="5" t="n">
        <v>157.75</v>
      </c>
      <c r="E473" s="5" t="n">
        <v>155.96</v>
      </c>
      <c r="F473" s="5" t="n">
        <v>156.25</v>
      </c>
      <c r="G473" s="5" t="n">
        <v>0.2701</v>
      </c>
      <c r="H473" s="5" t="n">
        <v>0.17</v>
      </c>
      <c r="I473" s="5" t="n">
        <v>1.15</v>
      </c>
      <c r="J473" s="5" t="n">
        <v>23974100</v>
      </c>
      <c r="K473" s="5" t="n">
        <v>-43.7</v>
      </c>
    </row>
    <row r="474" customFormat="false" ht="16.5" hidden="false" customHeight="false" outlineLevel="0" collapsed="false">
      <c r="B474" s="9" t="n">
        <v>43027</v>
      </c>
      <c r="C474" s="5" t="n">
        <v>156.75</v>
      </c>
      <c r="D474" s="5" t="n">
        <v>157.08</v>
      </c>
      <c r="E474" s="5" t="n">
        <v>155.02</v>
      </c>
      <c r="F474" s="5" t="n">
        <v>155.9799</v>
      </c>
      <c r="G474" s="5" t="n">
        <v>-3.78</v>
      </c>
      <c r="H474" s="5" t="n">
        <v>-2.37</v>
      </c>
      <c r="I474" s="5" t="n">
        <v>1.32</v>
      </c>
      <c r="J474" s="5" t="n">
        <v>42584200</v>
      </c>
      <c r="K474" s="5" t="n">
        <v>160.07</v>
      </c>
    </row>
    <row r="475" customFormat="false" ht="16.5" hidden="false" customHeight="false" outlineLevel="0" collapsed="false">
      <c r="B475" s="9" t="n">
        <v>43026</v>
      </c>
      <c r="C475" s="5" t="n">
        <v>160.4199</v>
      </c>
      <c r="D475" s="5" t="n">
        <v>160.71</v>
      </c>
      <c r="E475" s="5" t="n">
        <v>159.6</v>
      </c>
      <c r="F475" s="5" t="n">
        <v>159.7599</v>
      </c>
      <c r="G475" s="5" t="n">
        <v>-0.7101</v>
      </c>
      <c r="H475" s="5" t="n">
        <v>-0.44</v>
      </c>
      <c r="I475" s="5" t="n">
        <v>0.69</v>
      </c>
      <c r="J475" s="5" t="n">
        <v>16374200</v>
      </c>
      <c r="K475" s="5" t="n">
        <v>-13.81</v>
      </c>
    </row>
    <row r="476" customFormat="false" ht="16.5" hidden="false" customHeight="false" outlineLevel="0" collapsed="false">
      <c r="B476" s="9" t="n">
        <v>43025</v>
      </c>
      <c r="C476" s="5" t="n">
        <v>159.7799</v>
      </c>
      <c r="D476" s="5" t="n">
        <v>160.8699</v>
      </c>
      <c r="E476" s="5" t="n">
        <v>159.2299</v>
      </c>
      <c r="F476" s="5" t="n">
        <v>160.47</v>
      </c>
      <c r="G476" s="5" t="n">
        <v>0.59</v>
      </c>
      <c r="H476" s="5" t="n">
        <v>0.37</v>
      </c>
      <c r="I476" s="5" t="n">
        <v>1.02</v>
      </c>
      <c r="J476" s="5" t="n">
        <v>18997300</v>
      </c>
      <c r="K476" s="5" t="n">
        <v>-21.24</v>
      </c>
    </row>
    <row r="477" customFormat="false" ht="16.5" hidden="false" customHeight="false" outlineLevel="0" collapsed="false">
      <c r="B477" s="9" t="n">
        <v>43024</v>
      </c>
      <c r="C477" s="5" t="n">
        <v>157.8999</v>
      </c>
      <c r="D477" s="5" t="n">
        <v>160</v>
      </c>
      <c r="E477" s="5" t="n">
        <v>157.6499</v>
      </c>
      <c r="F477" s="5" t="n">
        <v>159.88</v>
      </c>
      <c r="G477" s="5" t="n">
        <v>2.89</v>
      </c>
      <c r="H477" s="5" t="n">
        <v>1.84</v>
      </c>
      <c r="I477" s="5" t="n">
        <v>1.47</v>
      </c>
      <c r="J477" s="5" t="n">
        <v>24121500</v>
      </c>
      <c r="K477" s="5" t="n">
        <v>47.13</v>
      </c>
    </row>
    <row r="478" customFormat="false" ht="16.5" hidden="false" customHeight="false" outlineLevel="0" collapsed="false">
      <c r="B478" s="9" t="n">
        <v>43021</v>
      </c>
      <c r="C478" s="5" t="n">
        <v>156.7299</v>
      </c>
      <c r="D478" s="5" t="n">
        <v>157.2799</v>
      </c>
      <c r="E478" s="5" t="n">
        <v>156.41</v>
      </c>
      <c r="F478" s="5" t="n">
        <v>156.99</v>
      </c>
      <c r="G478" s="5" t="n">
        <v>0.99</v>
      </c>
      <c r="H478" s="5" t="n">
        <v>0.63</v>
      </c>
      <c r="I478" s="5" t="n">
        <v>0.55</v>
      </c>
      <c r="J478" s="5" t="n">
        <v>16394200</v>
      </c>
      <c r="K478" s="5" t="n">
        <v>1.67</v>
      </c>
    </row>
    <row r="479" customFormat="false" ht="16.5" hidden="false" customHeight="false" outlineLevel="0" collapsed="false">
      <c r="B479" s="9" t="n">
        <v>43020</v>
      </c>
      <c r="C479" s="5" t="n">
        <v>156.35</v>
      </c>
      <c r="D479" s="5" t="n">
        <v>157.3699</v>
      </c>
      <c r="E479" s="5" t="n">
        <v>155.7299</v>
      </c>
      <c r="F479" s="5" t="n">
        <v>156</v>
      </c>
      <c r="G479" s="5" t="n">
        <v>-0.55</v>
      </c>
      <c r="H479" s="5" t="n">
        <v>-0.35</v>
      </c>
      <c r="I479" s="5" t="n">
        <v>1.05</v>
      </c>
      <c r="J479" s="5" t="n">
        <v>16125100</v>
      </c>
      <c r="K479" s="5" t="n">
        <v>-4.62</v>
      </c>
    </row>
    <row r="480" customFormat="false" ht="16.5" hidden="false" customHeight="false" outlineLevel="0" collapsed="false">
      <c r="B480" s="9" t="n">
        <v>43019</v>
      </c>
      <c r="C480" s="5" t="n">
        <v>155.97</v>
      </c>
      <c r="D480" s="5" t="n">
        <v>156.9799</v>
      </c>
      <c r="E480" s="5" t="n">
        <v>155.75</v>
      </c>
      <c r="F480" s="5" t="n">
        <v>156.55</v>
      </c>
      <c r="G480" s="5" t="n">
        <v>0.6501</v>
      </c>
      <c r="H480" s="5" t="n">
        <v>0.42</v>
      </c>
      <c r="I480" s="5" t="n">
        <v>0.79</v>
      </c>
      <c r="J480" s="5" t="n">
        <v>16905600</v>
      </c>
      <c r="K480" s="5" t="n">
        <v>8.25</v>
      </c>
    </row>
    <row r="481" customFormat="false" ht="16.5" hidden="false" customHeight="false" outlineLevel="0" collapsed="false">
      <c r="B481" s="9" t="n">
        <v>43018</v>
      </c>
      <c r="C481" s="5" t="n">
        <v>156.0599</v>
      </c>
      <c r="D481" s="5" t="n">
        <v>158</v>
      </c>
      <c r="E481" s="5" t="n">
        <v>155.1</v>
      </c>
      <c r="F481" s="5" t="n">
        <v>155.8999</v>
      </c>
      <c r="G481" s="5" t="n">
        <v>0.06</v>
      </c>
      <c r="H481" s="5" t="n">
        <v>0.04</v>
      </c>
      <c r="I481" s="5" t="n">
        <v>1.86</v>
      </c>
      <c r="J481" s="5" t="n">
        <v>15617000</v>
      </c>
      <c r="K481" s="5" t="n">
        <v>-3.97</v>
      </c>
    </row>
    <row r="482" customFormat="false" ht="16.5" hidden="false" customHeight="false" outlineLevel="0" collapsed="false">
      <c r="B482" s="9" t="n">
        <v>43017</v>
      </c>
      <c r="C482" s="5" t="n">
        <v>155.8099</v>
      </c>
      <c r="D482" s="5" t="n">
        <v>156.7299</v>
      </c>
      <c r="E482" s="5" t="n">
        <v>155.49</v>
      </c>
      <c r="F482" s="5" t="n">
        <v>155.8399</v>
      </c>
      <c r="G482" s="5" t="n">
        <v>0.5399</v>
      </c>
      <c r="H482" s="5" t="n">
        <v>0.35</v>
      </c>
      <c r="I482" s="5" t="n">
        <v>0.8</v>
      </c>
      <c r="J482" s="5" t="n">
        <v>16262900</v>
      </c>
      <c r="K482" s="5" t="n">
        <v>-6.58</v>
      </c>
    </row>
    <row r="483" customFormat="false" ht="16.5" hidden="false" customHeight="false" outlineLevel="0" collapsed="false">
      <c r="B483" s="9" t="n">
        <v>43014</v>
      </c>
      <c r="C483" s="5" t="n">
        <v>154.97</v>
      </c>
      <c r="D483" s="5" t="n">
        <v>155.49</v>
      </c>
      <c r="E483" s="5" t="n">
        <v>154.5599</v>
      </c>
      <c r="F483" s="5" t="n">
        <v>155.3</v>
      </c>
      <c r="G483" s="5" t="n">
        <v>-0.0899</v>
      </c>
      <c r="H483" s="5" t="n">
        <v>-0.06</v>
      </c>
      <c r="I483" s="5" t="n">
        <v>0.6</v>
      </c>
      <c r="J483" s="5" t="n">
        <v>17407600</v>
      </c>
      <c r="K483" s="5" t="n">
        <v>-18.21</v>
      </c>
    </row>
    <row r="484" customFormat="false" ht="16.5" hidden="false" customHeight="false" outlineLevel="0" collapsed="false">
      <c r="B484" s="9" t="n">
        <v>43013</v>
      </c>
      <c r="C484" s="5" t="n">
        <v>154.1799</v>
      </c>
      <c r="D484" s="5" t="n">
        <v>155.44</v>
      </c>
      <c r="E484" s="5" t="n">
        <v>154.05</v>
      </c>
      <c r="F484" s="5" t="n">
        <v>155.3899</v>
      </c>
      <c r="G484" s="5" t="n">
        <v>1.91</v>
      </c>
      <c r="H484" s="5" t="n">
        <v>1.24</v>
      </c>
      <c r="I484" s="5" t="n">
        <v>0.89</v>
      </c>
      <c r="J484" s="5" t="n">
        <v>21283800</v>
      </c>
      <c r="K484" s="5" t="n">
        <v>5.55</v>
      </c>
    </row>
    <row r="485" customFormat="false" ht="16.5" hidden="false" customHeight="false" outlineLevel="0" collapsed="false">
      <c r="B485" s="9" t="n">
        <v>43012</v>
      </c>
      <c r="C485" s="5" t="n">
        <v>153.63</v>
      </c>
      <c r="D485" s="5" t="n">
        <v>153.86</v>
      </c>
      <c r="E485" s="5" t="n">
        <v>152.46</v>
      </c>
      <c r="F485" s="5" t="n">
        <v>153.4799</v>
      </c>
      <c r="G485" s="5" t="n">
        <v>-1</v>
      </c>
      <c r="H485" s="5" t="n">
        <v>-0.65</v>
      </c>
      <c r="I485" s="5" t="n">
        <v>0.91</v>
      </c>
      <c r="J485" s="5" t="n">
        <v>20163800</v>
      </c>
      <c r="K485" s="5" t="n">
        <v>24.24</v>
      </c>
    </row>
    <row r="486" customFormat="false" ht="16.5" hidden="false" customHeight="false" outlineLevel="0" collapsed="false">
      <c r="B486" s="9" t="n">
        <v>43011</v>
      </c>
      <c r="C486" s="5" t="n">
        <v>154.0099</v>
      </c>
      <c r="D486" s="5" t="n">
        <v>155.0899</v>
      </c>
      <c r="E486" s="5" t="n">
        <v>153.91</v>
      </c>
      <c r="F486" s="5" t="n">
        <v>154.4799</v>
      </c>
      <c r="G486" s="5" t="n">
        <v>0.67</v>
      </c>
      <c r="H486" s="5" t="n">
        <v>0.44</v>
      </c>
      <c r="I486" s="5" t="n">
        <v>0.76</v>
      </c>
      <c r="J486" s="5" t="n">
        <v>16230300</v>
      </c>
      <c r="K486" s="5" t="n">
        <v>-13.2</v>
      </c>
    </row>
    <row r="487" customFormat="false" ht="16.5" hidden="false" customHeight="false" outlineLevel="0" collapsed="false">
      <c r="B487" s="9" t="n">
        <v>43010</v>
      </c>
      <c r="C487" s="5" t="n">
        <v>154.2599</v>
      </c>
      <c r="D487" s="5" t="n">
        <v>154.4499</v>
      </c>
      <c r="E487" s="5" t="n">
        <v>152.72</v>
      </c>
      <c r="F487" s="5" t="n">
        <v>153.8099</v>
      </c>
      <c r="G487" s="5" t="n">
        <v>-0.31</v>
      </c>
      <c r="H487" s="5" t="n">
        <v>-0.2</v>
      </c>
      <c r="I487" s="5" t="n">
        <v>1.12</v>
      </c>
      <c r="J487" s="5" t="n">
        <v>18698800</v>
      </c>
      <c r="K487" s="5" t="n">
        <v>-28.9</v>
      </c>
    </row>
    <row r="488" customFormat="false" ht="16.5" hidden="false" customHeight="false" outlineLevel="0" collapsed="false">
      <c r="B488" s="9" t="n">
        <v>43007</v>
      </c>
      <c r="C488" s="5" t="n">
        <v>153.21</v>
      </c>
      <c r="D488" s="5" t="n">
        <v>154.13</v>
      </c>
      <c r="E488" s="5" t="n">
        <v>152</v>
      </c>
      <c r="F488" s="5" t="n">
        <v>154.1199</v>
      </c>
      <c r="G488" s="5" t="n">
        <v>0.84</v>
      </c>
      <c r="H488" s="5" t="n">
        <v>0.55</v>
      </c>
      <c r="I488" s="5" t="n">
        <v>1.38</v>
      </c>
      <c r="J488" s="5" t="n">
        <v>26299800</v>
      </c>
      <c r="K488" s="5" t="n">
        <v>19.51</v>
      </c>
    </row>
    <row r="489" customFormat="false" ht="16.5" hidden="false" customHeight="false" outlineLevel="0" collapsed="false">
      <c r="B489" s="9" t="n">
        <v>43006</v>
      </c>
      <c r="C489" s="5" t="n">
        <v>153.8899</v>
      </c>
      <c r="D489" s="5" t="n">
        <v>154.2799</v>
      </c>
      <c r="E489" s="5" t="n">
        <v>152.6999</v>
      </c>
      <c r="F489" s="5" t="n">
        <v>153.2799</v>
      </c>
      <c r="G489" s="5" t="n">
        <v>-0.95</v>
      </c>
      <c r="H489" s="5" t="n">
        <v>-0.62</v>
      </c>
      <c r="I489" s="5" t="n">
        <v>1.03</v>
      </c>
      <c r="J489" s="5" t="n">
        <v>22005500</v>
      </c>
      <c r="K489" s="5" t="n">
        <v>-13.72</v>
      </c>
    </row>
    <row r="490" customFormat="false" ht="16.5" hidden="false" customHeight="false" outlineLevel="0" collapsed="false">
      <c r="B490" s="9" t="n">
        <v>43005</v>
      </c>
      <c r="C490" s="5" t="n">
        <v>153.8</v>
      </c>
      <c r="D490" s="5" t="n">
        <v>154.72</v>
      </c>
      <c r="E490" s="5" t="n">
        <v>153.5399</v>
      </c>
      <c r="F490" s="5" t="n">
        <v>154.2299</v>
      </c>
      <c r="G490" s="5" t="n">
        <v>1.09</v>
      </c>
      <c r="H490" s="5" t="n">
        <v>0.71</v>
      </c>
      <c r="I490" s="5" t="n">
        <v>0.77</v>
      </c>
      <c r="J490" s="5" t="n">
        <v>25504200</v>
      </c>
      <c r="K490" s="5" t="n">
        <v>-30.43</v>
      </c>
    </row>
    <row r="491" customFormat="false" ht="16.5" hidden="false" customHeight="false" outlineLevel="0" collapsed="false">
      <c r="B491" s="9" t="n">
        <v>43004</v>
      </c>
      <c r="C491" s="5" t="n">
        <v>151.7799</v>
      </c>
      <c r="D491" s="5" t="n">
        <v>153.9199</v>
      </c>
      <c r="E491" s="5" t="n">
        <v>151.69</v>
      </c>
      <c r="F491" s="5" t="n">
        <v>153.1399</v>
      </c>
      <c r="G491" s="5" t="n">
        <v>2.5899</v>
      </c>
      <c r="H491" s="5" t="n">
        <v>1.72</v>
      </c>
      <c r="I491" s="5" t="n">
        <v>1.46</v>
      </c>
      <c r="J491" s="5" t="n">
        <v>36660000</v>
      </c>
      <c r="K491" s="5" t="n">
        <v>-17.41</v>
      </c>
    </row>
    <row r="492" customFormat="false" ht="16.5" hidden="false" customHeight="false" outlineLevel="0" collapsed="false">
      <c r="B492" s="9" t="n">
        <v>43003</v>
      </c>
      <c r="C492" s="5" t="n">
        <v>149.99</v>
      </c>
      <c r="D492" s="5" t="n">
        <v>151.83</v>
      </c>
      <c r="E492" s="5" t="n">
        <v>149.16</v>
      </c>
      <c r="F492" s="5" t="n">
        <v>150.55</v>
      </c>
      <c r="G492" s="5" t="n">
        <v>-1.3399</v>
      </c>
      <c r="H492" s="5" t="n">
        <v>-0.88</v>
      </c>
      <c r="I492" s="5" t="n">
        <v>1.77</v>
      </c>
      <c r="J492" s="5" t="n">
        <v>44387300</v>
      </c>
      <c r="K492" s="5" t="n">
        <v>-4.84</v>
      </c>
    </row>
    <row r="493" customFormat="false" ht="16.5" hidden="false" customHeight="false" outlineLevel="0" collapsed="false">
      <c r="B493" s="9" t="n">
        <v>43000</v>
      </c>
      <c r="C493" s="5" t="n">
        <v>151.5399</v>
      </c>
      <c r="D493" s="5" t="n">
        <v>152.27</v>
      </c>
      <c r="E493" s="5" t="n">
        <v>150.5599</v>
      </c>
      <c r="F493" s="5" t="n">
        <v>151.8899</v>
      </c>
      <c r="G493" s="5" t="n">
        <v>-1.5</v>
      </c>
      <c r="H493" s="5" t="n">
        <v>-0.98</v>
      </c>
      <c r="I493" s="5" t="n">
        <v>1.13</v>
      </c>
      <c r="J493" s="5" t="n">
        <v>46645400</v>
      </c>
      <c r="K493" s="5" t="n">
        <v>24.35</v>
      </c>
    </row>
    <row r="494" customFormat="false" ht="16.5" hidden="false" customHeight="false" outlineLevel="0" collapsed="false">
      <c r="B494" s="9" t="n">
        <v>42999</v>
      </c>
      <c r="C494" s="5" t="n">
        <v>155.8</v>
      </c>
      <c r="D494" s="5" t="n">
        <v>155.8</v>
      </c>
      <c r="E494" s="5" t="n">
        <v>152.75</v>
      </c>
      <c r="F494" s="5" t="n">
        <v>153.3899</v>
      </c>
      <c r="G494" s="5" t="n">
        <v>-2.6801</v>
      </c>
      <c r="H494" s="5" t="n">
        <v>-1.72</v>
      </c>
      <c r="I494" s="5" t="n">
        <v>1.99</v>
      </c>
      <c r="J494" s="5" t="n">
        <v>37511700</v>
      </c>
      <c r="K494" s="5" t="n">
        <v>-29.16</v>
      </c>
    </row>
    <row r="495" customFormat="false" ht="16.5" hidden="false" customHeight="false" outlineLevel="0" collapsed="false">
      <c r="B495" s="9" t="n">
        <v>42998</v>
      </c>
      <c r="C495" s="5" t="n">
        <v>157.8999</v>
      </c>
      <c r="D495" s="5" t="n">
        <v>158.2599</v>
      </c>
      <c r="E495" s="5" t="n">
        <v>153.83</v>
      </c>
      <c r="F495" s="5" t="n">
        <v>156.07</v>
      </c>
      <c r="G495" s="5" t="n">
        <v>-2.6599</v>
      </c>
      <c r="H495" s="5" t="n">
        <v>-1.68</v>
      </c>
      <c r="I495" s="5" t="n">
        <v>2.84</v>
      </c>
      <c r="J495" s="5" t="n">
        <v>52951400</v>
      </c>
      <c r="K495" s="5" t="n">
        <v>154.44</v>
      </c>
    </row>
    <row r="496" customFormat="false" ht="16.5" hidden="false" customHeight="false" outlineLevel="0" collapsed="false">
      <c r="B496" s="9" t="n">
        <v>42997</v>
      </c>
      <c r="C496" s="5" t="n">
        <v>159.5099</v>
      </c>
      <c r="D496" s="5" t="n">
        <v>159.77</v>
      </c>
      <c r="E496" s="5" t="n">
        <v>158.44</v>
      </c>
      <c r="F496" s="5" t="n">
        <v>158.7299</v>
      </c>
      <c r="G496" s="5" t="n">
        <v>0.06</v>
      </c>
      <c r="H496" s="5" t="n">
        <v>0.04</v>
      </c>
      <c r="I496" s="5" t="n">
        <v>0.84</v>
      </c>
      <c r="J496" s="5" t="n">
        <v>20810600</v>
      </c>
      <c r="K496" s="5" t="n">
        <v>-26.38</v>
      </c>
    </row>
    <row r="497" customFormat="false" ht="16.5" hidden="false" customHeight="false" outlineLevel="0" collapsed="false">
      <c r="B497" s="9" t="n">
        <v>42996</v>
      </c>
      <c r="C497" s="5" t="n">
        <v>160.11</v>
      </c>
      <c r="D497" s="5" t="n">
        <v>160.5</v>
      </c>
      <c r="E497" s="5" t="n">
        <v>158</v>
      </c>
      <c r="F497" s="5" t="n">
        <v>158.6699</v>
      </c>
      <c r="G497" s="5" t="n">
        <v>-1.2101</v>
      </c>
      <c r="H497" s="5" t="n">
        <v>-0.76</v>
      </c>
      <c r="I497" s="5" t="n">
        <v>1.58</v>
      </c>
      <c r="J497" s="5" t="n">
        <v>28269400</v>
      </c>
      <c r="K497" s="5" t="n">
        <v>-42.44</v>
      </c>
    </row>
    <row r="498" customFormat="false" ht="16.5" hidden="false" customHeight="false" outlineLevel="0" collapsed="false">
      <c r="B498" s="9" t="n">
        <v>42993</v>
      </c>
      <c r="C498" s="5" t="n">
        <v>158.47</v>
      </c>
      <c r="D498" s="5" t="n">
        <v>160.97</v>
      </c>
      <c r="E498" s="5" t="n">
        <v>158</v>
      </c>
      <c r="F498" s="5" t="n">
        <v>159.88</v>
      </c>
      <c r="G498" s="5" t="n">
        <v>1.6001</v>
      </c>
      <c r="H498" s="5" t="n">
        <v>1.01</v>
      </c>
      <c r="I498" s="5" t="n">
        <v>1.86</v>
      </c>
      <c r="J498" s="5" t="n">
        <v>49114600</v>
      </c>
      <c r="K498" s="5" t="n">
        <v>106.71</v>
      </c>
    </row>
    <row r="499" customFormat="false" ht="16.5" hidden="false" customHeight="false" outlineLevel="0" collapsed="false">
      <c r="B499" s="9" t="n">
        <v>42992</v>
      </c>
      <c r="C499" s="5" t="n">
        <v>158.99</v>
      </c>
      <c r="D499" s="5" t="n">
        <v>159.3999</v>
      </c>
      <c r="E499" s="5" t="n">
        <v>158.0899</v>
      </c>
      <c r="F499" s="5" t="n">
        <v>158.2799</v>
      </c>
      <c r="G499" s="5" t="n">
        <v>-1.37</v>
      </c>
      <c r="H499" s="5" t="n">
        <v>-0.86</v>
      </c>
      <c r="I499" s="5" t="n">
        <v>0.83</v>
      </c>
      <c r="J499" s="5" t="n">
        <v>23760700</v>
      </c>
      <c r="K499" s="5" t="n">
        <v>-47.09</v>
      </c>
    </row>
    <row r="500" customFormat="false" ht="16.5" hidden="false" customHeight="false" outlineLevel="0" collapsed="false">
      <c r="B500" s="9" t="n">
        <v>42991</v>
      </c>
      <c r="C500" s="5" t="n">
        <v>159.8699</v>
      </c>
      <c r="D500" s="5" t="n">
        <v>159.96</v>
      </c>
      <c r="E500" s="5" t="n">
        <v>157.91</v>
      </c>
      <c r="F500" s="5" t="n">
        <v>159.6499</v>
      </c>
      <c r="G500" s="5" t="n">
        <v>-1.2101</v>
      </c>
      <c r="H500" s="5" t="n">
        <v>-0.75</v>
      </c>
      <c r="I500" s="5" t="n">
        <v>1.28</v>
      </c>
      <c r="J500" s="5" t="n">
        <v>44907400</v>
      </c>
      <c r="K500" s="5" t="n">
        <v>-37.38</v>
      </c>
    </row>
    <row r="501" customFormat="false" ht="16.5" hidden="false" customHeight="false" outlineLevel="0" collapsed="false">
      <c r="B501" s="9" t="n">
        <v>42990</v>
      </c>
      <c r="C501" s="5" t="n">
        <v>162.61</v>
      </c>
      <c r="D501" s="5" t="n">
        <v>163.96</v>
      </c>
      <c r="E501" s="5" t="n">
        <v>158.77</v>
      </c>
      <c r="F501" s="5" t="n">
        <v>160.86</v>
      </c>
      <c r="G501" s="5" t="n">
        <v>-0.64</v>
      </c>
      <c r="H501" s="5" t="n">
        <v>-0.4</v>
      </c>
      <c r="I501" s="5" t="n">
        <v>3.23</v>
      </c>
      <c r="J501" s="5" t="n">
        <v>71714000</v>
      </c>
      <c r="K501" s="5" t="n">
        <v>127.08</v>
      </c>
    </row>
    <row r="502" customFormat="false" ht="16.5" hidden="false" customHeight="false" outlineLevel="0" collapsed="false">
      <c r="B502" s="9" t="n">
        <v>42989</v>
      </c>
      <c r="C502" s="5" t="n">
        <v>160.5</v>
      </c>
      <c r="D502" s="5" t="n">
        <v>162.05</v>
      </c>
      <c r="E502" s="5" t="n">
        <v>159.8899</v>
      </c>
      <c r="F502" s="5" t="n">
        <v>161.5</v>
      </c>
      <c r="G502" s="5" t="n">
        <v>2.87</v>
      </c>
      <c r="H502" s="5" t="n">
        <v>1.81</v>
      </c>
      <c r="I502" s="5" t="n">
        <v>1.34</v>
      </c>
      <c r="J502" s="5" t="n">
        <v>31580800</v>
      </c>
      <c r="K502" s="5" t="n">
        <v>10.38</v>
      </c>
    </row>
    <row r="503" customFormat="false" ht="16.5" hidden="false" customHeight="false" outlineLevel="0" collapsed="false">
      <c r="B503" s="9" t="n">
        <v>42986</v>
      </c>
      <c r="C503" s="5" t="n">
        <v>160.86</v>
      </c>
      <c r="D503" s="5" t="n">
        <v>161.1499</v>
      </c>
      <c r="E503" s="5" t="n">
        <v>158.5299</v>
      </c>
      <c r="F503" s="5" t="n">
        <v>158.63</v>
      </c>
      <c r="G503" s="5" t="n">
        <v>-2.6299</v>
      </c>
      <c r="H503" s="5" t="n">
        <v>-1.63</v>
      </c>
      <c r="I503" s="5" t="n">
        <v>1.65</v>
      </c>
      <c r="J503" s="5" t="n">
        <v>28611500</v>
      </c>
      <c r="K503" s="5" t="n">
        <v>30.48</v>
      </c>
    </row>
    <row r="504" customFormat="false" ht="16.5" hidden="false" customHeight="false" outlineLevel="0" collapsed="false">
      <c r="B504" s="9" t="n">
        <v>42985</v>
      </c>
      <c r="C504" s="5" t="n">
        <v>162.0899</v>
      </c>
      <c r="D504" s="5" t="n">
        <v>162.24</v>
      </c>
      <c r="E504" s="5" t="n">
        <v>160.36</v>
      </c>
      <c r="F504" s="5" t="n">
        <v>161.2599</v>
      </c>
      <c r="G504" s="5" t="n">
        <v>-0.6501</v>
      </c>
      <c r="H504" s="5" t="n">
        <v>-0.4</v>
      </c>
      <c r="I504" s="5" t="n">
        <v>1.17</v>
      </c>
      <c r="J504" s="5" t="n">
        <v>21928500</v>
      </c>
      <c r="K504" s="5" t="n">
        <v>1.28</v>
      </c>
    </row>
    <row r="505" customFormat="false" ht="16.5" hidden="false" customHeight="false" outlineLevel="0" collapsed="false">
      <c r="B505" s="9" t="n">
        <v>42984</v>
      </c>
      <c r="C505" s="5" t="n">
        <v>162.71</v>
      </c>
      <c r="D505" s="5" t="n">
        <v>162.99</v>
      </c>
      <c r="E505" s="5" t="n">
        <v>160.52</v>
      </c>
      <c r="F505" s="5" t="n">
        <v>161.91</v>
      </c>
      <c r="G505" s="5" t="n">
        <v>-0.17</v>
      </c>
      <c r="H505" s="5" t="n">
        <v>-0.1</v>
      </c>
      <c r="I505" s="5" t="n">
        <v>1.53</v>
      </c>
      <c r="J505" s="5" t="n">
        <v>21651700</v>
      </c>
      <c r="K505" s="5" t="n">
        <v>-26.53</v>
      </c>
    </row>
    <row r="506" customFormat="false" ht="16.5" hidden="false" customHeight="false" outlineLevel="0" collapsed="false">
      <c r="B506" s="9"/>
      <c r="C506" s="0"/>
      <c r="D506" s="0"/>
      <c r="E506" s="0"/>
      <c r="F506" s="0"/>
      <c r="G506" s="0"/>
      <c r="H506" s="0"/>
      <c r="I506" s="0"/>
      <c r="J506" s="0"/>
      <c r="K50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3" t="s">
        <v>311</v>
      </c>
      <c r="B1" s="3" t="s">
        <v>312</v>
      </c>
      <c r="C1" s="3" t="s">
        <v>313</v>
      </c>
      <c r="D1" s="3" t="s">
        <v>314</v>
      </c>
      <c r="E1" s="3" t="s">
        <v>315</v>
      </c>
      <c r="F1" s="3" t="s">
        <v>316</v>
      </c>
      <c r="G1" s="3" t="s">
        <v>317</v>
      </c>
      <c r="H1" s="3" t="s">
        <v>318</v>
      </c>
    </row>
    <row r="2" customFormat="false" ht="16.5" hidden="false" customHeight="false" outlineLevel="0" collapsed="false">
      <c r="A2" s="3" t="s">
        <v>20</v>
      </c>
      <c r="B2" s="3" t="s">
        <v>21</v>
      </c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3" t="s">
        <v>22</v>
      </c>
      <c r="B3" s="3" t="s">
        <v>23</v>
      </c>
      <c r="C3" s="2" t="s">
        <v>319</v>
      </c>
      <c r="D3" s="2" t="s">
        <v>320</v>
      </c>
      <c r="E3" s="2" t="s">
        <v>321</v>
      </c>
      <c r="F3" s="2" t="s">
        <v>322</v>
      </c>
      <c r="G3" s="2" t="s">
        <v>323</v>
      </c>
      <c r="H3" s="2" t="s">
        <v>324</v>
      </c>
    </row>
    <row r="4" customFormat="false" ht="16.5" hidden="false" customHeight="false" outlineLevel="0" collapsed="false">
      <c r="C4" s="1" t="s">
        <v>325</v>
      </c>
      <c r="D4" s="1" t="s">
        <v>326</v>
      </c>
      <c r="E4" s="1" t="s">
        <v>327</v>
      </c>
      <c r="F4" s="1" t="s">
        <v>328</v>
      </c>
      <c r="G4" s="1" t="s">
        <v>329</v>
      </c>
      <c r="H4" s="4" t="s">
        <v>330</v>
      </c>
    </row>
    <row r="5" customFormat="false" ht="16.5" hidden="false" customHeight="false" outlineLevel="0" collapsed="false">
      <c r="A5" s="4" t="s">
        <v>331</v>
      </c>
      <c r="B5" s="4" t="s">
        <v>332</v>
      </c>
      <c r="C5" s="1" t="s">
        <v>333</v>
      </c>
      <c r="D5" s="4" t="s">
        <v>334</v>
      </c>
      <c r="E5" s="1" t="s">
        <v>335</v>
      </c>
      <c r="F5" s="1" t="s">
        <v>336</v>
      </c>
      <c r="G5" s="1" t="s">
        <v>337</v>
      </c>
      <c r="H5" s="1" t="s">
        <v>338</v>
      </c>
    </row>
    <row r="6" customFormat="false" ht="16.5" hidden="false" customHeight="false" outlineLevel="0" collapsed="false">
      <c r="A6" s="1" t="str">
        <f aca="false">整合報表!$D$1</f>
        <v>AAPL</v>
      </c>
      <c r="B6" s="5" t="s">
        <v>339</v>
      </c>
      <c r="C6" s="5" t="n">
        <v>-0.13</v>
      </c>
      <c r="D6" s="5" t="n">
        <v>3.010264</v>
      </c>
      <c r="E6" s="5" t="n">
        <v>-0.019158</v>
      </c>
      <c r="F6" s="5" t="n">
        <v>17.072349</v>
      </c>
      <c r="G6" s="5" t="n">
        <v>-7.239034</v>
      </c>
      <c r="H6" s="5" t="n">
        <v>32.3316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false" outlineLevel="0" collapsed="false">
      <c r="A1" s="3" t="s">
        <v>340</v>
      </c>
      <c r="B1" s="3" t="s">
        <v>20</v>
      </c>
      <c r="C1" s="3" t="s">
        <v>22</v>
      </c>
      <c r="E1" s="4" t="s">
        <v>331</v>
      </c>
      <c r="F1" s="11" t="s">
        <v>341</v>
      </c>
      <c r="G1" s="11" t="s">
        <v>342</v>
      </c>
      <c r="H1" s="11" t="s">
        <v>343</v>
      </c>
      <c r="I1" s="11" t="s">
        <v>344</v>
      </c>
      <c r="K1" s="1" t="n">
        <v>2</v>
      </c>
    </row>
    <row r="2" customFormat="false" ht="16.5" hidden="false" customHeight="false" outlineLevel="0" collapsed="false">
      <c r="A2" s="3" t="s">
        <v>345</v>
      </c>
      <c r="B2" s="3" t="s">
        <v>21</v>
      </c>
      <c r="C2" s="3" t="s">
        <v>23</v>
      </c>
      <c r="E2" s="4" t="s">
        <v>332</v>
      </c>
      <c r="F2" s="6" t="s">
        <v>346</v>
      </c>
      <c r="G2" s="5" t="s">
        <v>347</v>
      </c>
      <c r="H2" s="5" t="s">
        <v>348</v>
      </c>
      <c r="I2" s="6" t="s">
        <v>349</v>
      </c>
      <c r="K2" s="1" t="str">
        <f aca="false">IF($K$1=1,F2,IF($K$1=2,G2,IF($K$1=3,H2,IF($K$1=4,I2))))</f>
        <v>S&amp;P 500指數</v>
      </c>
      <c r="M2" s="1" t="str">
        <f aca="false">F2</f>
        <v>道瓊指數</v>
      </c>
    </row>
    <row r="3" customFormat="false" ht="16.5" hidden="false" customHeight="false" outlineLevel="0" collapsed="false">
      <c r="A3" s="3" t="s">
        <v>350</v>
      </c>
      <c r="B3" s="3"/>
      <c r="C3" s="2" t="s">
        <v>351</v>
      </c>
      <c r="E3" s="1" t="s">
        <v>352</v>
      </c>
      <c r="F3" s="5" t="n">
        <v>26403.28</v>
      </c>
      <c r="G3" s="5" t="n">
        <v>2926.46</v>
      </c>
      <c r="H3" s="5" t="n">
        <v>7962.88</v>
      </c>
      <c r="I3" s="5" t="n">
        <v>1504.92</v>
      </c>
      <c r="K3" s="1" t="n">
        <f aca="false">IF($K$1=1,F3,IF($K$1=2,G3,IF($K$1=3,H3,IF($K$1=4,I3))))</f>
        <v>2926.46</v>
      </c>
      <c r="M3" s="1" t="str">
        <f aca="false">G2</f>
        <v>S&amp;P 500指數</v>
      </c>
    </row>
    <row r="4" customFormat="false" ht="16.5" hidden="false" customHeight="false" outlineLevel="0" collapsed="false">
      <c r="A4" s="3" t="s">
        <v>353</v>
      </c>
      <c r="B4" s="3"/>
      <c r="C4" s="2" t="s">
        <v>354</v>
      </c>
      <c r="E4" s="1" t="s">
        <v>355</v>
      </c>
      <c r="F4" s="5" t="n">
        <v>26362.25</v>
      </c>
      <c r="G4" s="5" t="n">
        <v>2924.58</v>
      </c>
      <c r="H4" s="5" t="n">
        <v>7973.39</v>
      </c>
      <c r="I4" s="5" t="n">
        <v>1495.82</v>
      </c>
      <c r="K4" s="1" t="n">
        <f aca="false">IF($K$1=1,F4,IF($K$1=2,G4,IF($K$1=3,H4,IF($K$1=4,I4))))</f>
        <v>2924.58</v>
      </c>
      <c r="M4" s="1" t="str">
        <f aca="false">H2</f>
        <v>NASDAQ指數</v>
      </c>
    </row>
    <row r="5" customFormat="false" ht="16.5" hidden="false" customHeight="false" outlineLevel="0" collapsed="false">
      <c r="A5" s="3" t="s">
        <v>353</v>
      </c>
      <c r="B5" s="3"/>
      <c r="C5" s="2" t="s">
        <v>356</v>
      </c>
      <c r="E5" s="1" t="s">
        <v>357</v>
      </c>
      <c r="F5" s="5" t="n">
        <v>26036.1</v>
      </c>
      <c r="G5" s="5" t="n">
        <v>2887.94</v>
      </c>
      <c r="H5" s="5" t="n">
        <v>7856.88</v>
      </c>
      <c r="I5" s="5" t="n">
        <v>1462.85</v>
      </c>
      <c r="K5" s="1" t="n">
        <f aca="false">IF($K$1=1,F5,IF($K$1=2,G5,IF($K$1=3,H5,IF($K$1=4,I5))))</f>
        <v>2887.94</v>
      </c>
      <c r="M5" s="1" t="str">
        <f aca="false">I2</f>
        <v>費城半導體指數</v>
      </c>
    </row>
    <row r="6" customFormat="false" ht="16.5" hidden="false" customHeight="false" outlineLevel="0" collapsed="false">
      <c r="A6" s="3" t="s">
        <v>353</v>
      </c>
      <c r="B6" s="3"/>
      <c r="C6" s="2" t="s">
        <v>358</v>
      </c>
      <c r="E6" s="1" t="s">
        <v>359</v>
      </c>
      <c r="F6" s="5" t="n">
        <v>25777.9</v>
      </c>
      <c r="G6" s="5" t="n">
        <v>2869.16</v>
      </c>
      <c r="H6" s="5" t="n">
        <v>7826.95</v>
      </c>
      <c r="I6" s="5" t="n">
        <v>1454.12</v>
      </c>
      <c r="K6" s="1" t="n">
        <f aca="false">IF($K$1=1,F6,IF($K$1=2,G6,IF($K$1=3,H6,IF($K$1=4,I6))))</f>
        <v>2869.16</v>
      </c>
    </row>
    <row r="7" customFormat="false" ht="16.5" hidden="false" customHeight="false" outlineLevel="0" collapsed="false">
      <c r="A7" s="3" t="s">
        <v>353</v>
      </c>
      <c r="B7" s="3"/>
      <c r="C7" s="2" t="s">
        <v>360</v>
      </c>
      <c r="E7" s="1" t="s">
        <v>361</v>
      </c>
      <c r="F7" s="5" t="n">
        <v>25898.83</v>
      </c>
      <c r="G7" s="5" t="n">
        <v>2878.38</v>
      </c>
      <c r="H7" s="5" t="n">
        <v>7853.74</v>
      </c>
      <c r="I7" s="5" t="n">
        <v>1458.88</v>
      </c>
      <c r="K7" s="1" t="n">
        <f aca="false">IF($K$1=1,F7,IF($K$1=2,G7,IF($K$1=3,H7,IF($K$1=4,I7))))</f>
        <v>2878.38</v>
      </c>
    </row>
    <row r="8" customFormat="false" ht="16.5" hidden="false" customHeight="false" outlineLevel="0" collapsed="false">
      <c r="A8" s="3" t="s">
        <v>353</v>
      </c>
      <c r="B8" s="3"/>
      <c r="C8" s="2" t="s">
        <v>362</v>
      </c>
      <c r="E8" s="1" t="s">
        <v>363</v>
      </c>
      <c r="F8" s="5" t="n">
        <v>25628.9</v>
      </c>
      <c r="G8" s="5" t="n">
        <v>2847.11</v>
      </c>
      <c r="H8" s="5" t="n">
        <v>7751.77</v>
      </c>
      <c r="I8" s="5" t="n">
        <v>1446.38</v>
      </c>
      <c r="K8" s="1" t="n">
        <f aca="false">IF($K$1=1,F8,IF($K$1=2,G8,IF($K$1=3,H8,IF($K$1=4,I8))))</f>
        <v>2847.11</v>
      </c>
    </row>
    <row r="9" customFormat="false" ht="16.5" hidden="false" customHeight="false" outlineLevel="0" collapsed="false">
      <c r="A9" s="3" t="s">
        <v>353</v>
      </c>
      <c r="B9" s="3"/>
      <c r="C9" s="2" t="s">
        <v>364</v>
      </c>
      <c r="E9" s="1" t="s">
        <v>365</v>
      </c>
      <c r="F9" s="5" t="n">
        <v>26252.24</v>
      </c>
      <c r="G9" s="5" t="n">
        <v>2922.95</v>
      </c>
      <c r="H9" s="5" t="n">
        <v>7991.39</v>
      </c>
      <c r="I9" s="5" t="n">
        <v>1512.25</v>
      </c>
      <c r="K9" s="1" t="n">
        <f aca="false">IF($K$1=1,F9,IF($K$1=2,G9,IF($K$1=3,H9,IF($K$1=4,I9))))</f>
        <v>2922.95</v>
      </c>
    </row>
    <row r="10" customFormat="false" ht="16.5" hidden="false" customHeight="false" outlineLevel="0" collapsed="false">
      <c r="A10" s="3" t="s">
        <v>353</v>
      </c>
      <c r="B10" s="3"/>
      <c r="C10" s="2" t="s">
        <v>366</v>
      </c>
      <c r="E10" s="1" t="s">
        <v>367</v>
      </c>
      <c r="F10" s="5" t="n">
        <v>26202.73</v>
      </c>
      <c r="G10" s="5" t="n">
        <v>2924.43</v>
      </c>
      <c r="H10" s="5" t="n">
        <v>8020.21</v>
      </c>
      <c r="I10" s="5" t="n">
        <v>1512.72</v>
      </c>
      <c r="K10" s="1" t="n">
        <f aca="false">IF($K$1=1,F10,IF($K$1=2,G10,IF($K$1=3,H10,IF($K$1=4,I10))))</f>
        <v>2924.43</v>
      </c>
    </row>
    <row r="11" customFormat="false" ht="16.5" hidden="false" customHeight="false" outlineLevel="0" collapsed="false">
      <c r="A11" s="3" t="s">
        <v>353</v>
      </c>
      <c r="B11" s="3"/>
      <c r="C11" s="2" t="s">
        <v>368</v>
      </c>
      <c r="E11" s="1" t="s">
        <v>369</v>
      </c>
      <c r="F11" s="5" t="n">
        <v>25962.44</v>
      </c>
      <c r="G11" s="5" t="n">
        <v>2900.51</v>
      </c>
      <c r="H11" s="5" t="n">
        <v>7948.56</v>
      </c>
      <c r="I11" s="5" t="n">
        <v>1498.9</v>
      </c>
      <c r="K11" s="1" t="n">
        <f aca="false">IF($K$1=1,F11,IF($K$1=2,G11,IF($K$1=3,H11,IF($K$1=4,I11))))</f>
        <v>2900.51</v>
      </c>
    </row>
    <row r="12" customFormat="false" ht="16.5" hidden="false" customHeight="false" outlineLevel="0" collapsed="false">
      <c r="A12" s="3" t="s">
        <v>353</v>
      </c>
      <c r="B12" s="3"/>
      <c r="C12" s="2" t="s">
        <v>370</v>
      </c>
      <c r="E12" s="1" t="s">
        <v>371</v>
      </c>
      <c r="F12" s="5" t="n">
        <v>26135.79</v>
      </c>
      <c r="G12" s="5" t="n">
        <v>2923.65</v>
      </c>
      <c r="H12" s="5" t="n">
        <v>8002.81</v>
      </c>
      <c r="I12" s="5" t="n">
        <v>1506.99</v>
      </c>
      <c r="K12" s="1" t="n">
        <f aca="false">IF($K$1=1,F12,IF($K$1=2,G12,IF($K$1=3,H12,IF($K$1=4,I12))))</f>
        <v>2923.65</v>
      </c>
    </row>
    <row r="13" customFormat="false" ht="16.5" hidden="false" customHeight="false" outlineLevel="0" collapsed="false">
      <c r="A13" s="3" t="s">
        <v>353</v>
      </c>
      <c r="B13" s="3"/>
      <c r="C13" s="2" t="s">
        <v>372</v>
      </c>
      <c r="E13" s="1" t="s">
        <v>373</v>
      </c>
      <c r="F13" s="5" t="n">
        <v>25886.01</v>
      </c>
      <c r="G13" s="5" t="n">
        <v>2888.68</v>
      </c>
      <c r="H13" s="5" t="n">
        <v>7895.99</v>
      </c>
      <c r="I13" s="5" t="n">
        <v>1479.25</v>
      </c>
      <c r="K13" s="1" t="n">
        <f aca="false">IF($K$1=1,F13,IF($K$1=2,G13,IF($K$1=3,H13,IF($K$1=4,I13))))</f>
        <v>2888.68</v>
      </c>
    </row>
    <row r="14" customFormat="false" ht="16.5" hidden="false" customHeight="false" outlineLevel="0" collapsed="false">
      <c r="A14" s="3" t="s">
        <v>353</v>
      </c>
      <c r="B14" s="3"/>
      <c r="C14" s="2" t="s">
        <v>374</v>
      </c>
      <c r="E14" s="1" t="s">
        <v>375</v>
      </c>
      <c r="F14" s="5" t="n">
        <v>25579.39</v>
      </c>
      <c r="G14" s="5" t="n">
        <v>2847.6</v>
      </c>
      <c r="H14" s="5" t="n">
        <v>7766.62</v>
      </c>
      <c r="I14" s="5" t="n">
        <v>1439.29</v>
      </c>
      <c r="K14" s="1" t="n">
        <f aca="false">IF($K$1=1,F14,IF($K$1=2,G14,IF($K$1=3,H14,IF($K$1=4,I14))))</f>
        <v>2847.6</v>
      </c>
    </row>
    <row r="15" customFormat="false" ht="16.5" hidden="false" customHeight="false" outlineLevel="0" collapsed="false">
      <c r="A15" s="3" t="s">
        <v>353</v>
      </c>
      <c r="B15" s="3"/>
      <c r="C15" s="2" t="s">
        <v>376</v>
      </c>
      <c r="E15" s="1" t="s">
        <v>377</v>
      </c>
      <c r="F15" s="5" t="n">
        <v>25479.42</v>
      </c>
      <c r="G15" s="5" t="n">
        <v>2840.6</v>
      </c>
      <c r="H15" s="5" t="n">
        <v>7773.94</v>
      </c>
      <c r="I15" s="5" t="n">
        <v>1442.54</v>
      </c>
      <c r="K15" s="1" t="n">
        <f aca="false">IF($K$1=1,F15,IF($K$1=2,G15,IF($K$1=3,H15,IF($K$1=4,I15))))</f>
        <v>2840.6</v>
      </c>
    </row>
    <row r="16" customFormat="false" ht="16.5" hidden="false" customHeight="false" outlineLevel="0" collapsed="false">
      <c r="A16" s="3" t="s">
        <v>353</v>
      </c>
      <c r="B16" s="3"/>
      <c r="C16" s="2" t="s">
        <v>378</v>
      </c>
      <c r="E16" s="1" t="s">
        <v>379</v>
      </c>
      <c r="F16" s="5" t="n">
        <v>26279.91</v>
      </c>
      <c r="G16" s="5" t="n">
        <v>2926.32</v>
      </c>
      <c r="H16" s="5" t="n">
        <v>8016.36</v>
      </c>
      <c r="I16" s="5" t="n">
        <v>1489.66</v>
      </c>
      <c r="K16" s="1" t="n">
        <f aca="false">IF($K$1=1,F16,IF($K$1=2,G16,IF($K$1=3,H16,IF($K$1=4,I16))))</f>
        <v>2926.32</v>
      </c>
    </row>
    <row r="17" customFormat="false" ht="16.5" hidden="false" customHeight="false" outlineLevel="0" collapsed="false">
      <c r="A17" s="3" t="s">
        <v>353</v>
      </c>
      <c r="B17" s="3"/>
      <c r="C17" s="2" t="s">
        <v>380</v>
      </c>
      <c r="E17" s="1" t="s">
        <v>381</v>
      </c>
      <c r="F17" s="5" t="n">
        <v>25907.37</v>
      </c>
      <c r="G17" s="5" t="n">
        <v>2883.75</v>
      </c>
      <c r="H17" s="5" t="n">
        <v>7863.41</v>
      </c>
      <c r="I17" s="5" t="n">
        <v>1446.98</v>
      </c>
      <c r="K17" s="1" t="n">
        <f aca="false">IF($K$1=1,F17,IF($K$1=2,G17,IF($K$1=3,H17,IF($K$1=4,I17))))</f>
        <v>2883.75</v>
      </c>
    </row>
    <row r="18" customFormat="false" ht="16.5" hidden="false" customHeight="false" outlineLevel="0" collapsed="false">
      <c r="A18" s="3" t="s">
        <v>353</v>
      </c>
      <c r="B18" s="3"/>
      <c r="C18" s="2" t="s">
        <v>382</v>
      </c>
      <c r="E18" s="1" t="s">
        <v>383</v>
      </c>
      <c r="F18" s="5" t="n">
        <v>26287.44</v>
      </c>
      <c r="G18" s="5" t="n">
        <v>2918.65</v>
      </c>
      <c r="H18" s="5" t="n">
        <v>7959.14</v>
      </c>
      <c r="I18" s="5" t="n">
        <v>1464.34</v>
      </c>
      <c r="K18" s="1" t="n">
        <f aca="false">IF($K$1=1,F18,IF($K$1=2,G18,IF($K$1=3,H18,IF($K$1=4,I18))))</f>
        <v>2918.65</v>
      </c>
    </row>
    <row r="19" customFormat="false" ht="16.5" hidden="false" customHeight="false" outlineLevel="0" collapsed="false">
      <c r="A19" s="3" t="s">
        <v>353</v>
      </c>
      <c r="B19" s="3"/>
      <c r="C19" s="2" t="s">
        <v>384</v>
      </c>
      <c r="E19" s="1" t="s">
        <v>385</v>
      </c>
      <c r="F19" s="5" t="n">
        <v>26378.19</v>
      </c>
      <c r="G19" s="5" t="n">
        <v>2938.09</v>
      </c>
      <c r="H19" s="5" t="n">
        <v>8039.16</v>
      </c>
      <c r="I19" s="5" t="n">
        <v>1491.26</v>
      </c>
      <c r="K19" s="1" t="n">
        <f aca="false">IF($K$1=1,F19,IF($K$1=2,G19,IF($K$1=3,H19,IF($K$1=4,I19))))</f>
        <v>2938.09</v>
      </c>
    </row>
    <row r="20" customFormat="false" ht="16.5" hidden="false" customHeight="false" outlineLevel="0" collapsed="false">
      <c r="A20" s="3" t="s">
        <v>353</v>
      </c>
      <c r="B20" s="3"/>
      <c r="C20" s="2" t="s">
        <v>386</v>
      </c>
      <c r="E20" s="1" t="s">
        <v>387</v>
      </c>
      <c r="F20" s="5" t="n">
        <v>26007.07</v>
      </c>
      <c r="G20" s="5" t="n">
        <v>2883.98</v>
      </c>
      <c r="H20" s="5" t="n">
        <v>7862.83</v>
      </c>
      <c r="I20" s="5" t="n">
        <v>1452.12</v>
      </c>
      <c r="K20" s="1" t="n">
        <f aca="false">IF($K$1=1,F20,IF($K$1=2,G20,IF($K$1=3,H20,IF($K$1=4,I20))))</f>
        <v>2883.98</v>
      </c>
    </row>
    <row r="21" customFormat="false" ht="16.5" hidden="false" customHeight="false" outlineLevel="0" collapsed="false">
      <c r="A21" s="3" t="s">
        <v>353</v>
      </c>
      <c r="B21" s="3"/>
      <c r="C21" s="2" t="s">
        <v>388</v>
      </c>
      <c r="E21" s="1" t="s">
        <v>389</v>
      </c>
      <c r="F21" s="5" t="n">
        <v>26029.52</v>
      </c>
      <c r="G21" s="5" t="n">
        <v>2881.77</v>
      </c>
      <c r="H21" s="5" t="n">
        <v>7833.27</v>
      </c>
      <c r="I21" s="5" t="n">
        <v>1441.77</v>
      </c>
      <c r="K21" s="1" t="n">
        <f aca="false">IF($K$1=1,F21,IF($K$1=2,G21,IF($K$1=3,H21,IF($K$1=4,I21))))</f>
        <v>2881.77</v>
      </c>
    </row>
    <row r="22" customFormat="false" ht="16.5" hidden="false" customHeight="false" outlineLevel="0" collapsed="false">
      <c r="A22" s="3" t="s">
        <v>353</v>
      </c>
      <c r="B22" s="3"/>
      <c r="C22" s="2" t="s">
        <v>390</v>
      </c>
      <c r="E22" s="1" t="s">
        <v>391</v>
      </c>
      <c r="F22" s="5" t="n">
        <v>25717.74</v>
      </c>
      <c r="G22" s="5" t="n">
        <v>2844.74</v>
      </c>
      <c r="H22" s="5" t="n">
        <v>7726.04</v>
      </c>
      <c r="I22" s="5" t="n">
        <v>1423.52</v>
      </c>
      <c r="K22" s="1" t="n">
        <f aca="false">IF($K$1=1,F22,IF($K$1=2,G22,IF($K$1=3,H22,IF($K$1=4,I22))))</f>
        <v>2844.74</v>
      </c>
    </row>
    <row r="23" customFormat="false" ht="16.5" hidden="false" customHeight="false" outlineLevel="0" collapsed="false">
      <c r="A23" s="3" t="s">
        <v>353</v>
      </c>
      <c r="B23" s="3"/>
      <c r="C23" s="2" t="s">
        <v>392</v>
      </c>
      <c r="E23" s="1" t="s">
        <v>393</v>
      </c>
      <c r="F23" s="5" t="n">
        <v>26485.01</v>
      </c>
      <c r="G23" s="5" t="n">
        <v>2932.05</v>
      </c>
      <c r="H23" s="5" t="n">
        <v>8004.07</v>
      </c>
      <c r="I23" s="5" t="n">
        <v>1488.43</v>
      </c>
      <c r="K23" s="1" t="n">
        <f aca="false">IF($K$1=1,F23,IF($K$1=2,G23,IF($K$1=3,H23,IF($K$1=4,I23))))</f>
        <v>2932.05</v>
      </c>
    </row>
    <row r="24" customFormat="false" ht="16.5" hidden="false" customHeight="false" outlineLevel="0" collapsed="false">
      <c r="A24" s="3" t="s">
        <v>353</v>
      </c>
      <c r="B24" s="3"/>
      <c r="C24" s="2" t="s">
        <v>394</v>
      </c>
      <c r="E24" s="1" t="s">
        <v>395</v>
      </c>
      <c r="F24" s="5" t="n">
        <v>26583.42</v>
      </c>
      <c r="G24" s="5" t="n">
        <v>2953.56</v>
      </c>
      <c r="H24" s="5" t="n">
        <v>8111.12</v>
      </c>
      <c r="I24" s="5" t="n">
        <v>1511.98</v>
      </c>
      <c r="K24" s="1" t="n">
        <f aca="false">IF($K$1=1,F24,IF($K$1=2,G24,IF($K$1=3,H24,IF($K$1=4,I24))))</f>
        <v>2953.56</v>
      </c>
    </row>
    <row r="25" customFormat="false" ht="16.5" hidden="false" customHeight="false" outlineLevel="0" collapsed="false">
      <c r="A25" s="3" t="s">
        <v>353</v>
      </c>
      <c r="B25" s="3"/>
      <c r="C25" s="2" t="s">
        <v>396</v>
      </c>
      <c r="E25" s="1" t="s">
        <v>397</v>
      </c>
      <c r="F25" s="5" t="n">
        <v>26864.27</v>
      </c>
      <c r="G25" s="5" t="n">
        <v>2980.38</v>
      </c>
      <c r="H25" s="5" t="n">
        <v>8175.42</v>
      </c>
      <c r="I25" s="5" t="n">
        <v>1542.44</v>
      </c>
      <c r="K25" s="1" t="n">
        <f aca="false">IF($K$1=1,F25,IF($K$1=2,G25,IF($K$1=3,H25,IF($K$1=4,I25))))</f>
        <v>2980.38</v>
      </c>
    </row>
    <row r="26" customFormat="false" ht="16.5" hidden="false" customHeight="false" outlineLevel="0" collapsed="false">
      <c r="A26" s="3" t="s">
        <v>353</v>
      </c>
      <c r="B26" s="3"/>
      <c r="C26" s="2" t="s">
        <v>398</v>
      </c>
      <c r="E26" s="1" t="s">
        <v>399</v>
      </c>
      <c r="F26" s="5" t="n">
        <v>27198.02</v>
      </c>
      <c r="G26" s="5" t="n">
        <v>3013.18</v>
      </c>
      <c r="H26" s="5" t="n">
        <v>8273.61</v>
      </c>
      <c r="I26" s="5" t="n">
        <v>1593.82</v>
      </c>
      <c r="K26" s="1" t="n">
        <f aca="false">IF($K$1=1,F26,IF($K$1=2,G26,IF($K$1=3,H26,IF($K$1=4,I26))))</f>
        <v>3013.18</v>
      </c>
    </row>
    <row r="27" customFormat="false" ht="16.5" hidden="false" customHeight="false" outlineLevel="0" collapsed="false">
      <c r="A27" s="3" t="s">
        <v>353</v>
      </c>
      <c r="B27" s="3"/>
      <c r="C27" s="2" t="s">
        <v>400</v>
      </c>
      <c r="E27" s="1" t="s">
        <v>401</v>
      </c>
      <c r="F27" s="5" t="n">
        <v>27221.35</v>
      </c>
      <c r="G27" s="5" t="n">
        <v>3020.97</v>
      </c>
      <c r="H27" s="5" t="n">
        <v>8293.33</v>
      </c>
      <c r="I27" s="5" t="n">
        <v>1598.02</v>
      </c>
      <c r="K27" s="1" t="n">
        <f aca="false">IF($K$1=1,F27,IF($K$1=2,G27,IF($K$1=3,H27,IF($K$1=4,I27))))</f>
        <v>3020.97</v>
      </c>
    </row>
    <row r="28" customFormat="false" ht="16.5" hidden="false" customHeight="false" outlineLevel="0" collapsed="false">
      <c r="A28" s="3" t="s">
        <v>353</v>
      </c>
      <c r="B28" s="3"/>
      <c r="C28" s="2" t="s">
        <v>402</v>
      </c>
      <c r="E28" s="1" t="s">
        <v>403</v>
      </c>
      <c r="F28" s="5" t="n">
        <v>27192.45</v>
      </c>
      <c r="G28" s="5" t="n">
        <v>3025.86</v>
      </c>
      <c r="H28" s="5" t="n">
        <v>8330.21</v>
      </c>
      <c r="I28" s="5" t="n">
        <v>1593.86</v>
      </c>
      <c r="K28" s="1" t="n">
        <f aca="false">IF($K$1=1,F28,IF($K$1=2,G28,IF($K$1=3,H28,IF($K$1=4,I28))))</f>
        <v>3025.86</v>
      </c>
    </row>
    <row r="29" customFormat="false" ht="16.5" hidden="false" customHeight="false" outlineLevel="0" collapsed="false">
      <c r="A29" s="3" t="s">
        <v>353</v>
      </c>
      <c r="B29" s="3"/>
      <c r="C29" s="2" t="s">
        <v>404</v>
      </c>
      <c r="E29" s="1" t="s">
        <v>405</v>
      </c>
      <c r="F29" s="5" t="n">
        <v>27140.98</v>
      </c>
      <c r="G29" s="5" t="n">
        <v>3003.67</v>
      </c>
      <c r="H29" s="5" t="n">
        <v>8238.54</v>
      </c>
      <c r="I29" s="5" t="n">
        <v>1594.12</v>
      </c>
      <c r="K29" s="1" t="n">
        <f aca="false">IF($K$1=1,F29,IF($K$1=2,G29,IF($K$1=3,H29,IF($K$1=4,I29))))</f>
        <v>3003.67</v>
      </c>
    </row>
    <row r="30" customFormat="false" ht="16.5" hidden="false" customHeight="false" outlineLevel="0" collapsed="false">
      <c r="A30" s="3" t="s">
        <v>353</v>
      </c>
      <c r="B30" s="3"/>
      <c r="C30" s="2" t="s">
        <v>406</v>
      </c>
      <c r="E30" s="1" t="s">
        <v>407</v>
      </c>
      <c r="F30" s="5" t="n">
        <v>27269.97</v>
      </c>
      <c r="G30" s="5" t="n">
        <v>3019.56</v>
      </c>
      <c r="H30" s="5" t="n">
        <v>8321.5</v>
      </c>
      <c r="I30" s="5" t="n">
        <v>1622.02</v>
      </c>
      <c r="K30" s="1" t="n">
        <f aca="false">IF($K$1=1,F30,IF($K$1=2,G30,IF($K$1=3,H30,IF($K$1=4,I30))))</f>
        <v>3019.56</v>
      </c>
    </row>
    <row r="31" customFormat="false" ht="16.5" hidden="false" customHeight="false" outlineLevel="0" collapsed="false">
      <c r="A31" s="3" t="s">
        <v>353</v>
      </c>
      <c r="B31" s="3"/>
      <c r="C31" s="2" t="s">
        <v>408</v>
      </c>
      <c r="E31" s="1" t="s">
        <v>409</v>
      </c>
      <c r="F31" s="5" t="n">
        <v>27349.19</v>
      </c>
      <c r="G31" s="5" t="n">
        <v>3005.47</v>
      </c>
      <c r="H31" s="5" t="n">
        <v>8251.4</v>
      </c>
      <c r="I31" s="5" t="n">
        <v>1573.27</v>
      </c>
      <c r="K31" s="1" t="n">
        <f aca="false">IF($K$1=1,F31,IF($K$1=2,G31,IF($K$1=3,H31,IF($K$1=4,I31))))</f>
        <v>3005.47</v>
      </c>
    </row>
    <row r="32" customFormat="false" ht="16.5" hidden="false" customHeight="false" outlineLevel="0" collapsed="false">
      <c r="A32" s="3" t="s">
        <v>353</v>
      </c>
      <c r="B32" s="3"/>
      <c r="C32" s="2" t="s">
        <v>410</v>
      </c>
      <c r="E32" s="1" t="s">
        <v>411</v>
      </c>
      <c r="F32" s="5" t="n">
        <v>27171.9</v>
      </c>
      <c r="G32" s="5" t="n">
        <v>2985.03</v>
      </c>
      <c r="H32" s="5" t="n">
        <v>8204.14</v>
      </c>
      <c r="I32" s="5" t="n">
        <v>1554.09</v>
      </c>
      <c r="K32" s="1" t="n">
        <f aca="false">IF($K$1=1,F32,IF($K$1=2,G32,IF($K$1=3,H32,IF($K$1=4,I32))))</f>
        <v>2985.03</v>
      </c>
    </row>
    <row r="33" customFormat="false" ht="16.5" hidden="false" customHeight="false" outlineLevel="0" collapsed="false">
      <c r="A33" s="3" t="s">
        <v>353</v>
      </c>
      <c r="B33" s="3"/>
      <c r="C33" s="2" t="s">
        <v>412</v>
      </c>
      <c r="E33" s="1" t="s">
        <v>413</v>
      </c>
      <c r="F33" s="5" t="n">
        <v>27154.2</v>
      </c>
      <c r="G33" s="5" t="n">
        <v>2976.61</v>
      </c>
      <c r="H33" s="5" t="n">
        <v>8146.49</v>
      </c>
      <c r="I33" s="5" t="n">
        <v>1523.91</v>
      </c>
      <c r="K33" s="1" t="n">
        <f aca="false">IF($K$1=1,F33,IF($K$1=2,G33,IF($K$1=3,H33,IF($K$1=4,I33))))</f>
        <v>2976.61</v>
      </c>
    </row>
    <row r="34" customFormat="false" ht="16.5" hidden="false" customHeight="false" outlineLevel="0" collapsed="false">
      <c r="A34" s="3" t="s">
        <v>353</v>
      </c>
      <c r="B34" s="3"/>
      <c r="C34" s="2" t="s">
        <v>414</v>
      </c>
      <c r="E34" s="1" t="s">
        <v>415</v>
      </c>
      <c r="F34" s="5" t="n">
        <v>27222.97</v>
      </c>
      <c r="G34" s="5" t="n">
        <v>2995.11</v>
      </c>
      <c r="H34" s="5" t="n">
        <v>8207.24</v>
      </c>
      <c r="I34" s="5" t="n">
        <v>1526.97</v>
      </c>
      <c r="K34" s="1" t="n">
        <f aca="false">IF($K$1=1,F34,IF($K$1=2,G34,IF($K$1=3,H34,IF($K$1=4,I34))))</f>
        <v>2995.11</v>
      </c>
    </row>
    <row r="35" customFormat="false" ht="16.5" hidden="false" customHeight="false" outlineLevel="0" collapsed="false">
      <c r="A35" s="3" t="s">
        <v>353</v>
      </c>
      <c r="B35" s="3"/>
      <c r="C35" s="2" t="s">
        <v>416</v>
      </c>
      <c r="E35" s="1" t="s">
        <v>417</v>
      </c>
      <c r="F35" s="5" t="n">
        <v>27219.85</v>
      </c>
      <c r="G35" s="5" t="n">
        <v>2984.42</v>
      </c>
      <c r="H35" s="5" t="n">
        <v>8185.21</v>
      </c>
      <c r="I35" s="5" t="n">
        <v>1503.87</v>
      </c>
      <c r="K35" s="1" t="n">
        <f aca="false">IF($K$1=1,F35,IF($K$1=2,G35,IF($K$1=3,H35,IF($K$1=4,I35))))</f>
        <v>2984.42</v>
      </c>
    </row>
    <row r="36" customFormat="false" ht="16.5" hidden="false" customHeight="false" outlineLevel="0" collapsed="false">
      <c r="A36" s="3" t="s">
        <v>353</v>
      </c>
      <c r="B36" s="3"/>
      <c r="C36" s="2" t="s">
        <v>418</v>
      </c>
      <c r="E36" s="1" t="s">
        <v>419</v>
      </c>
      <c r="F36" s="5" t="n">
        <v>27335.63</v>
      </c>
      <c r="G36" s="5" t="n">
        <v>3004.04</v>
      </c>
      <c r="H36" s="5" t="n">
        <v>8222.8</v>
      </c>
      <c r="I36" s="5" t="n">
        <v>1499.64</v>
      </c>
      <c r="K36" s="1" t="n">
        <f aca="false">IF($K$1=1,F36,IF($K$1=2,G36,IF($K$1=3,H36,IF($K$1=4,I36))))</f>
        <v>3004.04</v>
      </c>
    </row>
    <row r="37" customFormat="false" ht="16.5" hidden="false" customHeight="false" outlineLevel="0" collapsed="false">
      <c r="A37" s="3" t="s">
        <v>353</v>
      </c>
      <c r="B37" s="3"/>
      <c r="C37" s="2" t="s">
        <v>420</v>
      </c>
      <c r="E37" s="1" t="s">
        <v>421</v>
      </c>
      <c r="F37" s="5" t="n">
        <v>27359.16</v>
      </c>
      <c r="G37" s="5" t="n">
        <v>3014.3</v>
      </c>
      <c r="H37" s="5" t="n">
        <v>8258.19</v>
      </c>
      <c r="I37" s="5" t="n">
        <v>1515.92</v>
      </c>
      <c r="K37" s="1" t="n">
        <f aca="false">IF($K$1=1,F37,IF($K$1=2,G37,IF($K$1=3,H37,IF($K$1=4,I37))))</f>
        <v>3014.3</v>
      </c>
    </row>
    <row r="38" customFormat="false" ht="16.5" hidden="false" customHeight="false" outlineLevel="0" collapsed="false">
      <c r="A38" s="3" t="s">
        <v>353</v>
      </c>
      <c r="B38" s="3"/>
      <c r="C38" s="2" t="s">
        <v>422</v>
      </c>
      <c r="E38" s="1" t="s">
        <v>423</v>
      </c>
      <c r="F38" s="5" t="n">
        <v>27332.03</v>
      </c>
      <c r="G38" s="5" t="n">
        <v>3013.77</v>
      </c>
      <c r="H38" s="5" t="n">
        <v>8244.14</v>
      </c>
      <c r="I38" s="5" t="n">
        <v>1504.28</v>
      </c>
      <c r="K38" s="1" t="n">
        <f aca="false">IF($K$1=1,F38,IF($K$1=2,G38,IF($K$1=3,H38,IF($K$1=4,I38))))</f>
        <v>3013.77</v>
      </c>
    </row>
    <row r="39" customFormat="false" ht="16.5" hidden="false" customHeight="false" outlineLevel="0" collapsed="false">
      <c r="A39" s="3" t="s">
        <v>353</v>
      </c>
      <c r="B39" s="3"/>
      <c r="C39" s="2" t="s">
        <v>424</v>
      </c>
      <c r="E39" s="1" t="s">
        <v>425</v>
      </c>
      <c r="F39" s="5" t="n">
        <v>27088.08</v>
      </c>
      <c r="G39" s="5" t="n">
        <v>2999.91</v>
      </c>
      <c r="H39" s="5" t="n">
        <v>8196.04</v>
      </c>
      <c r="I39" s="5" t="n">
        <v>1476.28</v>
      </c>
      <c r="K39" s="1" t="n">
        <f aca="false">IF($K$1=1,F39,IF($K$1=2,G39,IF($K$1=3,H39,IF($K$1=4,I39))))</f>
        <v>2999.91</v>
      </c>
    </row>
    <row r="40" customFormat="false" ht="16.5" hidden="false" customHeight="false" outlineLevel="0" collapsed="false">
      <c r="A40" s="3" t="s">
        <v>353</v>
      </c>
      <c r="B40" s="3"/>
      <c r="C40" s="2" t="s">
        <v>426</v>
      </c>
      <c r="E40" s="1" t="s">
        <v>427</v>
      </c>
      <c r="F40" s="5" t="n">
        <v>26860.2</v>
      </c>
      <c r="G40" s="5" t="n">
        <v>2993.07</v>
      </c>
      <c r="H40" s="5" t="n">
        <v>8202.53</v>
      </c>
      <c r="I40" s="5" t="n">
        <v>1471.51</v>
      </c>
      <c r="K40" s="1" t="n">
        <f aca="false">IF($K$1=1,F40,IF($K$1=2,G40,IF($K$1=3,H40,IF($K$1=4,I40))))</f>
        <v>2993.07</v>
      </c>
    </row>
    <row r="41" customFormat="false" ht="16.5" hidden="false" customHeight="false" outlineLevel="0" collapsed="false">
      <c r="A41" s="3" t="s">
        <v>353</v>
      </c>
      <c r="B41" s="3"/>
      <c r="C41" s="2" t="s">
        <v>428</v>
      </c>
      <c r="E41" s="1" t="s">
        <v>429</v>
      </c>
      <c r="F41" s="5" t="n">
        <v>26783.49</v>
      </c>
      <c r="G41" s="5" t="n">
        <v>2979.63</v>
      </c>
      <c r="H41" s="5" t="n">
        <v>8141.73</v>
      </c>
      <c r="I41" s="5" t="n">
        <v>1461.21</v>
      </c>
      <c r="K41" s="1" t="n">
        <f aca="false">IF($K$1=1,F41,IF($K$1=2,G41,IF($K$1=3,H41,IF($K$1=4,I41))))</f>
        <v>2979.63</v>
      </c>
    </row>
    <row r="42" customFormat="false" ht="16.5" hidden="false" customHeight="false" outlineLevel="0" collapsed="false">
      <c r="A42" s="3" t="s">
        <v>353</v>
      </c>
      <c r="B42" s="3"/>
      <c r="C42" s="2" t="s">
        <v>430</v>
      </c>
      <c r="E42" s="1" t="s">
        <v>431</v>
      </c>
      <c r="F42" s="5" t="n">
        <v>26806.14</v>
      </c>
      <c r="G42" s="5" t="n">
        <v>2975.95</v>
      </c>
      <c r="H42" s="5" t="n">
        <v>8098.38</v>
      </c>
      <c r="I42" s="5" t="n">
        <v>1450.41</v>
      </c>
      <c r="K42" s="1" t="n">
        <f aca="false">IF($K$1=1,F42,IF($K$1=2,G42,IF($K$1=3,H42,IF($K$1=4,I42))))</f>
        <v>2975.95</v>
      </c>
    </row>
    <row r="43" customFormat="false" ht="16.5" hidden="false" customHeight="false" outlineLevel="0" collapsed="false">
      <c r="A43" s="3" t="s">
        <v>353</v>
      </c>
      <c r="B43" s="3"/>
      <c r="C43" s="2" t="s">
        <v>432</v>
      </c>
      <c r="E43" s="1" t="s">
        <v>433</v>
      </c>
      <c r="F43" s="5" t="n">
        <v>26922.12</v>
      </c>
      <c r="G43" s="5" t="n">
        <v>2990.41</v>
      </c>
      <c r="H43" s="5" t="n">
        <v>8161.79</v>
      </c>
      <c r="I43" s="5" t="n">
        <v>1461.7</v>
      </c>
      <c r="K43" s="1" t="n">
        <f aca="false">IF($K$1=1,F43,IF($K$1=2,G43,IF($K$1=3,H43,IF($K$1=4,I43))))</f>
        <v>2990.41</v>
      </c>
    </row>
    <row r="44" customFormat="false" ht="16.5" hidden="false" customHeight="false" outlineLevel="0" collapsed="false">
      <c r="A44" s="3" t="s">
        <v>353</v>
      </c>
      <c r="B44" s="3"/>
      <c r="C44" s="2" t="s">
        <v>434</v>
      </c>
      <c r="E44" s="1" t="s">
        <v>435</v>
      </c>
      <c r="F44" s="5" t="n">
        <v>26966</v>
      </c>
      <c r="G44" s="5" t="n">
        <v>2995.82</v>
      </c>
      <c r="H44" s="5" t="n">
        <v>8170.23</v>
      </c>
      <c r="I44" s="5" t="n">
        <v>1470.49</v>
      </c>
      <c r="K44" s="1" t="n">
        <f aca="false">IF($K$1=1,F44,IF($K$1=2,G44,IF($K$1=3,H44,IF($K$1=4,I44))))</f>
        <v>2995.82</v>
      </c>
    </row>
    <row r="45" customFormat="false" ht="16.5" hidden="false" customHeight="false" outlineLevel="0" collapsed="false">
      <c r="A45" s="3" t="s">
        <v>353</v>
      </c>
      <c r="B45" s="3"/>
      <c r="C45" s="2" t="s">
        <v>436</v>
      </c>
      <c r="E45" s="1" t="s">
        <v>437</v>
      </c>
      <c r="F45" s="5" t="n">
        <v>26786.68</v>
      </c>
      <c r="G45" s="5" t="n">
        <v>2973.01</v>
      </c>
      <c r="H45" s="5" t="n">
        <v>8109.09</v>
      </c>
      <c r="I45" s="5" t="n">
        <v>1476.83</v>
      </c>
      <c r="K45" s="1" t="n">
        <f aca="false">IF($K$1=1,F45,IF($K$1=2,G45,IF($K$1=3,H45,IF($K$1=4,I45))))</f>
        <v>2973.01</v>
      </c>
    </row>
    <row r="46" customFormat="false" ht="16.5" hidden="false" customHeight="false" outlineLevel="0" collapsed="false">
      <c r="A46" s="3" t="s">
        <v>353</v>
      </c>
      <c r="B46" s="3"/>
      <c r="C46" s="2" t="s">
        <v>438</v>
      </c>
      <c r="E46" s="1" t="s">
        <v>439</v>
      </c>
      <c r="F46" s="5" t="n">
        <v>26717.43</v>
      </c>
      <c r="G46" s="5" t="n">
        <v>2964.33</v>
      </c>
      <c r="H46" s="5" t="n">
        <v>8091.16</v>
      </c>
      <c r="I46" s="5" t="n">
        <v>1497.55</v>
      </c>
      <c r="K46" s="1" t="n">
        <f aca="false">IF($K$1=1,F46,IF($K$1=2,G46,IF($K$1=3,H46,IF($K$1=4,I46))))</f>
        <v>2964.33</v>
      </c>
    </row>
    <row r="47" customFormat="false" ht="16.5" hidden="false" customHeight="false" outlineLevel="0" collapsed="false">
      <c r="A47" s="3" t="s">
        <v>353</v>
      </c>
      <c r="B47" s="3"/>
      <c r="C47" s="2" t="s">
        <v>440</v>
      </c>
      <c r="E47" s="1" t="s">
        <v>441</v>
      </c>
      <c r="F47" s="5" t="n">
        <v>26599.96</v>
      </c>
      <c r="G47" s="5" t="n">
        <v>2941.76</v>
      </c>
      <c r="H47" s="5" t="n">
        <v>8006.24</v>
      </c>
      <c r="I47" s="5" t="n">
        <v>1458.96</v>
      </c>
      <c r="K47" s="1" t="n">
        <f aca="false">IF($K$1=1,F47,IF($K$1=2,G47,IF($K$1=3,H47,IF($K$1=4,I47))))</f>
        <v>2941.76</v>
      </c>
    </row>
    <row r="48" customFormat="false" ht="16.5" hidden="false" customHeight="false" outlineLevel="0" collapsed="false">
      <c r="A48" s="3" t="s">
        <v>353</v>
      </c>
      <c r="B48" s="3"/>
      <c r="C48" s="2" t="s">
        <v>442</v>
      </c>
      <c r="E48" s="1" t="s">
        <v>443</v>
      </c>
      <c r="F48" s="5" t="n">
        <v>26526.58</v>
      </c>
      <c r="G48" s="5" t="n">
        <v>2924.92</v>
      </c>
      <c r="H48" s="5" t="n">
        <v>7967.76</v>
      </c>
      <c r="I48" s="5" t="n">
        <v>1456.9</v>
      </c>
      <c r="K48" s="1" t="n">
        <f aca="false">IF($K$1=1,F48,IF($K$1=2,G48,IF($K$1=3,H48,IF($K$1=4,I48))))</f>
        <v>2924.92</v>
      </c>
    </row>
    <row r="49" customFormat="false" ht="16.5" hidden="false" customHeight="false" outlineLevel="0" collapsed="false">
      <c r="A49" s="3" t="s">
        <v>353</v>
      </c>
      <c r="B49" s="3"/>
      <c r="C49" s="2" t="s">
        <v>444</v>
      </c>
      <c r="E49" s="1" t="s">
        <v>445</v>
      </c>
      <c r="F49" s="5" t="n">
        <v>26536.82</v>
      </c>
      <c r="G49" s="5" t="n">
        <v>2913.78</v>
      </c>
      <c r="H49" s="5" t="n">
        <v>7909.97</v>
      </c>
      <c r="I49" s="5" t="n">
        <v>1435.83</v>
      </c>
      <c r="K49" s="1" t="n">
        <f aca="false">IF($K$1=1,F49,IF($K$1=2,G49,IF($K$1=3,H49,IF($K$1=4,I49))))</f>
        <v>2913.78</v>
      </c>
    </row>
    <row r="50" customFormat="false" ht="16.5" hidden="false" customHeight="false" outlineLevel="0" collapsed="false">
      <c r="A50" s="3" t="s">
        <v>353</v>
      </c>
      <c r="B50" s="3"/>
      <c r="C50" s="2" t="s">
        <v>446</v>
      </c>
      <c r="E50" s="1" t="s">
        <v>447</v>
      </c>
      <c r="F50" s="5" t="n">
        <v>26548.22</v>
      </c>
      <c r="G50" s="5" t="n">
        <v>2917.38</v>
      </c>
      <c r="H50" s="5" t="n">
        <v>7884.72</v>
      </c>
      <c r="I50" s="5" t="n">
        <v>1391.12</v>
      </c>
      <c r="K50" s="1" t="n">
        <f aca="false">IF($K$1=1,F50,IF($K$1=2,G50,IF($K$1=3,H50,IF($K$1=4,I50))))</f>
        <v>2917.38</v>
      </c>
    </row>
    <row r="51" customFormat="false" ht="16.5" hidden="false" customHeight="false" outlineLevel="0" collapsed="false">
      <c r="A51" s="3" t="s">
        <v>353</v>
      </c>
      <c r="B51" s="3"/>
      <c r="C51" s="2" t="s">
        <v>448</v>
      </c>
      <c r="E51" s="1" t="s">
        <v>449</v>
      </c>
      <c r="F51" s="5" t="n">
        <v>26727.54</v>
      </c>
      <c r="G51" s="5" t="n">
        <v>2945.35</v>
      </c>
      <c r="H51" s="5" t="n">
        <v>8005.7</v>
      </c>
      <c r="I51" s="5" t="n">
        <v>1412.08</v>
      </c>
      <c r="K51" s="1" t="n">
        <f aca="false">IF($K$1=1,F51,IF($K$1=2,G51,IF($K$1=3,H51,IF($K$1=4,I51))))</f>
        <v>2945.35</v>
      </c>
    </row>
    <row r="52" customFormat="false" ht="16.5" hidden="false" customHeight="false" outlineLevel="0" collapsed="false">
      <c r="A52" s="3" t="s">
        <v>353</v>
      </c>
      <c r="B52" s="3"/>
      <c r="C52" s="2" t="s">
        <v>450</v>
      </c>
      <c r="E52" s="1" t="s">
        <v>451</v>
      </c>
      <c r="F52" s="5" t="n">
        <v>26719.13</v>
      </c>
      <c r="G52" s="5" t="n">
        <v>2950.46</v>
      </c>
      <c r="H52" s="5" t="n">
        <v>8031.71</v>
      </c>
      <c r="I52" s="5" t="n">
        <v>1410.5</v>
      </c>
      <c r="K52" s="1" t="n">
        <f aca="false">IF($K$1=1,F52,IF($K$1=2,G52,IF($K$1=3,H52,IF($K$1=4,I52))))</f>
        <v>2950.46</v>
      </c>
    </row>
    <row r="53" customFormat="false" ht="16.5" hidden="false" customHeight="false" outlineLevel="0" collapsed="false">
      <c r="A53" s="3" t="s">
        <v>353</v>
      </c>
      <c r="B53" s="3"/>
      <c r="C53" s="2" t="s">
        <v>452</v>
      </c>
      <c r="E53" s="1" t="s">
        <v>453</v>
      </c>
      <c r="F53" s="5" t="n">
        <v>26753.17</v>
      </c>
      <c r="G53" s="5" t="n">
        <v>2954.18</v>
      </c>
      <c r="H53" s="5" t="n">
        <v>8051.34</v>
      </c>
      <c r="I53" s="5" t="n">
        <v>1421.03</v>
      </c>
      <c r="K53" s="1" t="n">
        <f aca="false">IF($K$1=1,F53,IF($K$1=2,G53,IF($K$1=3,H53,IF($K$1=4,I53))))</f>
        <v>2954.18</v>
      </c>
    </row>
    <row r="54" customFormat="false" ht="16.5" hidden="false" customHeight="false" outlineLevel="0" collapsed="false">
      <c r="A54" s="3" t="s">
        <v>353</v>
      </c>
      <c r="B54" s="3"/>
      <c r="C54" s="2" t="s">
        <v>454</v>
      </c>
      <c r="E54" s="1" t="s">
        <v>455</v>
      </c>
      <c r="F54" s="5" t="n">
        <v>26504</v>
      </c>
      <c r="G54" s="5" t="n">
        <v>2926.46</v>
      </c>
      <c r="H54" s="5" t="n">
        <v>7987.32</v>
      </c>
      <c r="I54" s="5" t="n">
        <v>1407.3</v>
      </c>
      <c r="K54" s="1" t="n">
        <f aca="false">IF($K$1=1,F54,IF($K$1=2,G54,IF($K$1=3,H54,IF($K$1=4,I54))))</f>
        <v>2926.46</v>
      </c>
    </row>
    <row r="55" customFormat="false" ht="16.5" hidden="false" customHeight="false" outlineLevel="0" collapsed="false">
      <c r="A55" s="3" t="s">
        <v>353</v>
      </c>
      <c r="B55" s="3"/>
      <c r="C55" s="2" t="s">
        <v>456</v>
      </c>
      <c r="E55" s="1" t="s">
        <v>457</v>
      </c>
      <c r="F55" s="5" t="n">
        <v>26465.54</v>
      </c>
      <c r="G55" s="5" t="n">
        <v>2917.75</v>
      </c>
      <c r="H55" s="5" t="n">
        <v>7953.88</v>
      </c>
      <c r="I55" s="5" t="n">
        <v>1406.16</v>
      </c>
      <c r="K55" s="1" t="n">
        <f aca="false">IF($K$1=1,F55,IF($K$1=2,G55,IF($K$1=3,H55,IF($K$1=4,I55))))</f>
        <v>2917.75</v>
      </c>
    </row>
    <row r="56" customFormat="false" ht="16.5" hidden="false" customHeight="false" outlineLevel="0" collapsed="false">
      <c r="A56" s="3" t="s">
        <v>353</v>
      </c>
      <c r="B56" s="3"/>
      <c r="C56" s="2" t="s">
        <v>458</v>
      </c>
      <c r="E56" s="1" t="s">
        <v>459</v>
      </c>
      <c r="F56" s="5" t="n">
        <v>26112.53</v>
      </c>
      <c r="G56" s="5" t="n">
        <v>2889.67</v>
      </c>
      <c r="H56" s="5" t="n">
        <v>7845.02</v>
      </c>
      <c r="I56" s="5" t="n">
        <v>1347.86</v>
      </c>
      <c r="K56" s="1" t="n">
        <f aca="false">IF($K$1=1,F56,IF($K$1=2,G56,IF($K$1=3,H56,IF($K$1=4,I56))))</f>
        <v>2889.67</v>
      </c>
    </row>
    <row r="57" customFormat="false" ht="16.5" hidden="false" customHeight="false" outlineLevel="0" collapsed="false">
      <c r="A57" s="3" t="s">
        <v>353</v>
      </c>
      <c r="B57" s="3"/>
      <c r="C57" s="2" t="s">
        <v>460</v>
      </c>
      <c r="E57" s="1" t="s">
        <v>461</v>
      </c>
      <c r="F57" s="5" t="n">
        <v>26089.61</v>
      </c>
      <c r="G57" s="5" t="n">
        <v>2886.98</v>
      </c>
      <c r="H57" s="5" t="n">
        <v>7796.66</v>
      </c>
      <c r="I57" s="5" t="n">
        <v>1356.55</v>
      </c>
      <c r="K57" s="1" t="n">
        <f aca="false">IF($K$1=1,F57,IF($K$1=2,G57,IF($K$1=3,H57,IF($K$1=4,I57))))</f>
        <v>2886.98</v>
      </c>
    </row>
    <row r="58" customFormat="false" ht="16.5" hidden="false" customHeight="false" outlineLevel="0" collapsed="false">
      <c r="A58" s="3" t="s">
        <v>353</v>
      </c>
      <c r="B58" s="3"/>
      <c r="C58" s="2" t="s">
        <v>462</v>
      </c>
      <c r="E58" s="1" t="s">
        <v>463</v>
      </c>
      <c r="F58" s="5" t="n">
        <v>26106.77</v>
      </c>
      <c r="G58" s="5" t="n">
        <v>2891.64</v>
      </c>
      <c r="H58" s="5" t="n">
        <v>7837.13</v>
      </c>
      <c r="I58" s="5" t="n">
        <v>1392.94</v>
      </c>
      <c r="K58" s="1" t="n">
        <f aca="false">IF($K$1=1,F58,IF($K$1=2,G58,IF($K$1=3,H58,IF($K$1=4,I58))))</f>
        <v>2891.64</v>
      </c>
    </row>
    <row r="59" customFormat="false" ht="16.5" hidden="false" customHeight="false" outlineLevel="0" collapsed="false">
      <c r="A59" s="3" t="s">
        <v>353</v>
      </c>
      <c r="B59" s="3"/>
      <c r="C59" s="2" t="s">
        <v>464</v>
      </c>
      <c r="E59" s="1" t="s">
        <v>465</v>
      </c>
      <c r="F59" s="5" t="n">
        <v>26004.83</v>
      </c>
      <c r="G59" s="5" t="n">
        <v>2879.84</v>
      </c>
      <c r="H59" s="5" t="n">
        <v>7792.72</v>
      </c>
      <c r="I59" s="5" t="n">
        <v>1384.95</v>
      </c>
      <c r="K59" s="1" t="n">
        <f aca="false">IF($K$1=1,F59,IF($K$1=2,G59,IF($K$1=3,H59,IF($K$1=4,I59))))</f>
        <v>2879.84</v>
      </c>
    </row>
    <row r="60" customFormat="false" ht="16.5" hidden="false" customHeight="false" outlineLevel="0" collapsed="false">
      <c r="A60" s="3" t="s">
        <v>353</v>
      </c>
      <c r="B60" s="3"/>
      <c r="C60" s="2" t="s">
        <v>466</v>
      </c>
      <c r="E60" s="1" t="s">
        <v>467</v>
      </c>
      <c r="F60" s="5" t="n">
        <v>26048.51</v>
      </c>
      <c r="G60" s="5" t="n">
        <v>2885.72</v>
      </c>
      <c r="H60" s="5" t="n">
        <v>7822.57</v>
      </c>
      <c r="I60" s="5" t="n">
        <v>1418.02</v>
      </c>
      <c r="K60" s="1" t="n">
        <f aca="false">IF($K$1=1,F60,IF($K$1=2,G60,IF($K$1=3,H60,IF($K$1=4,I60))))</f>
        <v>2885.72</v>
      </c>
    </row>
    <row r="61" customFormat="false" ht="16.5" hidden="false" customHeight="false" outlineLevel="0" collapsed="false">
      <c r="A61" s="3" t="s">
        <v>353</v>
      </c>
      <c r="B61" s="3"/>
      <c r="C61" s="2" t="s">
        <v>468</v>
      </c>
      <c r="E61" s="1" t="s">
        <v>469</v>
      </c>
      <c r="F61" s="5" t="n">
        <v>26062.68</v>
      </c>
      <c r="G61" s="5" t="n">
        <v>2886.73</v>
      </c>
      <c r="H61" s="5" t="n">
        <v>7823.17</v>
      </c>
      <c r="I61" s="5" t="n">
        <v>1413.89</v>
      </c>
      <c r="K61" s="1" t="n">
        <f aca="false">IF($K$1=1,F61,IF($K$1=2,G61,IF($K$1=3,H61,IF($K$1=4,I61))))</f>
        <v>2886.73</v>
      </c>
    </row>
    <row r="62" customFormat="false" ht="16.5" hidden="false" customHeight="false" outlineLevel="0" collapsed="false">
      <c r="A62" s="3" t="s">
        <v>353</v>
      </c>
      <c r="B62" s="3"/>
      <c r="C62" s="2" t="s">
        <v>470</v>
      </c>
      <c r="E62" s="1" t="s">
        <v>471</v>
      </c>
      <c r="F62" s="5" t="n">
        <v>25983.94</v>
      </c>
      <c r="G62" s="5" t="n">
        <v>2873.34</v>
      </c>
      <c r="H62" s="5" t="n">
        <v>7742.1</v>
      </c>
      <c r="I62" s="5" t="n">
        <v>1378.81</v>
      </c>
      <c r="K62" s="1" t="n">
        <f aca="false">IF($K$1=1,F62,IF($K$1=2,G62,IF($K$1=3,H62,IF($K$1=4,I62))))</f>
        <v>2873.34</v>
      </c>
    </row>
    <row r="63" customFormat="false" ht="16.5" hidden="false" customHeight="false" outlineLevel="0" collapsed="false">
      <c r="A63" s="3" t="s">
        <v>353</v>
      </c>
      <c r="B63" s="3"/>
      <c r="C63" s="2" t="s">
        <v>472</v>
      </c>
      <c r="E63" s="1" t="s">
        <v>473</v>
      </c>
      <c r="F63" s="5" t="n">
        <v>25720.66</v>
      </c>
      <c r="G63" s="5" t="n">
        <v>2843.49</v>
      </c>
      <c r="H63" s="5" t="n">
        <v>7615.55</v>
      </c>
      <c r="I63" s="5" t="n">
        <v>1363.13</v>
      </c>
      <c r="K63" s="1" t="n">
        <f aca="false">IF($K$1=1,F63,IF($K$1=2,G63,IF($K$1=3,H63,IF($K$1=4,I63))))</f>
        <v>2843.49</v>
      </c>
    </row>
    <row r="64" customFormat="false" ht="16.5" hidden="false" customHeight="false" outlineLevel="0" collapsed="false">
      <c r="A64" s="3" t="s">
        <v>353</v>
      </c>
      <c r="B64" s="3"/>
      <c r="C64" s="2" t="s">
        <v>474</v>
      </c>
      <c r="E64" s="1" t="s">
        <v>475</v>
      </c>
      <c r="F64" s="5" t="n">
        <v>25539.57</v>
      </c>
      <c r="G64" s="5" t="n">
        <v>2826.15</v>
      </c>
      <c r="H64" s="5" t="n">
        <v>7575.48</v>
      </c>
      <c r="I64" s="5" t="n">
        <v>1345.1</v>
      </c>
      <c r="K64" s="1" t="n">
        <f aca="false">IF($K$1=1,F64,IF($K$1=2,G64,IF($K$1=3,H64,IF($K$1=4,I64))))</f>
        <v>2826.15</v>
      </c>
    </row>
    <row r="65" customFormat="false" ht="16.5" hidden="false" customHeight="false" outlineLevel="0" collapsed="false">
      <c r="A65" s="3" t="s">
        <v>353</v>
      </c>
      <c r="B65" s="3"/>
      <c r="C65" s="2" t="s">
        <v>476</v>
      </c>
      <c r="E65" s="1" t="s">
        <v>477</v>
      </c>
      <c r="F65" s="5" t="n">
        <v>25332.18</v>
      </c>
      <c r="G65" s="5" t="n">
        <v>2803.27</v>
      </c>
      <c r="H65" s="5" t="n">
        <v>7527.12</v>
      </c>
      <c r="I65" s="5" t="n">
        <v>1355.26</v>
      </c>
      <c r="K65" s="1" t="n">
        <f aca="false">IF($K$1=1,F65,IF($K$1=2,G65,IF($K$1=3,H65,IF($K$1=4,I65))))</f>
        <v>2803.27</v>
      </c>
    </row>
    <row r="66" customFormat="false" ht="16.5" hidden="false" customHeight="false" outlineLevel="0" collapsed="false">
      <c r="A66" s="3" t="s">
        <v>353</v>
      </c>
      <c r="B66" s="3"/>
      <c r="C66" s="2" t="s">
        <v>478</v>
      </c>
      <c r="E66" s="1" t="s">
        <v>479</v>
      </c>
      <c r="F66" s="5" t="n">
        <v>24819.78</v>
      </c>
      <c r="G66" s="5" t="n">
        <v>2744.45</v>
      </c>
      <c r="H66" s="5" t="n">
        <v>7333.02</v>
      </c>
      <c r="I66" s="5" t="n">
        <v>1300.52</v>
      </c>
      <c r="K66" s="1" t="n">
        <f aca="false">IF($K$1=1,F66,IF($K$1=2,G66,IF($K$1=3,H66,IF($K$1=4,I66))))</f>
        <v>2744.45</v>
      </c>
    </row>
    <row r="67" customFormat="false" ht="16.5" hidden="false" customHeight="false" outlineLevel="0" collapsed="false">
      <c r="A67" s="3" t="s">
        <v>353</v>
      </c>
      <c r="B67" s="3"/>
      <c r="C67" s="2" t="s">
        <v>480</v>
      </c>
      <c r="E67" s="1" t="s">
        <v>481</v>
      </c>
      <c r="F67" s="5" t="n">
        <v>24815.04</v>
      </c>
      <c r="G67" s="5" t="n">
        <v>2752.06</v>
      </c>
      <c r="H67" s="5" t="n">
        <v>7453.15</v>
      </c>
      <c r="I67" s="5" t="n">
        <v>1296.18</v>
      </c>
      <c r="K67" s="1" t="n">
        <f aca="false">IF($K$1=1,F67,IF($K$1=2,G67,IF($K$1=3,H67,IF($K$1=4,I67))))</f>
        <v>2752.06</v>
      </c>
    </row>
    <row r="68" customFormat="false" ht="16.5" hidden="false" customHeight="false" outlineLevel="0" collapsed="false">
      <c r="A68" s="3" t="s">
        <v>353</v>
      </c>
      <c r="B68" s="3"/>
      <c r="C68" s="2" t="s">
        <v>482</v>
      </c>
      <c r="E68" s="1" t="s">
        <v>483</v>
      </c>
      <c r="F68" s="5" t="n">
        <v>25169.88</v>
      </c>
      <c r="G68" s="5" t="n">
        <v>2788.86</v>
      </c>
      <c r="H68" s="5" t="n">
        <v>7567.72</v>
      </c>
      <c r="I68" s="5" t="n">
        <v>1315.29</v>
      </c>
      <c r="K68" s="1" t="n">
        <f aca="false">IF($K$1=1,F68,IF($K$1=2,G68,IF($K$1=3,H68,IF($K$1=4,I68))))</f>
        <v>2788.86</v>
      </c>
    </row>
    <row r="69" customFormat="false" ht="16.5" hidden="false" customHeight="false" outlineLevel="0" collapsed="false">
      <c r="A69" s="3" t="s">
        <v>353</v>
      </c>
      <c r="B69" s="3"/>
      <c r="C69" s="2" t="s">
        <v>484</v>
      </c>
      <c r="E69" s="1" t="s">
        <v>485</v>
      </c>
      <c r="F69" s="5" t="n">
        <v>25126.41</v>
      </c>
      <c r="G69" s="5" t="n">
        <v>2783.02</v>
      </c>
      <c r="H69" s="5" t="n">
        <v>7547.31</v>
      </c>
      <c r="I69" s="5" t="n">
        <v>1305.57</v>
      </c>
      <c r="K69" s="1" t="n">
        <f aca="false">IF($K$1=1,F69,IF($K$1=2,G69,IF($K$1=3,H69,IF($K$1=4,I69))))</f>
        <v>2783.02</v>
      </c>
    </row>
    <row r="70" customFormat="false" ht="16.5" hidden="false" customHeight="false" outlineLevel="0" collapsed="false">
      <c r="A70" s="3" t="s">
        <v>353</v>
      </c>
      <c r="B70" s="3"/>
      <c r="C70" s="2" t="s">
        <v>486</v>
      </c>
      <c r="E70" s="1" t="s">
        <v>487</v>
      </c>
      <c r="F70" s="5" t="n">
        <v>25347.77</v>
      </c>
      <c r="G70" s="5" t="n">
        <v>2802.39</v>
      </c>
      <c r="H70" s="5" t="n">
        <v>7607.35</v>
      </c>
      <c r="I70" s="5" t="n">
        <v>1300.3</v>
      </c>
      <c r="K70" s="1" t="n">
        <f aca="false">IF($K$1=1,F70,IF($K$1=2,G70,IF($K$1=3,H70,IF($K$1=4,I70))))</f>
        <v>2802.39</v>
      </c>
    </row>
    <row r="71" customFormat="false" ht="16.5" hidden="false" customHeight="false" outlineLevel="0" collapsed="false">
      <c r="A71" s="3" t="s">
        <v>353</v>
      </c>
      <c r="B71" s="3"/>
      <c r="C71" s="2" t="s">
        <v>488</v>
      </c>
      <c r="E71" s="1" t="s">
        <v>489</v>
      </c>
      <c r="F71" s="5" t="n">
        <v>25585.69</v>
      </c>
      <c r="G71" s="5" t="n">
        <v>2826.06</v>
      </c>
      <c r="H71" s="5" t="n">
        <v>7637.01</v>
      </c>
      <c r="I71" s="5" t="n">
        <v>1311.97</v>
      </c>
      <c r="K71" s="1" t="n">
        <f aca="false">IF($K$1=1,F71,IF($K$1=2,G71,IF($K$1=3,H71,IF($K$1=4,I71))))</f>
        <v>2826.06</v>
      </c>
    </row>
    <row r="72" customFormat="false" ht="16.5" hidden="false" customHeight="false" outlineLevel="0" collapsed="false">
      <c r="A72" s="3" t="s">
        <v>353</v>
      </c>
      <c r="B72" s="3"/>
      <c r="C72" s="2" t="s">
        <v>490</v>
      </c>
      <c r="E72" s="1" t="s">
        <v>491</v>
      </c>
      <c r="F72" s="5" t="n">
        <v>25490.47</v>
      </c>
      <c r="G72" s="5" t="n">
        <v>2822.24</v>
      </c>
      <c r="H72" s="5" t="n">
        <v>7628.28</v>
      </c>
      <c r="I72" s="5" t="n">
        <v>1322.84</v>
      </c>
      <c r="K72" s="1" t="n">
        <f aca="false">IF($K$1=1,F72,IF($K$1=2,G72,IF($K$1=3,H72,IF($K$1=4,I72))))</f>
        <v>2822.24</v>
      </c>
    </row>
    <row r="73" customFormat="false" ht="16.5" hidden="false" customHeight="false" outlineLevel="0" collapsed="false">
      <c r="A73" s="3" t="s">
        <v>353</v>
      </c>
      <c r="B73" s="3"/>
      <c r="C73" s="2" t="s">
        <v>492</v>
      </c>
      <c r="E73" s="1" t="s">
        <v>493</v>
      </c>
      <c r="F73" s="5" t="n">
        <v>25776.61</v>
      </c>
      <c r="G73" s="5" t="n">
        <v>2856.27</v>
      </c>
      <c r="H73" s="5" t="n">
        <v>7750.84</v>
      </c>
      <c r="I73" s="5" t="n">
        <v>1345.04</v>
      </c>
      <c r="K73" s="1" t="n">
        <f aca="false">IF($K$1=1,F73,IF($K$1=2,G73,IF($K$1=3,H73,IF($K$1=4,I73))))</f>
        <v>2856.27</v>
      </c>
    </row>
    <row r="74" customFormat="false" ht="16.5" hidden="false" customHeight="false" outlineLevel="0" collapsed="false">
      <c r="A74" s="3" t="s">
        <v>353</v>
      </c>
      <c r="B74" s="3"/>
      <c r="C74" s="2" t="s">
        <v>494</v>
      </c>
      <c r="E74" s="1" t="s">
        <v>495</v>
      </c>
      <c r="F74" s="5" t="n">
        <v>25877.33</v>
      </c>
      <c r="G74" s="5" t="n">
        <v>2864.36</v>
      </c>
      <c r="H74" s="5" t="n">
        <v>7785.72</v>
      </c>
      <c r="I74" s="5" t="n">
        <v>1374.21</v>
      </c>
      <c r="K74" s="1" t="n">
        <f aca="false">IF($K$1=1,F74,IF($K$1=2,G74,IF($K$1=3,H74,IF($K$1=4,I74))))</f>
        <v>2864.36</v>
      </c>
    </row>
    <row r="75" customFormat="false" ht="16.5" hidden="false" customHeight="false" outlineLevel="0" collapsed="false">
      <c r="A75" s="3" t="s">
        <v>353</v>
      </c>
      <c r="B75" s="3"/>
      <c r="C75" s="2" t="s">
        <v>496</v>
      </c>
      <c r="E75" s="1" t="s">
        <v>497</v>
      </c>
      <c r="F75" s="5" t="n">
        <v>25679.9</v>
      </c>
      <c r="G75" s="5" t="n">
        <v>2840.23</v>
      </c>
      <c r="H75" s="5" t="n">
        <v>7702.38</v>
      </c>
      <c r="I75" s="5" t="n">
        <v>1345.58</v>
      </c>
      <c r="K75" s="1" t="n">
        <f aca="false">IF($K$1=1,F75,IF($K$1=2,G75,IF($K$1=3,H75,IF($K$1=4,I75))))</f>
        <v>2840.23</v>
      </c>
    </row>
    <row r="76" customFormat="false" ht="16.5" hidden="false" customHeight="false" outlineLevel="0" collapsed="false">
      <c r="A76" s="3" t="s">
        <v>353</v>
      </c>
      <c r="B76" s="3"/>
      <c r="C76" s="2" t="s">
        <v>498</v>
      </c>
      <c r="E76" s="1" t="s">
        <v>499</v>
      </c>
      <c r="F76" s="5" t="n">
        <v>25764</v>
      </c>
      <c r="G76" s="5" t="n">
        <v>2859.53</v>
      </c>
      <c r="H76" s="5" t="n">
        <v>7816.28</v>
      </c>
      <c r="I76" s="5" t="n">
        <v>1402.01</v>
      </c>
      <c r="K76" s="1" t="n">
        <f aca="false">IF($K$1=1,F76,IF($K$1=2,G76,IF($K$1=3,H76,IF($K$1=4,I76))))</f>
        <v>2859.53</v>
      </c>
    </row>
    <row r="77" customFormat="false" ht="16.5" hidden="false" customHeight="false" outlineLevel="0" collapsed="false">
      <c r="A77" s="3" t="s">
        <v>353</v>
      </c>
      <c r="B77" s="3"/>
      <c r="C77" s="2" t="s">
        <v>500</v>
      </c>
      <c r="E77" s="1" t="s">
        <v>501</v>
      </c>
      <c r="F77" s="5" t="n">
        <v>25862.68</v>
      </c>
      <c r="G77" s="5" t="n">
        <v>2876.32</v>
      </c>
      <c r="H77" s="5" t="n">
        <v>7898.05</v>
      </c>
      <c r="I77" s="5" t="n">
        <v>1430.11</v>
      </c>
      <c r="K77" s="1" t="n">
        <f aca="false">IF($K$1=1,F77,IF($K$1=2,G77,IF($K$1=3,H77,IF($K$1=4,I77))))</f>
        <v>2876.32</v>
      </c>
    </row>
    <row r="78" customFormat="false" ht="16.5" hidden="false" customHeight="false" outlineLevel="0" collapsed="false">
      <c r="A78" s="3" t="s">
        <v>353</v>
      </c>
      <c r="B78" s="3"/>
      <c r="C78" s="2" t="s">
        <v>502</v>
      </c>
      <c r="E78" s="1" t="s">
        <v>503</v>
      </c>
      <c r="F78" s="5" t="n">
        <v>25648.02</v>
      </c>
      <c r="G78" s="5" t="n">
        <v>2850.96</v>
      </c>
      <c r="H78" s="5" t="n">
        <v>7822.15</v>
      </c>
      <c r="I78" s="5" t="n">
        <v>1454.5</v>
      </c>
      <c r="K78" s="1" t="n">
        <f aca="false">IF($K$1=1,F78,IF($K$1=2,G78,IF($K$1=3,H78,IF($K$1=4,I78))))</f>
        <v>2850.96</v>
      </c>
    </row>
    <row r="79" customFormat="false" ht="16.5" hidden="false" customHeight="false" outlineLevel="0" collapsed="false">
      <c r="A79" s="3" t="s">
        <v>353</v>
      </c>
      <c r="B79" s="3"/>
      <c r="C79" s="2" t="s">
        <v>504</v>
      </c>
      <c r="E79" s="1" t="s">
        <v>505</v>
      </c>
      <c r="F79" s="5" t="n">
        <v>25532.05</v>
      </c>
      <c r="G79" s="5" t="n">
        <v>2834.41</v>
      </c>
      <c r="H79" s="5" t="n">
        <v>7734.49</v>
      </c>
      <c r="I79" s="5" t="n">
        <v>1442.83</v>
      </c>
      <c r="K79" s="1" t="n">
        <f aca="false">IF($K$1=1,F79,IF($K$1=2,G79,IF($K$1=3,H79,IF($K$1=4,I79))))</f>
        <v>2834.41</v>
      </c>
    </row>
    <row r="80" customFormat="false" ht="16.5" hidden="false" customHeight="false" outlineLevel="0" collapsed="false">
      <c r="A80" s="3" t="s">
        <v>353</v>
      </c>
      <c r="B80" s="3"/>
      <c r="C80" s="2" t="s">
        <v>506</v>
      </c>
      <c r="E80" s="1" t="s">
        <v>507</v>
      </c>
      <c r="F80" s="5" t="n">
        <v>25324.99</v>
      </c>
      <c r="G80" s="5" t="n">
        <v>2811.87</v>
      </c>
      <c r="H80" s="5" t="n">
        <v>7647.02</v>
      </c>
      <c r="I80" s="5" t="n">
        <v>1408.95</v>
      </c>
      <c r="K80" s="1" t="n">
        <f aca="false">IF($K$1=1,F80,IF($K$1=2,G80,IF($K$1=3,H80,IF($K$1=4,I80))))</f>
        <v>2811.87</v>
      </c>
    </row>
    <row r="81" customFormat="false" ht="16.5" hidden="false" customHeight="false" outlineLevel="0" collapsed="false">
      <c r="A81" s="3" t="s">
        <v>353</v>
      </c>
      <c r="B81" s="3"/>
      <c r="C81" s="2" t="s">
        <v>508</v>
      </c>
      <c r="E81" s="1" t="s">
        <v>509</v>
      </c>
      <c r="F81" s="5" t="n">
        <v>25942.37</v>
      </c>
      <c r="G81" s="5" t="n">
        <v>2881.4</v>
      </c>
      <c r="H81" s="5" t="n">
        <v>7916.94</v>
      </c>
      <c r="I81" s="5" t="n">
        <v>1478.87</v>
      </c>
      <c r="K81" s="1" t="n">
        <f aca="false">IF($K$1=1,F81,IF($K$1=2,G81,IF($K$1=3,H81,IF($K$1=4,I81))))</f>
        <v>2881.4</v>
      </c>
    </row>
    <row r="82" customFormat="false" ht="16.5" hidden="false" customHeight="false" outlineLevel="0" collapsed="false">
      <c r="A82" s="3" t="s">
        <v>353</v>
      </c>
      <c r="B82" s="3"/>
      <c r="C82" s="2" t="s">
        <v>510</v>
      </c>
      <c r="E82" s="1" t="s">
        <v>511</v>
      </c>
      <c r="F82" s="5" t="n">
        <v>25828.36</v>
      </c>
      <c r="G82" s="5" t="n">
        <v>2870.72</v>
      </c>
      <c r="H82" s="5" t="n">
        <v>7910.59</v>
      </c>
      <c r="I82" s="5" t="n">
        <v>1476.8</v>
      </c>
      <c r="K82" s="1" t="n">
        <f aca="false">IF($K$1=1,F82,IF($K$1=2,G82,IF($K$1=3,H82,IF($K$1=4,I82))))</f>
        <v>2870.72</v>
      </c>
    </row>
    <row r="83" customFormat="false" ht="16.5" hidden="false" customHeight="false" outlineLevel="0" collapsed="false">
      <c r="A83" s="3" t="s">
        <v>353</v>
      </c>
      <c r="B83" s="3"/>
      <c r="C83" s="2" t="s">
        <v>512</v>
      </c>
      <c r="E83" s="1" t="s">
        <v>513</v>
      </c>
      <c r="F83" s="5" t="n">
        <v>25967.33</v>
      </c>
      <c r="G83" s="5" t="n">
        <v>2879.42</v>
      </c>
      <c r="H83" s="5" t="n">
        <v>7943.32</v>
      </c>
      <c r="I83" s="5" t="n">
        <v>1494.48</v>
      </c>
      <c r="K83" s="1" t="n">
        <f aca="false">IF($K$1=1,F83,IF($K$1=2,G83,IF($K$1=3,H83,IF($K$1=4,I83))))</f>
        <v>2879.42</v>
      </c>
    </row>
    <row r="84" customFormat="false" ht="16.5" hidden="false" customHeight="false" outlineLevel="0" collapsed="false">
      <c r="A84" s="3" t="s">
        <v>353</v>
      </c>
      <c r="B84" s="3"/>
      <c r="C84" s="2" t="s">
        <v>514</v>
      </c>
      <c r="E84" s="1" t="s">
        <v>515</v>
      </c>
      <c r="F84" s="5" t="n">
        <v>25965.09</v>
      </c>
      <c r="G84" s="5" t="n">
        <v>2884.05</v>
      </c>
      <c r="H84" s="5" t="n">
        <v>7963.76</v>
      </c>
      <c r="I84" s="5" t="n">
        <v>1506.32</v>
      </c>
      <c r="K84" s="1" t="n">
        <f aca="false">IF($K$1=1,F84,IF($K$1=2,G84,IF($K$1=3,H84,IF($K$1=4,I84))))</f>
        <v>2884.05</v>
      </c>
    </row>
    <row r="85" customFormat="false" ht="16.5" hidden="false" customHeight="false" outlineLevel="0" collapsed="false">
      <c r="A85" s="3" t="s">
        <v>353</v>
      </c>
      <c r="B85" s="3"/>
      <c r="C85" s="2" t="s">
        <v>516</v>
      </c>
      <c r="E85" s="1" t="s">
        <v>517</v>
      </c>
      <c r="F85" s="5" t="n">
        <v>26438.48</v>
      </c>
      <c r="G85" s="5" t="n">
        <v>2932.47</v>
      </c>
      <c r="H85" s="5" t="n">
        <v>8123.29</v>
      </c>
      <c r="I85" s="5" t="n">
        <v>1543.73</v>
      </c>
      <c r="K85" s="1" t="n">
        <f aca="false">IF($K$1=1,F85,IF($K$1=2,G85,IF($K$1=3,H85,IF($K$1=4,I85))))</f>
        <v>2932.47</v>
      </c>
    </row>
    <row r="86" customFormat="false" ht="16.5" hidden="false" customHeight="false" outlineLevel="0" collapsed="false">
      <c r="A86" s="3" t="s">
        <v>353</v>
      </c>
      <c r="B86" s="3"/>
      <c r="C86" s="2" t="s">
        <v>518</v>
      </c>
      <c r="E86" s="1" t="s">
        <v>519</v>
      </c>
      <c r="F86" s="5" t="n">
        <v>26504.95</v>
      </c>
      <c r="G86" s="5" t="n">
        <v>2945.64</v>
      </c>
      <c r="H86" s="5" t="n">
        <v>8164</v>
      </c>
      <c r="I86" s="5" t="n">
        <v>1570.7</v>
      </c>
      <c r="K86" s="1" t="n">
        <f aca="false">IF($K$1=1,F86,IF($K$1=2,G86,IF($K$1=3,H86,IF($K$1=4,I86))))</f>
        <v>2945.64</v>
      </c>
    </row>
    <row r="87" customFormat="false" ht="16.5" hidden="false" customHeight="false" outlineLevel="0" collapsed="false">
      <c r="A87" s="3" t="s">
        <v>353</v>
      </c>
      <c r="B87" s="3"/>
      <c r="C87" s="2" t="s">
        <v>520</v>
      </c>
      <c r="E87" s="1" t="s">
        <v>521</v>
      </c>
      <c r="F87" s="5" t="n">
        <v>26307.79</v>
      </c>
      <c r="G87" s="5" t="n">
        <v>2917.52</v>
      </c>
      <c r="H87" s="5" t="n">
        <v>8036.77</v>
      </c>
      <c r="I87" s="5" t="n">
        <v>1560.61</v>
      </c>
      <c r="K87" s="1" t="n">
        <f aca="false">IF($K$1=1,F87,IF($K$1=2,G87,IF($K$1=3,H87,IF($K$1=4,I87))))</f>
        <v>2917.52</v>
      </c>
    </row>
    <row r="88" customFormat="false" ht="16.5" hidden="false" customHeight="false" outlineLevel="0" collapsed="false">
      <c r="A88" s="3" t="s">
        <v>353</v>
      </c>
      <c r="B88" s="3"/>
      <c r="C88" s="2" t="s">
        <v>522</v>
      </c>
      <c r="E88" s="1" t="s">
        <v>523</v>
      </c>
      <c r="F88" s="5" t="n">
        <v>26430.14</v>
      </c>
      <c r="G88" s="5" t="n">
        <v>2923.73</v>
      </c>
      <c r="H88" s="5" t="n">
        <v>8049.64</v>
      </c>
      <c r="I88" s="5" t="n">
        <v>1543.48</v>
      </c>
      <c r="K88" s="1" t="n">
        <f aca="false">IF($K$1=1,F88,IF($K$1=2,G88,IF($K$1=3,H88,IF($K$1=4,I88))))</f>
        <v>2923.73</v>
      </c>
    </row>
    <row r="89" customFormat="false" ht="16.5" hidden="false" customHeight="false" outlineLevel="0" collapsed="false">
      <c r="A89" s="3" t="s">
        <v>353</v>
      </c>
      <c r="B89" s="3"/>
      <c r="C89" s="2" t="s">
        <v>524</v>
      </c>
      <c r="E89" s="1" t="s">
        <v>525</v>
      </c>
      <c r="F89" s="5" t="n">
        <v>26592.91</v>
      </c>
      <c r="G89" s="5" t="n">
        <v>2945.83</v>
      </c>
      <c r="H89" s="5" t="n">
        <v>8095.39</v>
      </c>
      <c r="I89" s="5" t="n">
        <v>1556.18</v>
      </c>
      <c r="K89" s="1" t="n">
        <f aca="false">IF($K$1=1,F89,IF($K$1=2,G89,IF($K$1=3,H89,IF($K$1=4,I89))))</f>
        <v>2945.83</v>
      </c>
    </row>
    <row r="90" customFormat="false" ht="16.5" hidden="false" customHeight="false" outlineLevel="0" collapsed="false">
      <c r="A90" s="3" t="s">
        <v>353</v>
      </c>
      <c r="B90" s="3"/>
      <c r="C90" s="2" t="s">
        <v>526</v>
      </c>
      <c r="E90" s="1" t="s">
        <v>527</v>
      </c>
      <c r="F90" s="5" t="n">
        <v>26554.39</v>
      </c>
      <c r="G90" s="5" t="n">
        <v>2943.03</v>
      </c>
      <c r="H90" s="5" t="n">
        <v>8149.39</v>
      </c>
      <c r="I90" s="5" t="n">
        <v>1544.44</v>
      </c>
      <c r="K90" s="1" t="n">
        <f aca="false">IF($K$1=1,F90,IF($K$1=2,G90,IF($K$1=3,H90,IF($K$1=4,I90))))</f>
        <v>2943.03</v>
      </c>
    </row>
    <row r="91" customFormat="false" ht="16.5" hidden="false" customHeight="false" outlineLevel="0" collapsed="false">
      <c r="A91" s="3" t="s">
        <v>353</v>
      </c>
      <c r="B91" s="3"/>
      <c r="C91" s="2" t="s">
        <v>528</v>
      </c>
      <c r="E91" s="1" t="s">
        <v>529</v>
      </c>
      <c r="F91" s="5" t="n">
        <v>26543.33</v>
      </c>
      <c r="G91" s="5" t="n">
        <v>2939.88</v>
      </c>
      <c r="H91" s="5" t="n">
        <v>8133.96</v>
      </c>
      <c r="I91" s="5" t="n">
        <v>1547.4</v>
      </c>
      <c r="K91" s="1" t="n">
        <f aca="false">IF($K$1=1,F91,IF($K$1=2,G91,IF($K$1=3,H91,IF($K$1=4,I91))))</f>
        <v>2939.88</v>
      </c>
    </row>
    <row r="92" customFormat="false" ht="16.5" hidden="false" customHeight="false" outlineLevel="0" collapsed="false">
      <c r="A92" s="3" t="s">
        <v>353</v>
      </c>
      <c r="B92" s="3"/>
      <c r="C92" s="2" t="s">
        <v>530</v>
      </c>
      <c r="E92" s="1" t="s">
        <v>531</v>
      </c>
      <c r="F92" s="5" t="n">
        <v>26462.08</v>
      </c>
      <c r="G92" s="5" t="n">
        <v>2926.17</v>
      </c>
      <c r="H92" s="5" t="n">
        <v>8106.29</v>
      </c>
      <c r="I92" s="5" t="n">
        <v>1560.32</v>
      </c>
      <c r="K92" s="1" t="n">
        <f aca="false">IF($K$1=1,F92,IF($K$1=2,G92,IF($K$1=3,H92,IF($K$1=4,I92))))</f>
        <v>2926.17</v>
      </c>
    </row>
    <row r="93" customFormat="false" ht="16.5" hidden="false" customHeight="false" outlineLevel="0" collapsed="false">
      <c r="A93" s="3" t="s">
        <v>353</v>
      </c>
      <c r="B93" s="3"/>
      <c r="C93" s="2" t="s">
        <v>532</v>
      </c>
      <c r="E93" s="1" t="s">
        <v>533</v>
      </c>
      <c r="F93" s="5" t="n">
        <v>26597.05</v>
      </c>
      <c r="G93" s="5" t="n">
        <v>2927.25</v>
      </c>
      <c r="H93" s="5" t="n">
        <v>8102.01</v>
      </c>
      <c r="I93" s="5" t="n">
        <v>1589.02</v>
      </c>
      <c r="K93" s="1" t="n">
        <f aca="false">IF($K$1=1,F93,IF($K$1=2,G93,IF($K$1=3,H93,IF($K$1=4,I93))))</f>
        <v>2927.25</v>
      </c>
    </row>
    <row r="94" customFormat="false" ht="16.5" hidden="false" customHeight="false" outlineLevel="0" collapsed="false">
      <c r="A94" s="3" t="s">
        <v>353</v>
      </c>
      <c r="B94" s="3"/>
      <c r="C94" s="2" t="s">
        <v>534</v>
      </c>
      <c r="E94" s="1" t="s">
        <v>535</v>
      </c>
      <c r="F94" s="5" t="n">
        <v>26656.39</v>
      </c>
      <c r="G94" s="5" t="n">
        <v>2933.68</v>
      </c>
      <c r="H94" s="5" t="n">
        <v>8120.82</v>
      </c>
      <c r="I94" s="5" t="n">
        <v>1574.05</v>
      </c>
      <c r="K94" s="1" t="n">
        <f aca="false">IF($K$1=1,F94,IF($K$1=2,G94,IF($K$1=3,H94,IF($K$1=4,I94))))</f>
        <v>2933.68</v>
      </c>
    </row>
    <row r="95" customFormat="false" ht="16.5" hidden="false" customHeight="false" outlineLevel="0" collapsed="false">
      <c r="A95" s="3" t="s">
        <v>353</v>
      </c>
      <c r="B95" s="3"/>
      <c r="C95" s="2" t="s">
        <v>536</v>
      </c>
      <c r="E95" s="1" t="s">
        <v>537</v>
      </c>
      <c r="F95" s="5" t="n">
        <v>26511.05</v>
      </c>
      <c r="G95" s="5" t="n">
        <v>2907.97</v>
      </c>
      <c r="H95" s="5" t="n">
        <v>8015.27</v>
      </c>
      <c r="I95" s="5" t="n">
        <v>1558.29</v>
      </c>
      <c r="K95" s="1" t="n">
        <f aca="false">IF($K$1=1,F95,IF($K$1=2,G95,IF($K$1=3,H95,IF($K$1=4,I95))))</f>
        <v>2907.97</v>
      </c>
    </row>
    <row r="96" customFormat="false" ht="16.5" hidden="false" customHeight="false" outlineLevel="0" collapsed="false">
      <c r="A96" s="3" t="s">
        <v>353</v>
      </c>
      <c r="B96" s="3"/>
      <c r="C96" s="2" t="s">
        <v>538</v>
      </c>
      <c r="E96" s="1" t="s">
        <v>539</v>
      </c>
      <c r="F96" s="5" t="n">
        <v>26559.54</v>
      </c>
      <c r="G96" s="5" t="n">
        <v>2905.03</v>
      </c>
      <c r="H96" s="5" t="n">
        <v>7998.06</v>
      </c>
      <c r="I96" s="5" t="n">
        <v>1558.13</v>
      </c>
      <c r="K96" s="1" t="n">
        <f aca="false">IF($K$1=1,F96,IF($K$1=2,G96,IF($K$1=3,H96,IF($K$1=4,I96))))</f>
        <v>2905.03</v>
      </c>
    </row>
    <row r="97" customFormat="false" ht="16.5" hidden="false" customHeight="false" outlineLevel="0" collapsed="false">
      <c r="A97" s="3" t="s">
        <v>353</v>
      </c>
      <c r="B97" s="3"/>
      <c r="C97" s="2" t="s">
        <v>540</v>
      </c>
      <c r="E97" s="1" t="s">
        <v>541</v>
      </c>
      <c r="F97" s="5" t="n">
        <v>26449.54</v>
      </c>
      <c r="G97" s="5" t="n">
        <v>2900.45</v>
      </c>
      <c r="H97" s="5" t="n">
        <v>7996.08</v>
      </c>
      <c r="I97" s="5" t="n">
        <v>1557.08</v>
      </c>
      <c r="K97" s="1" t="n">
        <f aca="false">IF($K$1=1,F97,IF($K$1=2,G97,IF($K$1=3,H97,IF($K$1=4,I97))))</f>
        <v>2900.45</v>
      </c>
    </row>
    <row r="98" customFormat="false" ht="16.5" hidden="false" customHeight="false" outlineLevel="0" collapsed="false">
      <c r="A98" s="3" t="s">
        <v>353</v>
      </c>
      <c r="B98" s="3"/>
      <c r="C98" s="2" t="s">
        <v>542</v>
      </c>
      <c r="E98" s="1" t="s">
        <v>543</v>
      </c>
      <c r="F98" s="5" t="n">
        <v>26452.66</v>
      </c>
      <c r="G98" s="5" t="n">
        <v>2907.06</v>
      </c>
      <c r="H98" s="5" t="n">
        <v>8000.23</v>
      </c>
      <c r="I98" s="5" t="n">
        <v>1533.22</v>
      </c>
      <c r="K98" s="1" t="n">
        <f aca="false">IF($K$1=1,F98,IF($K$1=2,G98,IF($K$1=3,H98,IF($K$1=4,I98))))</f>
        <v>2907.06</v>
      </c>
    </row>
    <row r="99" customFormat="false" ht="16.5" hidden="false" customHeight="false" outlineLevel="0" collapsed="false">
      <c r="A99" s="3" t="s">
        <v>353</v>
      </c>
      <c r="B99" s="3"/>
      <c r="C99" s="2" t="s">
        <v>544</v>
      </c>
      <c r="E99" s="1" t="s">
        <v>545</v>
      </c>
      <c r="F99" s="5" t="n">
        <v>26384.77</v>
      </c>
      <c r="G99" s="5" t="n">
        <v>2905.58</v>
      </c>
      <c r="H99" s="5" t="n">
        <v>7976.0097</v>
      </c>
      <c r="I99" s="5" t="n">
        <v>1485.82</v>
      </c>
      <c r="K99" s="1" t="n">
        <f aca="false">IF($K$1=1,F99,IF($K$1=2,G99,IF($K$1=3,H99,IF($K$1=4,I99))))</f>
        <v>2905.58</v>
      </c>
    </row>
    <row r="100" customFormat="false" ht="16.5" hidden="false" customHeight="false" outlineLevel="0" collapsed="false">
      <c r="A100" s="3" t="s">
        <v>353</v>
      </c>
      <c r="B100" s="3"/>
      <c r="C100" s="2" t="s">
        <v>546</v>
      </c>
      <c r="E100" s="1" t="s">
        <v>547</v>
      </c>
      <c r="F100" s="5" t="n">
        <v>26412.3</v>
      </c>
      <c r="G100" s="5" t="n">
        <v>2907.41</v>
      </c>
      <c r="H100" s="5" t="n">
        <v>7984.16</v>
      </c>
      <c r="I100" s="5" t="n">
        <v>1497.12</v>
      </c>
      <c r="K100" s="1" t="n">
        <f aca="false">IF($K$1=1,F100,IF($K$1=2,G100,IF($K$1=3,H100,IF($K$1=4,I100))))</f>
        <v>2907.41</v>
      </c>
    </row>
    <row r="101" customFormat="false" ht="16.5" hidden="false" customHeight="false" outlineLevel="0" collapsed="false">
      <c r="A101" s="3" t="s">
        <v>353</v>
      </c>
      <c r="B101" s="3"/>
      <c r="C101" s="2" t="s">
        <v>548</v>
      </c>
      <c r="E101" s="1" t="s">
        <v>549</v>
      </c>
      <c r="F101" s="5" t="n">
        <v>26143.05</v>
      </c>
      <c r="G101" s="5" t="n">
        <v>2888.32</v>
      </c>
      <c r="H101" s="5" t="n">
        <v>7947.36</v>
      </c>
      <c r="I101" s="5" t="n">
        <v>1476.07</v>
      </c>
      <c r="K101" s="1" t="n">
        <f aca="false">IF($K$1=1,F101,IF($K$1=2,G101,IF($K$1=3,H101,IF($K$1=4,I101))))</f>
        <v>2888.32</v>
      </c>
    </row>
    <row r="102" customFormat="false" ht="16.5" hidden="false" customHeight="false" outlineLevel="0" collapsed="false">
      <c r="A102" s="3" t="s">
        <v>353</v>
      </c>
      <c r="B102" s="3"/>
      <c r="C102" s="2" t="s">
        <v>550</v>
      </c>
      <c r="E102" s="1" t="s">
        <v>551</v>
      </c>
      <c r="F102" s="5" t="n">
        <v>26157.16</v>
      </c>
      <c r="G102" s="5" t="n">
        <v>2888.21</v>
      </c>
      <c r="H102" s="5" t="n">
        <v>7964.24</v>
      </c>
      <c r="I102" s="5" t="n">
        <v>1477.16</v>
      </c>
      <c r="K102" s="1" t="n">
        <f aca="false">IF($K$1=1,F102,IF($K$1=2,G102,IF($K$1=3,H102,IF($K$1=4,I102))))</f>
        <v>2888.21</v>
      </c>
    </row>
    <row r="103" customFormat="false" ht="16.5" hidden="false" customHeight="false" outlineLevel="0" collapsed="false">
      <c r="A103" s="3" t="s">
        <v>353</v>
      </c>
      <c r="B103" s="3"/>
      <c r="C103" s="2" t="s">
        <v>552</v>
      </c>
      <c r="E103" s="1" t="s">
        <v>553</v>
      </c>
      <c r="F103" s="5" t="n">
        <v>26150.58</v>
      </c>
      <c r="G103" s="5" t="n">
        <v>2878.2</v>
      </c>
      <c r="H103" s="5" t="n">
        <v>7909.28</v>
      </c>
      <c r="I103" s="5" t="n">
        <v>1464.52</v>
      </c>
      <c r="K103" s="1" t="n">
        <f aca="false">IF($K$1=1,F103,IF($K$1=2,G103,IF($K$1=3,H103,IF($K$1=4,I103))))</f>
        <v>2878.2</v>
      </c>
    </row>
    <row r="104" customFormat="false" ht="16.5" hidden="false" customHeight="false" outlineLevel="0" collapsed="false">
      <c r="A104" s="3" t="s">
        <v>353</v>
      </c>
      <c r="B104" s="3"/>
      <c r="C104" s="2" t="s">
        <v>554</v>
      </c>
      <c r="E104" s="1" t="s">
        <v>555</v>
      </c>
      <c r="F104" s="5" t="n">
        <v>26341.02</v>
      </c>
      <c r="G104" s="5" t="n">
        <v>2895.77</v>
      </c>
      <c r="H104" s="5" t="n">
        <v>7953.88</v>
      </c>
      <c r="I104" s="5" t="n">
        <v>1481.38</v>
      </c>
      <c r="K104" s="1" t="n">
        <f aca="false">IF($K$1=1,F104,IF($K$1=2,G104,IF($K$1=3,H104,IF($K$1=4,I104))))</f>
        <v>2895.77</v>
      </c>
    </row>
    <row r="105" customFormat="false" ht="16.5" hidden="false" customHeight="false" outlineLevel="0" collapsed="false">
      <c r="A105" s="3" t="s">
        <v>353</v>
      </c>
      <c r="B105" s="3"/>
      <c r="C105" s="2" t="s">
        <v>556</v>
      </c>
      <c r="E105" s="1" t="s">
        <v>557</v>
      </c>
      <c r="F105" s="5" t="n">
        <v>26424.99</v>
      </c>
      <c r="G105" s="5" t="n">
        <v>2892.74</v>
      </c>
      <c r="H105" s="5" t="n">
        <v>7938.69</v>
      </c>
      <c r="I105" s="5" t="n">
        <v>1477.65</v>
      </c>
      <c r="K105" s="1" t="n">
        <f aca="false">IF($K$1=1,F105,IF($K$1=2,G105,IF($K$1=3,H105,IF($K$1=4,I105))))</f>
        <v>2892.74</v>
      </c>
    </row>
    <row r="106" customFormat="false" ht="16.5" hidden="false" customHeight="false" outlineLevel="0" collapsed="false">
      <c r="A106" s="3" t="s">
        <v>353</v>
      </c>
      <c r="B106" s="3"/>
      <c r="C106" s="2" t="s">
        <v>558</v>
      </c>
      <c r="E106" s="1" t="s">
        <v>559</v>
      </c>
      <c r="F106" s="5" t="n">
        <v>26384.63</v>
      </c>
      <c r="G106" s="5" t="n">
        <v>2879.39</v>
      </c>
      <c r="H106" s="5" t="n">
        <v>7891.7797</v>
      </c>
      <c r="I106" s="5" t="n">
        <v>1465.89</v>
      </c>
      <c r="K106" s="1" t="n">
        <f aca="false">IF($K$1=1,F106,IF($K$1=2,G106,IF($K$1=3,H106,IF($K$1=4,I106))))</f>
        <v>2879.39</v>
      </c>
    </row>
    <row r="107" customFormat="false" ht="16.5" hidden="false" customHeight="false" outlineLevel="0" collapsed="false">
      <c r="A107" s="3" t="s">
        <v>353</v>
      </c>
      <c r="B107" s="3"/>
      <c r="C107" s="2" t="s">
        <v>560</v>
      </c>
      <c r="E107" s="1" t="s">
        <v>561</v>
      </c>
      <c r="F107" s="5" t="n">
        <v>26218.13</v>
      </c>
      <c r="G107" s="5" t="n">
        <v>2873.4</v>
      </c>
      <c r="H107" s="5" t="n">
        <v>7895.55</v>
      </c>
      <c r="I107" s="5" t="n">
        <v>1464.19</v>
      </c>
      <c r="K107" s="1" t="n">
        <f aca="false">IF($K$1=1,F107,IF($K$1=2,G107,IF($K$1=3,H107,IF($K$1=4,I107))))</f>
        <v>2873.4</v>
      </c>
    </row>
    <row r="108" customFormat="false" ht="16.5" hidden="false" customHeight="false" outlineLevel="0" collapsed="false">
      <c r="A108" s="3" t="s">
        <v>353</v>
      </c>
      <c r="B108" s="3"/>
      <c r="C108" s="2" t="s">
        <v>562</v>
      </c>
      <c r="E108" s="1" t="s">
        <v>563</v>
      </c>
      <c r="F108" s="5" t="n">
        <v>26179.13</v>
      </c>
      <c r="G108" s="5" t="n">
        <v>2867.24</v>
      </c>
      <c r="H108" s="5" t="n">
        <v>7848.69</v>
      </c>
      <c r="I108" s="5" t="n">
        <v>1431.63</v>
      </c>
      <c r="K108" s="1" t="n">
        <f aca="false">IF($K$1=1,F108,IF($K$1=2,G108,IF($K$1=3,H108,IF($K$1=4,I108))))</f>
        <v>2867.24</v>
      </c>
    </row>
    <row r="109" customFormat="false" ht="16.5" hidden="false" customHeight="false" outlineLevel="0" collapsed="false">
      <c r="A109" s="3" t="s">
        <v>353</v>
      </c>
      <c r="B109" s="3"/>
      <c r="C109" s="2" t="s">
        <v>564</v>
      </c>
      <c r="E109" s="1" t="s">
        <v>565</v>
      </c>
      <c r="F109" s="5" t="n">
        <v>26258.42</v>
      </c>
      <c r="G109" s="5" t="n">
        <v>2867.19</v>
      </c>
      <c r="H109" s="5" t="n">
        <v>7828.91</v>
      </c>
      <c r="I109" s="5" t="n">
        <v>1430.24</v>
      </c>
      <c r="K109" s="1" t="n">
        <f aca="false">IF($K$1=1,F109,IF($K$1=2,G109,IF($K$1=3,H109,IF($K$1=4,I109))))</f>
        <v>2867.19</v>
      </c>
    </row>
    <row r="110" customFormat="false" ht="16.5" hidden="false" customHeight="false" outlineLevel="0" collapsed="false">
      <c r="A110" s="3" t="s">
        <v>353</v>
      </c>
      <c r="B110" s="3"/>
      <c r="C110" s="2" t="s">
        <v>566</v>
      </c>
      <c r="E110" s="1" t="s">
        <v>567</v>
      </c>
      <c r="F110" s="5" t="n">
        <v>25928.68</v>
      </c>
      <c r="G110" s="5" t="n">
        <v>2834.4</v>
      </c>
      <c r="H110" s="5" t="n">
        <v>7729.32</v>
      </c>
      <c r="I110" s="5" t="n">
        <v>1395.51</v>
      </c>
      <c r="K110" s="1" t="n">
        <f aca="false">IF($K$1=1,F110,IF($K$1=2,G110,IF($K$1=3,H110,IF($K$1=4,I110))))</f>
        <v>2834.4</v>
      </c>
    </row>
    <row r="111" customFormat="false" ht="16.5" hidden="false" customHeight="false" outlineLevel="0" collapsed="false">
      <c r="A111" s="3" t="s">
        <v>353</v>
      </c>
      <c r="B111" s="3"/>
      <c r="C111" s="2" t="s">
        <v>568</v>
      </c>
      <c r="E111" s="1" t="s">
        <v>569</v>
      </c>
      <c r="F111" s="5" t="n">
        <v>25717.46</v>
      </c>
      <c r="G111" s="5" t="n">
        <v>2815.44</v>
      </c>
      <c r="H111" s="5" t="n">
        <v>7669.17</v>
      </c>
      <c r="I111" s="5" t="n">
        <v>1373.8</v>
      </c>
      <c r="K111" s="1" t="n">
        <f aca="false">IF($K$1=1,F111,IF($K$1=2,G111,IF($K$1=3,H111,IF($K$1=4,I111))))</f>
        <v>2815.44</v>
      </c>
    </row>
    <row r="112" customFormat="false" ht="16.5" hidden="false" customHeight="false" outlineLevel="0" collapsed="false">
      <c r="A112" s="3" t="s">
        <v>353</v>
      </c>
      <c r="B112" s="3"/>
      <c r="C112" s="2" t="s">
        <v>570</v>
      </c>
      <c r="E112" s="1" t="s">
        <v>571</v>
      </c>
      <c r="F112" s="5" t="n">
        <v>25625.59</v>
      </c>
      <c r="G112" s="5" t="n">
        <v>2805.37</v>
      </c>
      <c r="H112" s="5" t="n">
        <v>7643.38</v>
      </c>
      <c r="I112" s="5" t="n">
        <v>1376.48</v>
      </c>
      <c r="K112" s="1" t="n">
        <f aca="false">IF($K$1=1,F112,IF($K$1=2,G112,IF($K$1=3,H112,IF($K$1=4,I112))))</f>
        <v>2805.37</v>
      </c>
    </row>
    <row r="113" customFormat="false" ht="16.5" hidden="false" customHeight="false" outlineLevel="0" collapsed="false">
      <c r="A113" s="3" t="s">
        <v>353</v>
      </c>
      <c r="B113" s="3"/>
      <c r="C113" s="2" t="s">
        <v>572</v>
      </c>
      <c r="E113" s="1" t="s">
        <v>573</v>
      </c>
      <c r="F113" s="5" t="n">
        <v>25657.73</v>
      </c>
      <c r="G113" s="5" t="n">
        <v>2818.46</v>
      </c>
      <c r="H113" s="5" t="n">
        <v>7691.52</v>
      </c>
      <c r="I113" s="5" t="n">
        <v>1396.75</v>
      </c>
      <c r="K113" s="1" t="n">
        <f aca="false">IF($K$1=1,F113,IF($K$1=2,G113,IF($K$1=3,H113,IF($K$1=4,I113))))</f>
        <v>2818.46</v>
      </c>
    </row>
    <row r="114" customFormat="false" ht="16.5" hidden="false" customHeight="false" outlineLevel="0" collapsed="false">
      <c r="A114" s="3" t="s">
        <v>353</v>
      </c>
      <c r="B114" s="3"/>
      <c r="C114" s="2" t="s">
        <v>574</v>
      </c>
      <c r="E114" s="1" t="s">
        <v>575</v>
      </c>
      <c r="F114" s="5" t="n">
        <v>25516.83</v>
      </c>
      <c r="G114" s="5" t="n">
        <v>2798.36</v>
      </c>
      <c r="H114" s="5" t="n">
        <v>7637.54</v>
      </c>
      <c r="I114" s="5" t="n">
        <v>1382.75</v>
      </c>
      <c r="K114" s="1" t="n">
        <f aca="false">IF($K$1=1,F114,IF($K$1=2,G114,IF($K$1=3,H114,IF($K$1=4,I114))))</f>
        <v>2798.36</v>
      </c>
    </row>
    <row r="115" customFormat="false" ht="16.5" hidden="false" customHeight="false" outlineLevel="0" collapsed="false">
      <c r="A115" s="3" t="s">
        <v>353</v>
      </c>
      <c r="B115" s="3"/>
      <c r="C115" s="2" t="s">
        <v>576</v>
      </c>
      <c r="E115" s="1" t="s">
        <v>577</v>
      </c>
      <c r="F115" s="5" t="n">
        <v>25502.32</v>
      </c>
      <c r="G115" s="5" t="n">
        <v>2800.71</v>
      </c>
      <c r="H115" s="5" t="n">
        <v>7642.67</v>
      </c>
      <c r="I115" s="5" t="n">
        <v>1400.37</v>
      </c>
      <c r="K115" s="1" t="n">
        <f aca="false">IF($K$1=1,F115,IF($K$1=2,G115,IF($K$1=3,H115,IF($K$1=4,I115))))</f>
        <v>2800.71</v>
      </c>
    </row>
    <row r="116" customFormat="false" ht="16.5" hidden="false" customHeight="false" outlineLevel="0" collapsed="false">
      <c r="A116" s="3" t="s">
        <v>353</v>
      </c>
      <c r="B116" s="3"/>
      <c r="C116" s="2" t="s">
        <v>578</v>
      </c>
      <c r="E116" s="1" t="s">
        <v>579</v>
      </c>
      <c r="F116" s="5" t="n">
        <v>25962.51</v>
      </c>
      <c r="G116" s="5" t="n">
        <v>2854.88</v>
      </c>
      <c r="H116" s="5" t="n">
        <v>7838.96</v>
      </c>
      <c r="I116" s="5" t="n">
        <v>1441.83</v>
      </c>
      <c r="K116" s="1" t="n">
        <f aca="false">IF($K$1=1,F116,IF($K$1=2,G116,IF($K$1=3,H116,IF($K$1=4,I116))))</f>
        <v>2854.88</v>
      </c>
    </row>
    <row r="117" customFormat="false" ht="16.5" hidden="false" customHeight="false" outlineLevel="0" collapsed="false">
      <c r="A117" s="3" t="s">
        <v>353</v>
      </c>
      <c r="B117" s="3"/>
      <c r="C117" s="2" t="s">
        <v>580</v>
      </c>
      <c r="E117" s="1" t="s">
        <v>581</v>
      </c>
      <c r="F117" s="5" t="n">
        <v>25745.67</v>
      </c>
      <c r="G117" s="5" t="n">
        <v>2824.23</v>
      </c>
      <c r="H117" s="5" t="n">
        <v>7728.97</v>
      </c>
      <c r="I117" s="5" t="n">
        <v>1393.01</v>
      </c>
      <c r="K117" s="1" t="n">
        <f aca="false">IF($K$1=1,F117,IF($K$1=2,G117,IF($K$1=3,H117,IF($K$1=4,I117))))</f>
        <v>2824.23</v>
      </c>
    </row>
    <row r="118" customFormat="false" ht="16.5" hidden="false" customHeight="false" outlineLevel="0" collapsed="false">
      <c r="A118" s="3" t="s">
        <v>353</v>
      </c>
      <c r="B118" s="3"/>
      <c r="C118" s="2" t="s">
        <v>582</v>
      </c>
      <c r="E118" s="1" t="s">
        <v>583</v>
      </c>
      <c r="F118" s="5" t="n">
        <v>25887.38</v>
      </c>
      <c r="G118" s="5" t="n">
        <v>2832.57</v>
      </c>
      <c r="H118" s="5" t="n">
        <v>7723.95</v>
      </c>
      <c r="I118" s="5" t="n">
        <v>1407.35</v>
      </c>
      <c r="K118" s="1" t="n">
        <f aca="false">IF($K$1=1,F118,IF($K$1=2,G118,IF($K$1=3,H118,IF($K$1=4,I118))))</f>
        <v>2832.57</v>
      </c>
    </row>
    <row r="119" customFormat="false" ht="16.5" hidden="false" customHeight="false" outlineLevel="0" collapsed="false">
      <c r="A119" s="3" t="s">
        <v>353</v>
      </c>
      <c r="B119" s="3"/>
      <c r="C119" s="2" t="s">
        <v>584</v>
      </c>
      <c r="E119" s="1" t="s">
        <v>585</v>
      </c>
      <c r="F119" s="5" t="n">
        <v>25914.1</v>
      </c>
      <c r="G119" s="5" t="n">
        <v>2832.94</v>
      </c>
      <c r="H119" s="5" t="n">
        <v>7714.48</v>
      </c>
      <c r="I119" s="5" t="n">
        <v>1388.77</v>
      </c>
      <c r="K119" s="1" t="n">
        <f aca="false">IF($K$1=1,F119,IF($K$1=2,G119,IF($K$1=3,H119,IF($K$1=4,I119))))</f>
        <v>2832.94</v>
      </c>
    </row>
    <row r="120" customFormat="false" ht="16.5" hidden="false" customHeight="false" outlineLevel="0" collapsed="false">
      <c r="A120" s="3" t="s">
        <v>353</v>
      </c>
      <c r="B120" s="3"/>
      <c r="C120" s="2" t="s">
        <v>586</v>
      </c>
      <c r="E120" s="1" t="s">
        <v>587</v>
      </c>
      <c r="F120" s="5" t="n">
        <v>25848.87</v>
      </c>
      <c r="G120" s="5" t="n">
        <v>2822.48</v>
      </c>
      <c r="H120" s="5" t="n">
        <v>7688.53</v>
      </c>
      <c r="I120" s="5" t="n">
        <v>1392.36</v>
      </c>
      <c r="K120" s="1" t="n">
        <f aca="false">IF($K$1=1,F120,IF($K$1=2,G120,IF($K$1=3,H120,IF($K$1=4,I120))))</f>
        <v>2822.48</v>
      </c>
    </row>
    <row r="121" customFormat="false" ht="16.5" hidden="false" customHeight="false" outlineLevel="0" collapsed="false">
      <c r="A121" s="3" t="s">
        <v>353</v>
      </c>
      <c r="B121" s="3"/>
      <c r="C121" s="2" t="s">
        <v>588</v>
      </c>
      <c r="E121" s="1" t="s">
        <v>589</v>
      </c>
      <c r="F121" s="5" t="n">
        <v>25709.94</v>
      </c>
      <c r="G121" s="5" t="n">
        <v>2808.48</v>
      </c>
      <c r="H121" s="5" t="n">
        <v>7630.91</v>
      </c>
      <c r="I121" s="5" t="n">
        <v>1353.06</v>
      </c>
      <c r="K121" s="1" t="n">
        <f aca="false">IF($K$1=1,F121,IF($K$1=2,G121,IF($K$1=3,H121,IF($K$1=4,I121))))</f>
        <v>2808.48</v>
      </c>
    </row>
    <row r="122" customFormat="false" ht="16.5" hidden="false" customHeight="false" outlineLevel="0" collapsed="false">
      <c r="A122" s="3" t="s">
        <v>353</v>
      </c>
      <c r="B122" s="3"/>
      <c r="C122" s="2" t="s">
        <v>590</v>
      </c>
      <c r="E122" s="1" t="s">
        <v>591</v>
      </c>
      <c r="F122" s="5" t="n">
        <v>25702.89</v>
      </c>
      <c r="G122" s="5" t="n">
        <v>2810.92</v>
      </c>
      <c r="H122" s="5" t="n">
        <v>7643.41</v>
      </c>
      <c r="I122" s="5" t="n">
        <v>1360.77</v>
      </c>
      <c r="K122" s="1" t="n">
        <f aca="false">IF($K$1=1,F122,IF($K$1=2,G122,IF($K$1=3,H122,IF($K$1=4,I122))))</f>
        <v>2810.92</v>
      </c>
    </row>
    <row r="123" customFormat="false" ht="16.5" hidden="false" customHeight="false" outlineLevel="0" collapsed="false">
      <c r="A123" s="3" t="s">
        <v>353</v>
      </c>
      <c r="B123" s="3"/>
      <c r="C123" s="2" t="s">
        <v>592</v>
      </c>
      <c r="E123" s="1" t="s">
        <v>593</v>
      </c>
      <c r="F123" s="5" t="n">
        <v>25554.66</v>
      </c>
      <c r="G123" s="5" t="n">
        <v>2791.52</v>
      </c>
      <c r="H123" s="5" t="n">
        <v>7591.03</v>
      </c>
      <c r="I123" s="5" t="n">
        <v>1355.12</v>
      </c>
      <c r="K123" s="1" t="n">
        <f aca="false">IF($K$1=1,F123,IF($K$1=2,G123,IF($K$1=3,H123,IF($K$1=4,I123))))</f>
        <v>2791.52</v>
      </c>
    </row>
    <row r="124" customFormat="false" ht="16.5" hidden="false" customHeight="false" outlineLevel="0" collapsed="false">
      <c r="A124" s="3" t="s">
        <v>353</v>
      </c>
      <c r="B124" s="3"/>
      <c r="C124" s="2" t="s">
        <v>594</v>
      </c>
      <c r="E124" s="1" t="s">
        <v>595</v>
      </c>
      <c r="F124" s="5" t="n">
        <v>25650.88</v>
      </c>
      <c r="G124" s="5" t="n">
        <v>2783.3</v>
      </c>
      <c r="H124" s="5" t="n">
        <v>7558.06</v>
      </c>
      <c r="I124" s="5" t="n">
        <v>1349.88</v>
      </c>
      <c r="K124" s="1" t="n">
        <f aca="false">IF($K$1=1,F124,IF($K$1=2,G124,IF($K$1=3,H124,IF($K$1=4,I124))))</f>
        <v>2783.3</v>
      </c>
    </row>
    <row r="125" customFormat="false" ht="16.5" hidden="false" customHeight="false" outlineLevel="0" collapsed="false">
      <c r="A125" s="3" t="s">
        <v>353</v>
      </c>
      <c r="B125" s="3"/>
      <c r="C125" s="2" t="s">
        <v>596</v>
      </c>
      <c r="E125" s="1" t="s">
        <v>597</v>
      </c>
      <c r="F125" s="5" t="n">
        <v>25450.24</v>
      </c>
      <c r="G125" s="5" t="n">
        <v>2743.07</v>
      </c>
      <c r="H125" s="5" t="n">
        <v>7408.14</v>
      </c>
      <c r="I125" s="5" t="n">
        <v>1318.21</v>
      </c>
      <c r="K125" s="1" t="n">
        <f aca="false">IF($K$1=1,F125,IF($K$1=2,G125,IF($K$1=3,H125,IF($K$1=4,I125))))</f>
        <v>2743.07</v>
      </c>
    </row>
    <row r="126" customFormat="false" ht="16.5" hidden="false" customHeight="false" outlineLevel="0" collapsed="false">
      <c r="A126" s="3" t="s">
        <v>353</v>
      </c>
      <c r="B126" s="3"/>
      <c r="C126" s="2" t="s">
        <v>598</v>
      </c>
      <c r="E126" s="1" t="s">
        <v>599</v>
      </c>
      <c r="F126" s="5" t="n">
        <v>25473.23</v>
      </c>
      <c r="G126" s="5" t="n">
        <v>2748.93</v>
      </c>
      <c r="H126" s="5" t="n">
        <v>7421.46</v>
      </c>
      <c r="I126" s="5" t="n">
        <v>1319.09</v>
      </c>
      <c r="K126" s="1" t="n">
        <f aca="false">IF($K$1=1,F126,IF($K$1=2,G126,IF($K$1=3,H126,IF($K$1=4,I126))))</f>
        <v>2748.93</v>
      </c>
    </row>
    <row r="127" customFormat="false" ht="16.5" hidden="false" customHeight="false" outlineLevel="0" collapsed="false">
      <c r="A127" s="3" t="s">
        <v>353</v>
      </c>
      <c r="B127" s="3"/>
      <c r="C127" s="2" t="s">
        <v>600</v>
      </c>
      <c r="E127" s="1" t="s">
        <v>601</v>
      </c>
      <c r="F127" s="5" t="n">
        <v>25673.46</v>
      </c>
      <c r="G127" s="5" t="n">
        <v>2771.45</v>
      </c>
      <c r="H127" s="5" t="n">
        <v>7505.92</v>
      </c>
      <c r="I127" s="5" t="n">
        <v>1333.82</v>
      </c>
      <c r="K127" s="1" t="n">
        <f aca="false">IF($K$1=1,F127,IF($K$1=2,G127,IF($K$1=3,H127,IF($K$1=4,I127))))</f>
        <v>2771.45</v>
      </c>
    </row>
    <row r="128" customFormat="false" ht="16.5" hidden="false" customHeight="false" outlineLevel="0" collapsed="false">
      <c r="A128" s="3" t="s">
        <v>353</v>
      </c>
      <c r="B128" s="3"/>
      <c r="C128" s="2" t="s">
        <v>602</v>
      </c>
      <c r="E128" s="1" t="s">
        <v>603</v>
      </c>
      <c r="F128" s="5" t="n">
        <v>25806.63</v>
      </c>
      <c r="G128" s="5" t="n">
        <v>2789.65</v>
      </c>
      <c r="H128" s="5" t="n">
        <v>7576.36</v>
      </c>
      <c r="I128" s="5" t="n">
        <v>1356.9</v>
      </c>
      <c r="K128" s="1" t="n">
        <f aca="false">IF($K$1=1,F128,IF($K$1=2,G128,IF($K$1=3,H128,IF($K$1=4,I128))))</f>
        <v>2789.65</v>
      </c>
    </row>
    <row r="129" customFormat="false" ht="16.5" hidden="false" customHeight="false" outlineLevel="0" collapsed="false">
      <c r="A129" s="3" t="s">
        <v>353</v>
      </c>
      <c r="B129" s="3"/>
      <c r="C129" s="2" t="s">
        <v>604</v>
      </c>
      <c r="E129" s="1" t="s">
        <v>605</v>
      </c>
      <c r="F129" s="5" t="n">
        <v>25819.65</v>
      </c>
      <c r="G129" s="5" t="n">
        <v>2792.81</v>
      </c>
      <c r="H129" s="5" t="n">
        <v>7577.57</v>
      </c>
      <c r="I129" s="5" t="n">
        <v>1363.25</v>
      </c>
      <c r="K129" s="1" t="n">
        <f aca="false">IF($K$1=1,F129,IF($K$1=2,G129,IF($K$1=3,H129,IF($K$1=4,I129))))</f>
        <v>2792.81</v>
      </c>
    </row>
    <row r="130" customFormat="false" ht="16.5" hidden="false" customHeight="false" outlineLevel="0" collapsed="false">
      <c r="A130" s="3" t="s">
        <v>353</v>
      </c>
      <c r="B130" s="3"/>
      <c r="C130" s="2" t="s">
        <v>606</v>
      </c>
      <c r="E130" s="1" t="s">
        <v>607</v>
      </c>
      <c r="F130" s="5" t="n">
        <v>26026.32</v>
      </c>
      <c r="G130" s="5" t="n">
        <v>2803.69</v>
      </c>
      <c r="H130" s="5" t="n">
        <v>7595.35</v>
      </c>
      <c r="I130" s="5" t="n">
        <v>1363.13</v>
      </c>
      <c r="K130" s="1" t="n">
        <f aca="false">IF($K$1=1,F130,IF($K$1=2,G130,IF($K$1=3,H130,IF($K$1=4,I130))))</f>
        <v>2803.69</v>
      </c>
    </row>
    <row r="131" customFormat="false" ht="16.5" hidden="false" customHeight="false" outlineLevel="0" collapsed="false">
      <c r="A131" s="3" t="s">
        <v>353</v>
      </c>
      <c r="B131" s="3"/>
      <c r="C131" s="2" t="s">
        <v>608</v>
      </c>
      <c r="E131" s="1" t="s">
        <v>609</v>
      </c>
      <c r="F131" s="5" t="n">
        <v>25916</v>
      </c>
      <c r="G131" s="5" t="n">
        <v>2784.49</v>
      </c>
      <c r="H131" s="5" t="n">
        <v>7532.53</v>
      </c>
      <c r="I131" s="5" t="n">
        <v>1350.2</v>
      </c>
      <c r="K131" s="1" t="n">
        <f aca="false">IF($K$1=1,F131,IF($K$1=2,G131,IF($K$1=3,H131,IF($K$1=4,I131))))</f>
        <v>2784.49</v>
      </c>
    </row>
    <row r="132" customFormat="false" ht="16.5" hidden="false" customHeight="false" outlineLevel="0" collapsed="false">
      <c r="A132" s="3" t="s">
        <v>353</v>
      </c>
      <c r="B132" s="3"/>
      <c r="C132" s="2" t="s">
        <v>610</v>
      </c>
      <c r="E132" s="1" t="s">
        <v>611</v>
      </c>
      <c r="F132" s="5" t="n">
        <v>25985.16</v>
      </c>
      <c r="G132" s="5" t="n">
        <v>2792.38</v>
      </c>
      <c r="H132" s="5" t="n">
        <v>7554.51</v>
      </c>
      <c r="I132" s="5" t="n">
        <v>1349.87</v>
      </c>
      <c r="K132" s="1" t="n">
        <f aca="false">IF($K$1=1,F132,IF($K$1=2,G132,IF($K$1=3,H132,IF($K$1=4,I132))))</f>
        <v>2792.38</v>
      </c>
    </row>
    <row r="133" customFormat="false" ht="16.5" hidden="false" customHeight="false" outlineLevel="0" collapsed="false">
      <c r="A133" s="3" t="s">
        <v>353</v>
      </c>
      <c r="B133" s="3"/>
      <c r="C133" s="2" t="s">
        <v>612</v>
      </c>
      <c r="E133" s="1" t="s">
        <v>613</v>
      </c>
      <c r="F133" s="5" t="n">
        <v>26057.98</v>
      </c>
      <c r="G133" s="5" t="n">
        <v>2793.9</v>
      </c>
      <c r="H133" s="5" t="n">
        <v>7549.3</v>
      </c>
      <c r="I133" s="5" t="n">
        <v>1366.58</v>
      </c>
      <c r="K133" s="1" t="n">
        <f aca="false">IF($K$1=1,F133,IF($K$1=2,G133,IF($K$1=3,H133,IF($K$1=4,I133))))</f>
        <v>2793.9</v>
      </c>
    </row>
    <row r="134" customFormat="false" ht="16.5" hidden="false" customHeight="false" outlineLevel="0" collapsed="false">
      <c r="A134" s="3" t="s">
        <v>353</v>
      </c>
      <c r="B134" s="3"/>
      <c r="C134" s="2" t="s">
        <v>614</v>
      </c>
      <c r="E134" s="1" t="s">
        <v>615</v>
      </c>
      <c r="F134" s="5" t="n">
        <v>26091.95</v>
      </c>
      <c r="G134" s="5" t="n">
        <v>2796.11</v>
      </c>
      <c r="H134" s="5" t="n">
        <v>7554.46</v>
      </c>
      <c r="I134" s="5" t="n">
        <v>1375.95</v>
      </c>
      <c r="K134" s="1" t="n">
        <f aca="false">IF($K$1=1,F134,IF($K$1=2,G134,IF($K$1=3,H134,IF($K$1=4,I134))))</f>
        <v>2796.11</v>
      </c>
    </row>
    <row r="135" customFormat="false" ht="16.5" hidden="false" customHeight="false" outlineLevel="0" collapsed="false">
      <c r="A135" s="3" t="s">
        <v>353</v>
      </c>
      <c r="B135" s="3"/>
      <c r="C135" s="2" t="s">
        <v>616</v>
      </c>
      <c r="E135" s="1" t="s">
        <v>617</v>
      </c>
      <c r="F135" s="5" t="n">
        <v>26031.81</v>
      </c>
      <c r="G135" s="5" t="n">
        <v>2792.67</v>
      </c>
      <c r="H135" s="5" t="n">
        <v>7527.54</v>
      </c>
      <c r="I135" s="5" t="n">
        <v>1364.78</v>
      </c>
      <c r="K135" s="1" t="n">
        <f aca="false">IF($K$1=1,F135,IF($K$1=2,G135,IF($K$1=3,H135,IF($K$1=4,I135))))</f>
        <v>2792.67</v>
      </c>
    </row>
    <row r="136" customFormat="false" ht="16.5" hidden="false" customHeight="false" outlineLevel="0" collapsed="false">
      <c r="A136" s="3" t="s">
        <v>353</v>
      </c>
      <c r="B136" s="3"/>
      <c r="C136" s="2" t="s">
        <v>618</v>
      </c>
      <c r="E136" s="1" t="s">
        <v>619</v>
      </c>
      <c r="F136" s="5" t="n">
        <v>25850.63</v>
      </c>
      <c r="G136" s="5" t="n">
        <v>2774.88</v>
      </c>
      <c r="H136" s="5" t="n">
        <v>7459.71</v>
      </c>
      <c r="I136" s="5" t="n">
        <v>1350.25</v>
      </c>
      <c r="K136" s="1" t="n">
        <f aca="false">IF($K$1=1,F136,IF($K$1=2,G136,IF($K$1=3,H136,IF($K$1=4,I136))))</f>
        <v>2774.88</v>
      </c>
    </row>
    <row r="137" customFormat="false" ht="16.5" hidden="false" customHeight="false" outlineLevel="0" collapsed="false">
      <c r="A137" s="3" t="s">
        <v>353</v>
      </c>
      <c r="B137" s="3"/>
      <c r="C137" s="2" t="s">
        <v>620</v>
      </c>
      <c r="E137" s="1" t="s">
        <v>621</v>
      </c>
      <c r="F137" s="5" t="n">
        <v>25954.44</v>
      </c>
      <c r="G137" s="5" t="n">
        <v>2784.7</v>
      </c>
      <c r="H137" s="5" t="n">
        <v>7489.07</v>
      </c>
      <c r="I137" s="5" t="n">
        <v>1360.28</v>
      </c>
      <c r="K137" s="1" t="n">
        <f aca="false">IF($K$1=1,F137,IF($K$1=2,G137,IF($K$1=3,H137,IF($K$1=4,I137))))</f>
        <v>2784.7</v>
      </c>
    </row>
    <row r="138" customFormat="false" ht="16.5" hidden="false" customHeight="false" outlineLevel="0" collapsed="false">
      <c r="A138" s="3" t="s">
        <v>353</v>
      </c>
      <c r="B138" s="3"/>
      <c r="C138" s="2" t="s">
        <v>622</v>
      </c>
      <c r="E138" s="1" t="s">
        <v>623</v>
      </c>
      <c r="F138" s="5" t="n">
        <v>25891.32</v>
      </c>
      <c r="G138" s="5" t="n">
        <v>2779.76</v>
      </c>
      <c r="H138" s="5" t="n">
        <v>7486.77</v>
      </c>
      <c r="I138" s="5" t="n">
        <v>1348.49</v>
      </c>
      <c r="K138" s="1" t="n">
        <f aca="false">IF($K$1=1,F138,IF($K$1=2,G138,IF($K$1=3,H138,IF($K$1=4,I138))))</f>
        <v>2779.76</v>
      </c>
    </row>
    <row r="139" customFormat="false" ht="16.5" hidden="false" customHeight="false" outlineLevel="0" collapsed="false">
      <c r="A139" s="3" t="s">
        <v>353</v>
      </c>
      <c r="B139" s="3"/>
      <c r="C139" s="2" t="s">
        <v>624</v>
      </c>
      <c r="E139" s="1" t="s">
        <v>625</v>
      </c>
      <c r="F139" s="5" t="n">
        <v>25883.25</v>
      </c>
      <c r="G139" s="5" t="n">
        <v>2775.6</v>
      </c>
      <c r="H139" s="5" t="n">
        <v>7472.41</v>
      </c>
      <c r="I139" s="5" t="n">
        <v>1351.18</v>
      </c>
      <c r="K139" s="1" t="n">
        <f aca="false">IF($K$1=1,F139,IF($K$1=2,G139,IF($K$1=3,H139,IF($K$1=4,I139))))</f>
        <v>2775.6</v>
      </c>
    </row>
    <row r="140" customFormat="false" ht="16.5" hidden="false" customHeight="false" outlineLevel="0" collapsed="false">
      <c r="A140" s="3" t="s">
        <v>353</v>
      </c>
      <c r="B140" s="3"/>
      <c r="C140" s="2" t="s">
        <v>626</v>
      </c>
      <c r="E140" s="1" t="s">
        <v>627</v>
      </c>
      <c r="F140" s="5" t="n">
        <v>25439.39</v>
      </c>
      <c r="G140" s="5" t="n">
        <v>2745.73</v>
      </c>
      <c r="H140" s="5" t="n">
        <v>7426.95</v>
      </c>
      <c r="I140" s="5" t="n">
        <v>1344.11</v>
      </c>
      <c r="K140" s="1" t="n">
        <f aca="false">IF($K$1=1,F140,IF($K$1=2,G140,IF($K$1=3,H140,IF($K$1=4,I140))))</f>
        <v>2745.73</v>
      </c>
    </row>
    <row r="141" customFormat="false" ht="16.5" hidden="false" customHeight="false" outlineLevel="0" collapsed="false">
      <c r="A141" s="3" t="s">
        <v>353</v>
      </c>
      <c r="B141" s="3"/>
      <c r="C141" s="2" t="s">
        <v>628</v>
      </c>
      <c r="E141" s="1" t="s">
        <v>629</v>
      </c>
      <c r="F141" s="5" t="n">
        <v>25543.27</v>
      </c>
      <c r="G141" s="5" t="n">
        <v>2753.03</v>
      </c>
      <c r="H141" s="5" t="n">
        <v>7420.38</v>
      </c>
      <c r="I141" s="5" t="n">
        <v>1340.71</v>
      </c>
      <c r="K141" s="1" t="n">
        <f aca="false">IF($K$1=1,F141,IF($K$1=2,G141,IF($K$1=3,H141,IF($K$1=4,I141))))</f>
        <v>2753.03</v>
      </c>
    </row>
    <row r="142" customFormat="false" ht="16.5" hidden="false" customHeight="false" outlineLevel="0" collapsed="false">
      <c r="A142" s="3" t="s">
        <v>353</v>
      </c>
      <c r="B142" s="3"/>
      <c r="C142" s="2" t="s">
        <v>630</v>
      </c>
      <c r="E142" s="1" t="s">
        <v>631</v>
      </c>
      <c r="F142" s="5" t="n">
        <v>25425.76</v>
      </c>
      <c r="G142" s="5" t="n">
        <v>2744.73</v>
      </c>
      <c r="H142" s="5" t="n">
        <v>7414.62</v>
      </c>
      <c r="I142" s="5" t="n">
        <v>1336.72</v>
      </c>
      <c r="K142" s="1" t="n">
        <f aca="false">IF($K$1=1,F142,IF($K$1=2,G142,IF($K$1=3,H142,IF($K$1=4,I142))))</f>
        <v>2744.73</v>
      </c>
    </row>
    <row r="143" customFormat="false" ht="16.5" hidden="false" customHeight="false" outlineLevel="0" collapsed="false">
      <c r="A143" s="3" t="s">
        <v>353</v>
      </c>
      <c r="B143" s="3"/>
      <c r="C143" s="2" t="s">
        <v>632</v>
      </c>
      <c r="E143" s="1" t="s">
        <v>633</v>
      </c>
      <c r="F143" s="5" t="n">
        <v>25053.11</v>
      </c>
      <c r="G143" s="5" t="n">
        <v>2709.8</v>
      </c>
      <c r="H143" s="5" t="n">
        <v>7307.9</v>
      </c>
      <c r="I143" s="5" t="n">
        <v>1308.88</v>
      </c>
      <c r="K143" s="1" t="n">
        <f aca="false">IF($K$1=1,F143,IF($K$1=2,G143,IF($K$1=3,H143,IF($K$1=4,I143))))</f>
        <v>2709.8</v>
      </c>
    </row>
    <row r="144" customFormat="false" ht="16.5" hidden="false" customHeight="false" outlineLevel="0" collapsed="false">
      <c r="A144" s="3" t="s">
        <v>353</v>
      </c>
      <c r="B144" s="3"/>
      <c r="C144" s="2" t="s">
        <v>634</v>
      </c>
      <c r="E144" s="1" t="s">
        <v>635</v>
      </c>
      <c r="F144" s="5" t="n">
        <v>25106.33</v>
      </c>
      <c r="G144" s="5" t="n">
        <v>2707.88</v>
      </c>
      <c r="H144" s="5" t="n">
        <v>7298.2</v>
      </c>
      <c r="I144" s="5" t="n">
        <v>1302.42</v>
      </c>
      <c r="K144" s="1" t="n">
        <f aca="false">IF($K$1=1,F144,IF($K$1=2,G144,IF($K$1=3,H144,IF($K$1=4,I144))))</f>
        <v>2707.88</v>
      </c>
    </row>
    <row r="145" customFormat="false" ht="16.5" hidden="false" customHeight="false" outlineLevel="0" collapsed="false">
      <c r="A145" s="3" t="s">
        <v>353</v>
      </c>
      <c r="B145" s="3"/>
      <c r="C145" s="2" t="s">
        <v>636</v>
      </c>
      <c r="E145" s="1" t="s">
        <v>637</v>
      </c>
      <c r="F145" s="5" t="n">
        <v>25169.53</v>
      </c>
      <c r="G145" s="5" t="n">
        <v>2706.05</v>
      </c>
      <c r="H145" s="5" t="n">
        <v>7288.35</v>
      </c>
      <c r="I145" s="5" t="n">
        <v>1303.92</v>
      </c>
      <c r="K145" s="1" t="n">
        <f aca="false">IF($K$1=1,F145,IF($K$1=2,G145,IF($K$1=3,H145,IF($K$1=4,I145))))</f>
        <v>2706.05</v>
      </c>
    </row>
    <row r="146" customFormat="false" ht="16.5" hidden="false" customHeight="false" outlineLevel="0" collapsed="false">
      <c r="A146" s="3" t="s">
        <v>353</v>
      </c>
      <c r="B146" s="3"/>
      <c r="C146" s="2" t="s">
        <v>638</v>
      </c>
      <c r="E146" s="1" t="s">
        <v>639</v>
      </c>
      <c r="F146" s="5" t="n">
        <v>25390.3</v>
      </c>
      <c r="G146" s="5" t="n">
        <v>2731.61</v>
      </c>
      <c r="H146" s="5" t="n">
        <v>7375.28</v>
      </c>
      <c r="I146" s="5" t="n">
        <v>1333.76</v>
      </c>
      <c r="K146" s="1" t="n">
        <f aca="false">IF($K$1=1,F146,IF($K$1=2,G146,IF($K$1=3,H146,IF($K$1=4,I146))))</f>
        <v>2731.61</v>
      </c>
    </row>
    <row r="147" customFormat="false" ht="16.5" hidden="false" customHeight="false" outlineLevel="0" collapsed="false">
      <c r="A147" s="3" t="s">
        <v>353</v>
      </c>
      <c r="B147" s="3"/>
      <c r="C147" s="2" t="s">
        <v>640</v>
      </c>
      <c r="E147" s="1" t="s">
        <v>641</v>
      </c>
      <c r="F147" s="5" t="n">
        <v>25411.52</v>
      </c>
      <c r="G147" s="5" t="n">
        <v>2737.7</v>
      </c>
      <c r="H147" s="5" t="n">
        <v>7402.08</v>
      </c>
      <c r="I147" s="5" t="n">
        <v>1300.13</v>
      </c>
      <c r="K147" s="1" t="n">
        <f aca="false">IF($K$1=1,F147,IF($K$1=2,G147,IF($K$1=3,H147,IF($K$1=4,I147))))</f>
        <v>2737.7</v>
      </c>
    </row>
    <row r="148" customFormat="false" ht="16.5" hidden="false" customHeight="false" outlineLevel="0" collapsed="false">
      <c r="A148" s="3" t="s">
        <v>353</v>
      </c>
      <c r="B148" s="3"/>
      <c r="C148" s="2" t="s">
        <v>642</v>
      </c>
      <c r="E148" s="1" t="s">
        <v>643</v>
      </c>
      <c r="F148" s="5" t="n">
        <v>25239.37</v>
      </c>
      <c r="G148" s="5" t="n">
        <v>2724.87</v>
      </c>
      <c r="H148" s="5" t="n">
        <v>7347.54</v>
      </c>
      <c r="I148" s="5" t="n">
        <v>1293.88</v>
      </c>
      <c r="K148" s="1" t="n">
        <f aca="false">IF($K$1=1,F148,IF($K$1=2,G148,IF($K$1=3,H148,IF($K$1=4,I148))))</f>
        <v>2724.87</v>
      </c>
    </row>
    <row r="149" customFormat="false" ht="16.5" hidden="false" customHeight="false" outlineLevel="0" collapsed="false">
      <c r="A149" s="3" t="s">
        <v>353</v>
      </c>
      <c r="B149" s="3"/>
      <c r="C149" s="2" t="s">
        <v>644</v>
      </c>
      <c r="E149" s="1" t="s">
        <v>645</v>
      </c>
      <c r="F149" s="5" t="n">
        <v>25063.89</v>
      </c>
      <c r="G149" s="5" t="n">
        <v>2706.53</v>
      </c>
      <c r="H149" s="5" t="n">
        <v>7263.87</v>
      </c>
      <c r="I149" s="5" t="n">
        <v>1287.4</v>
      </c>
      <c r="K149" s="1" t="n">
        <f aca="false">IF($K$1=1,F149,IF($K$1=2,G149,IF($K$1=3,H149,IF($K$1=4,I149))))</f>
        <v>2706.53</v>
      </c>
    </row>
    <row r="150" customFormat="false" ht="16.5" hidden="false" customHeight="false" outlineLevel="0" collapsed="false">
      <c r="A150" s="3" t="s">
        <v>353</v>
      </c>
      <c r="B150" s="3"/>
      <c r="C150" s="2" t="s">
        <v>646</v>
      </c>
      <c r="E150" s="1" t="s">
        <v>647</v>
      </c>
      <c r="F150" s="5" t="n">
        <v>24999.67</v>
      </c>
      <c r="G150" s="5" t="n">
        <v>2704.1</v>
      </c>
      <c r="H150" s="5" t="n">
        <v>7281.74</v>
      </c>
      <c r="I150" s="5" t="n">
        <v>1272.09</v>
      </c>
      <c r="K150" s="1" t="n">
        <f aca="false">IF($K$1=1,F150,IF($K$1=2,G150,IF($K$1=3,H150,IF($K$1=4,I150))))</f>
        <v>2704.1</v>
      </c>
    </row>
    <row r="151" customFormat="false" ht="16.5" hidden="false" customHeight="false" outlineLevel="0" collapsed="false">
      <c r="A151" s="3" t="s">
        <v>353</v>
      </c>
      <c r="B151" s="3"/>
      <c r="C151" s="2" t="s">
        <v>648</v>
      </c>
      <c r="E151" s="1" t="s">
        <v>649</v>
      </c>
      <c r="F151" s="5" t="n">
        <v>25014.86</v>
      </c>
      <c r="G151" s="5" t="n">
        <v>2681.05</v>
      </c>
      <c r="H151" s="5" t="n">
        <v>7183.08</v>
      </c>
      <c r="I151" s="5" t="n">
        <v>1271.76</v>
      </c>
      <c r="K151" s="1" t="n">
        <f aca="false">IF($K$1=1,F151,IF($K$1=2,G151,IF($K$1=3,H151,IF($K$1=4,I151))))</f>
        <v>2681.05</v>
      </c>
    </row>
    <row r="152" customFormat="false" ht="16.5" hidden="false" customHeight="false" outlineLevel="0" collapsed="false">
      <c r="A152" s="3" t="s">
        <v>353</v>
      </c>
      <c r="B152" s="3"/>
      <c r="C152" s="2" t="s">
        <v>650</v>
      </c>
      <c r="E152" s="1" t="s">
        <v>651</v>
      </c>
      <c r="F152" s="5" t="n">
        <v>24579.96</v>
      </c>
      <c r="G152" s="5" t="n">
        <v>2640</v>
      </c>
      <c r="H152" s="5" t="n">
        <v>7028.29</v>
      </c>
      <c r="I152" s="5" t="n">
        <v>1236.25</v>
      </c>
      <c r="K152" s="1" t="n">
        <f aca="false">IF($K$1=1,F152,IF($K$1=2,G152,IF($K$1=3,H152,IF($K$1=4,I152))))</f>
        <v>2640</v>
      </c>
    </row>
    <row r="153" customFormat="false" ht="16.5" hidden="false" customHeight="false" outlineLevel="0" collapsed="false">
      <c r="A153" s="3" t="s">
        <v>353</v>
      </c>
      <c r="B153" s="3"/>
      <c r="C153" s="2" t="s">
        <v>652</v>
      </c>
      <c r="E153" s="1" t="s">
        <v>653</v>
      </c>
      <c r="F153" s="5" t="n">
        <v>24528.22</v>
      </c>
      <c r="G153" s="5" t="n">
        <v>2643.85</v>
      </c>
      <c r="H153" s="5" t="n">
        <v>7085.68</v>
      </c>
      <c r="I153" s="5" t="n">
        <v>1254.4</v>
      </c>
      <c r="K153" s="1" t="n">
        <f aca="false">IF($K$1=1,F153,IF($K$1=2,G153,IF($K$1=3,H153,IF($K$1=4,I153))))</f>
        <v>2643.85</v>
      </c>
    </row>
    <row r="154" customFormat="false" ht="16.5" hidden="false" customHeight="false" outlineLevel="0" collapsed="false">
      <c r="A154" s="3" t="s">
        <v>353</v>
      </c>
      <c r="B154" s="3"/>
      <c r="C154" s="2" t="s">
        <v>654</v>
      </c>
      <c r="E154" s="1" t="s">
        <v>655</v>
      </c>
      <c r="F154" s="5" t="n">
        <v>24737.2</v>
      </c>
      <c r="G154" s="5" t="n">
        <v>2664.76</v>
      </c>
      <c r="H154" s="5" t="n">
        <v>7164.86</v>
      </c>
      <c r="I154" s="5" t="n">
        <v>1281.16</v>
      </c>
      <c r="K154" s="1" t="n">
        <f aca="false">IF($K$1=1,F154,IF($K$1=2,G154,IF($K$1=3,H154,IF($K$1=4,I154))))</f>
        <v>2664.76</v>
      </c>
    </row>
    <row r="155" customFormat="false" ht="16.5" hidden="false" customHeight="false" outlineLevel="0" collapsed="false">
      <c r="A155" s="3" t="s">
        <v>353</v>
      </c>
      <c r="B155" s="3"/>
      <c r="C155" s="2" t="s">
        <v>656</v>
      </c>
      <c r="E155" s="1" t="s">
        <v>657</v>
      </c>
      <c r="F155" s="5" t="n">
        <v>24553.24</v>
      </c>
      <c r="G155" s="5" t="n">
        <v>2642.33</v>
      </c>
      <c r="H155" s="5" t="n">
        <v>7073.46</v>
      </c>
      <c r="I155" s="5" t="n">
        <v>1253.91</v>
      </c>
      <c r="K155" s="1" t="n">
        <f aca="false">IF($K$1=1,F155,IF($K$1=2,G155,IF($K$1=3,H155,IF($K$1=4,I155))))</f>
        <v>2642.33</v>
      </c>
    </row>
    <row r="156" customFormat="false" ht="16.5" hidden="false" customHeight="false" outlineLevel="0" collapsed="false">
      <c r="A156" s="3" t="s">
        <v>353</v>
      </c>
      <c r="B156" s="3"/>
      <c r="C156" s="2" t="s">
        <v>658</v>
      </c>
      <c r="E156" s="1" t="s">
        <v>659</v>
      </c>
      <c r="F156" s="5" t="n">
        <v>24575.62</v>
      </c>
      <c r="G156" s="5" t="n">
        <v>2638.7</v>
      </c>
      <c r="H156" s="5" t="n">
        <v>7025.77</v>
      </c>
      <c r="I156" s="5" t="n">
        <v>1185.95</v>
      </c>
      <c r="K156" s="1" t="n">
        <f aca="false">IF($K$1=1,F156,IF($K$1=2,G156,IF($K$1=3,H156,IF($K$1=4,I156))))</f>
        <v>2638.7</v>
      </c>
    </row>
    <row r="157" customFormat="false" ht="16.5" hidden="false" customHeight="false" outlineLevel="0" collapsed="false">
      <c r="A157" s="3" t="s">
        <v>353</v>
      </c>
      <c r="B157" s="3"/>
      <c r="C157" s="2" t="s">
        <v>660</v>
      </c>
      <c r="E157" s="1" t="s">
        <v>661</v>
      </c>
      <c r="F157" s="5" t="n">
        <v>24404.48</v>
      </c>
      <c r="G157" s="5" t="n">
        <v>2632.9</v>
      </c>
      <c r="H157" s="5" t="n">
        <v>7020.36</v>
      </c>
      <c r="I157" s="5" t="n">
        <v>1193.36</v>
      </c>
      <c r="K157" s="1" t="n">
        <f aca="false">IF($K$1=1,F157,IF($K$1=2,G157,IF($K$1=3,H157,IF($K$1=4,I157))))</f>
        <v>2632.9</v>
      </c>
    </row>
    <row r="158" customFormat="false" ht="16.5" hidden="false" customHeight="false" outlineLevel="0" collapsed="false">
      <c r="A158" s="3" t="s">
        <v>353</v>
      </c>
      <c r="B158" s="3"/>
      <c r="C158" s="2" t="s">
        <v>662</v>
      </c>
      <c r="E158" s="1" t="s">
        <v>663</v>
      </c>
      <c r="F158" s="5" t="n">
        <v>24706.35</v>
      </c>
      <c r="G158" s="5" t="n">
        <v>2670.71</v>
      </c>
      <c r="H158" s="5" t="n">
        <v>7157.23</v>
      </c>
      <c r="I158" s="5" t="n">
        <v>1228.33</v>
      </c>
      <c r="K158" s="1" t="n">
        <f aca="false">IF($K$1=1,F158,IF($K$1=2,G158,IF($K$1=3,H158,IF($K$1=4,I158))))</f>
        <v>2670.71</v>
      </c>
    </row>
    <row r="159" customFormat="false" ht="16.5" hidden="false" customHeight="false" outlineLevel="0" collapsed="false">
      <c r="A159" s="3" t="s">
        <v>353</v>
      </c>
      <c r="B159" s="3"/>
      <c r="C159" s="2" t="s">
        <v>664</v>
      </c>
      <c r="E159" s="1" t="s">
        <v>665</v>
      </c>
      <c r="F159" s="5" t="n">
        <v>24370.1</v>
      </c>
      <c r="G159" s="5" t="n">
        <v>2635.96</v>
      </c>
      <c r="H159" s="5" t="n">
        <v>7084.46</v>
      </c>
      <c r="I159" s="5" t="n">
        <v>1200.76</v>
      </c>
      <c r="K159" s="1" t="n">
        <f aca="false">IF($K$1=1,F159,IF($K$1=2,G159,IF($K$1=3,H159,IF($K$1=4,I159))))</f>
        <v>2635.96</v>
      </c>
    </row>
    <row r="160" customFormat="false" ht="16.5" hidden="false" customHeight="false" outlineLevel="0" collapsed="false">
      <c r="A160" s="3" t="s">
        <v>353</v>
      </c>
      <c r="B160" s="3"/>
      <c r="C160" s="2" t="s">
        <v>666</v>
      </c>
      <c r="E160" s="1" t="s">
        <v>667</v>
      </c>
      <c r="F160" s="5" t="n">
        <v>24207.16</v>
      </c>
      <c r="G160" s="5" t="n">
        <v>2616.1</v>
      </c>
      <c r="H160" s="5" t="n">
        <v>7034.69</v>
      </c>
      <c r="I160" s="5" t="n">
        <v>1187.19</v>
      </c>
      <c r="K160" s="1" t="n">
        <f aca="false">IF($K$1=1,F160,IF($K$1=2,G160,IF($K$1=3,H160,IF($K$1=4,I160))))</f>
        <v>2616.1</v>
      </c>
    </row>
    <row r="161" customFormat="false" ht="16.5" hidden="false" customHeight="false" outlineLevel="0" collapsed="false">
      <c r="A161" s="3" t="s">
        <v>353</v>
      </c>
      <c r="B161" s="3"/>
      <c r="C161" s="2" t="s">
        <v>668</v>
      </c>
      <c r="E161" s="1" t="s">
        <v>669</v>
      </c>
      <c r="F161" s="5" t="n">
        <v>24065.59</v>
      </c>
      <c r="G161" s="5" t="n">
        <v>2610.3</v>
      </c>
      <c r="H161" s="5" t="n">
        <v>7023.83</v>
      </c>
      <c r="I161" s="5" t="n">
        <v>1197.03</v>
      </c>
      <c r="K161" s="1" t="n">
        <f aca="false">IF($K$1=1,F161,IF($K$1=2,G161,IF($K$1=3,H161,IF($K$1=4,I161))))</f>
        <v>2610.3</v>
      </c>
    </row>
    <row r="162" customFormat="false" ht="16.5" hidden="false" customHeight="false" outlineLevel="0" collapsed="false">
      <c r="A162" s="3" t="s">
        <v>353</v>
      </c>
      <c r="B162" s="3"/>
      <c r="C162" s="2" t="s">
        <v>670</v>
      </c>
      <c r="E162" s="1" t="s">
        <v>671</v>
      </c>
      <c r="F162" s="5" t="n">
        <v>23909.84</v>
      </c>
      <c r="G162" s="5" t="n">
        <v>2582.61</v>
      </c>
      <c r="H162" s="5" t="n">
        <v>6905.92</v>
      </c>
      <c r="I162" s="5" t="n">
        <v>1194.28</v>
      </c>
      <c r="K162" s="1" t="n">
        <f aca="false">IF($K$1=1,F162,IF($K$1=2,G162,IF($K$1=3,H162,IF($K$1=4,I162))))</f>
        <v>2582.61</v>
      </c>
    </row>
    <row r="163" customFormat="false" ht="16.5" hidden="false" customHeight="false" outlineLevel="0" collapsed="false">
      <c r="A163" s="3" t="s">
        <v>353</v>
      </c>
      <c r="B163" s="3"/>
      <c r="C163" s="2" t="s">
        <v>672</v>
      </c>
      <c r="E163" s="1" t="s">
        <v>673</v>
      </c>
      <c r="F163" s="5" t="n">
        <v>23995.95</v>
      </c>
      <c r="G163" s="5" t="n">
        <v>2596.26</v>
      </c>
      <c r="H163" s="5" t="n">
        <v>6971.48</v>
      </c>
      <c r="I163" s="5" t="n">
        <v>1213.04</v>
      </c>
      <c r="K163" s="1" t="n">
        <f aca="false">IF($K$1=1,F163,IF($K$1=2,G163,IF($K$1=3,H163,IF($K$1=4,I163))))</f>
        <v>2596.26</v>
      </c>
    </row>
    <row r="164" customFormat="false" ht="16.5" hidden="false" customHeight="false" outlineLevel="0" collapsed="false">
      <c r="A164" s="3" t="s">
        <v>353</v>
      </c>
      <c r="B164" s="3"/>
      <c r="C164" s="2" t="s">
        <v>674</v>
      </c>
      <c r="E164" s="1" t="s">
        <v>675</v>
      </c>
      <c r="F164" s="5" t="n">
        <v>24001.92</v>
      </c>
      <c r="G164" s="5" t="n">
        <v>2596.64</v>
      </c>
      <c r="H164" s="5" t="n">
        <v>6986.07</v>
      </c>
      <c r="I164" s="5" t="n">
        <v>1201.4</v>
      </c>
      <c r="K164" s="1" t="n">
        <f aca="false">IF($K$1=1,F164,IF($K$1=2,G164,IF($K$1=3,H164,IF($K$1=4,I164))))</f>
        <v>2596.64</v>
      </c>
    </row>
    <row r="165" customFormat="false" ht="16.5" hidden="false" customHeight="false" outlineLevel="0" collapsed="false">
      <c r="A165" s="3" t="s">
        <v>353</v>
      </c>
      <c r="B165" s="3"/>
      <c r="C165" s="2" t="s">
        <v>676</v>
      </c>
      <c r="E165" s="1" t="s">
        <v>677</v>
      </c>
      <c r="F165" s="5" t="n">
        <v>23879.12</v>
      </c>
      <c r="G165" s="5" t="n">
        <v>2584.96</v>
      </c>
      <c r="H165" s="5" t="n">
        <v>6957.08</v>
      </c>
      <c r="I165" s="5" t="n">
        <v>1189.84</v>
      </c>
      <c r="K165" s="1" t="n">
        <f aca="false">IF($K$1=1,F165,IF($K$1=2,G165,IF($K$1=3,H165,IF($K$1=4,I165))))</f>
        <v>2584.96</v>
      </c>
    </row>
    <row r="166" customFormat="false" ht="16.5" hidden="false" customHeight="false" outlineLevel="0" collapsed="false">
      <c r="A166" s="3" t="s">
        <v>353</v>
      </c>
      <c r="B166" s="3"/>
      <c r="C166" s="2" t="s">
        <v>678</v>
      </c>
      <c r="E166" s="1" t="s">
        <v>679</v>
      </c>
      <c r="F166" s="5" t="n">
        <v>23787.45</v>
      </c>
      <c r="G166" s="5" t="n">
        <v>2574.41</v>
      </c>
      <c r="H166" s="5" t="n">
        <v>6897</v>
      </c>
      <c r="I166" s="5" t="n">
        <v>1160.55</v>
      </c>
      <c r="K166" s="1" t="n">
        <f aca="false">IF($K$1=1,F166,IF($K$1=2,G166,IF($K$1=3,H166,IF($K$1=4,I166))))</f>
        <v>2574.41</v>
      </c>
    </row>
    <row r="167" customFormat="false" ht="16.5" hidden="false" customHeight="false" outlineLevel="0" collapsed="false">
      <c r="A167" s="3" t="s">
        <v>353</v>
      </c>
      <c r="B167" s="3"/>
      <c r="C167" s="2" t="s">
        <v>680</v>
      </c>
      <c r="E167" s="1" t="s">
        <v>681</v>
      </c>
      <c r="F167" s="5" t="n">
        <v>23531.35</v>
      </c>
      <c r="G167" s="5" t="n">
        <v>2549.69</v>
      </c>
      <c r="H167" s="5" t="n">
        <v>6823.47</v>
      </c>
      <c r="I167" s="5" t="n">
        <v>1166.24</v>
      </c>
      <c r="K167" s="1" t="n">
        <f aca="false">IF($K$1=1,F167,IF($K$1=2,G167,IF($K$1=3,H167,IF($K$1=4,I167))))</f>
        <v>2549.69</v>
      </c>
    </row>
    <row r="168" customFormat="false" ht="16.5" hidden="false" customHeight="false" outlineLevel="0" collapsed="false">
      <c r="A168" s="3" t="s">
        <v>353</v>
      </c>
      <c r="B168" s="3"/>
      <c r="C168" s="2" t="s">
        <v>682</v>
      </c>
      <c r="E168" s="1" t="s">
        <v>683</v>
      </c>
      <c r="F168" s="5" t="n">
        <v>23433.16</v>
      </c>
      <c r="G168" s="5" t="n">
        <v>2531.94</v>
      </c>
      <c r="H168" s="5" t="n">
        <v>6738.86</v>
      </c>
      <c r="I168" s="5" t="n">
        <v>1143.96</v>
      </c>
      <c r="K168" s="1" t="n">
        <f aca="false">IF($K$1=1,F168,IF($K$1=2,G168,IF($K$1=3,H168,IF($K$1=4,I168))))</f>
        <v>2531.94</v>
      </c>
    </row>
    <row r="169" customFormat="false" ht="16.5" hidden="false" customHeight="false" outlineLevel="0" collapsed="false">
      <c r="A169" s="3" t="s">
        <v>353</v>
      </c>
      <c r="B169" s="3"/>
      <c r="C169" s="2" t="s">
        <v>684</v>
      </c>
      <c r="E169" s="1" t="s">
        <v>685</v>
      </c>
      <c r="F169" s="5" t="n">
        <v>22686.22</v>
      </c>
      <c r="G169" s="5" t="n">
        <v>2447.89</v>
      </c>
      <c r="H169" s="5" t="n">
        <v>6463.5</v>
      </c>
      <c r="I169" s="5" t="n">
        <v>1096.03</v>
      </c>
      <c r="K169" s="1" t="n">
        <f aca="false">IF($K$1=1,F169,IF($K$1=2,G169,IF($K$1=3,H169,IF($K$1=4,I169))))</f>
        <v>2447.89</v>
      </c>
    </row>
    <row r="170" customFormat="false" ht="16.5" hidden="false" customHeight="false" outlineLevel="0" collapsed="false">
      <c r="A170" s="3" t="s">
        <v>353</v>
      </c>
      <c r="B170" s="3"/>
      <c r="C170" s="2" t="s">
        <v>686</v>
      </c>
      <c r="E170" s="1" t="s">
        <v>687</v>
      </c>
      <c r="F170" s="5" t="n">
        <v>23346.24</v>
      </c>
      <c r="G170" s="5" t="n">
        <v>2510.03</v>
      </c>
      <c r="H170" s="5" t="n">
        <v>6665.94</v>
      </c>
      <c r="I170" s="5" t="n">
        <v>1165.3</v>
      </c>
      <c r="K170" s="1" t="n">
        <f aca="false">IF($K$1=1,F170,IF($K$1=2,G170,IF($K$1=3,H170,IF($K$1=4,I170))))</f>
        <v>2510.03</v>
      </c>
    </row>
    <row r="171" customFormat="false" ht="16.5" hidden="false" customHeight="false" outlineLevel="0" collapsed="false">
      <c r="A171" s="3" t="s">
        <v>353</v>
      </c>
      <c r="B171" s="3"/>
      <c r="C171" s="2" t="s">
        <v>688</v>
      </c>
      <c r="E171" s="1" t="s">
        <v>689</v>
      </c>
      <c r="F171" s="5" t="n">
        <v>23327.46</v>
      </c>
      <c r="G171" s="5" t="n">
        <v>2506.85</v>
      </c>
      <c r="H171" s="5" t="n">
        <v>6635.28</v>
      </c>
      <c r="I171" s="5" t="n">
        <v>1155.17</v>
      </c>
      <c r="K171" s="1" t="n">
        <f aca="false">IF($K$1=1,F171,IF($K$1=2,G171,IF($K$1=3,H171,IF($K$1=4,I171))))</f>
        <v>2506.85</v>
      </c>
    </row>
    <row r="172" customFormat="false" ht="16.5" hidden="false" customHeight="false" outlineLevel="0" collapsed="false">
      <c r="A172" s="3" t="s">
        <v>353</v>
      </c>
      <c r="B172" s="3"/>
      <c r="C172" s="2" t="s">
        <v>690</v>
      </c>
      <c r="E172" s="1" t="s">
        <v>691</v>
      </c>
      <c r="F172" s="5" t="n">
        <v>23062.4</v>
      </c>
      <c r="G172" s="5" t="n">
        <v>2485.74</v>
      </c>
      <c r="H172" s="5" t="n">
        <v>6584.52</v>
      </c>
      <c r="I172" s="5" t="n">
        <v>1147.37</v>
      </c>
      <c r="K172" s="1" t="n">
        <f aca="false">IF($K$1=1,F172,IF($K$1=2,G172,IF($K$1=3,H172,IF($K$1=4,I172))))</f>
        <v>2485.74</v>
      </c>
    </row>
    <row r="173" customFormat="false" ht="16.5" hidden="false" customHeight="false" outlineLevel="0" collapsed="false">
      <c r="A173" s="3" t="s">
        <v>353</v>
      </c>
      <c r="B173" s="3"/>
      <c r="C173" s="2" t="s">
        <v>692</v>
      </c>
      <c r="E173" s="1" t="s">
        <v>693</v>
      </c>
      <c r="F173" s="5" t="n">
        <v>23138.82</v>
      </c>
      <c r="G173" s="5" t="n">
        <v>2488.83</v>
      </c>
      <c r="H173" s="5" t="n">
        <v>6579.49</v>
      </c>
      <c r="I173" s="5" t="n">
        <v>1139.49</v>
      </c>
      <c r="K173" s="1" t="n">
        <f aca="false">IF($K$1=1,F173,IF($K$1=2,G173,IF($K$1=3,H173,IF($K$1=4,I173))))</f>
        <v>2488.83</v>
      </c>
    </row>
    <row r="174" customFormat="false" ht="16.5" hidden="false" customHeight="false" outlineLevel="0" collapsed="false">
      <c r="A174" s="3" t="s">
        <v>353</v>
      </c>
      <c r="B174" s="3"/>
      <c r="C174" s="2" t="s">
        <v>694</v>
      </c>
      <c r="E174" s="1" t="s">
        <v>695</v>
      </c>
      <c r="F174" s="5" t="n">
        <v>22878.45</v>
      </c>
      <c r="G174" s="5" t="n">
        <v>2467.7</v>
      </c>
      <c r="H174" s="5" t="n">
        <v>6554.36</v>
      </c>
      <c r="I174" s="5" t="n">
        <v>1131.1</v>
      </c>
      <c r="K174" s="1" t="n">
        <f aca="false">IF($K$1=1,F174,IF($K$1=2,G174,IF($K$1=3,H174,IF($K$1=4,I174))))</f>
        <v>2467.7</v>
      </c>
    </row>
    <row r="175" customFormat="false" ht="16.5" hidden="false" customHeight="false" outlineLevel="0" collapsed="false">
      <c r="A175" s="3" t="s">
        <v>353</v>
      </c>
      <c r="B175" s="3"/>
      <c r="C175" s="2" t="s">
        <v>696</v>
      </c>
      <c r="E175" s="1" t="s">
        <v>697</v>
      </c>
      <c r="F175" s="5" t="n">
        <v>21792.2</v>
      </c>
      <c r="G175" s="5" t="n">
        <v>2351.1</v>
      </c>
      <c r="H175" s="5" t="n">
        <v>6192.92</v>
      </c>
      <c r="I175" s="5" t="n">
        <v>1069.39</v>
      </c>
      <c r="K175" s="1" t="n">
        <f aca="false">IF($K$1=1,F175,IF($K$1=2,G175,IF($K$1=3,H175,IF($K$1=4,I175))))</f>
        <v>2351.1</v>
      </c>
    </row>
    <row r="176" customFormat="false" ht="16.5" hidden="false" customHeight="false" outlineLevel="0" collapsed="false">
      <c r="A176" s="3" t="s">
        <v>353</v>
      </c>
      <c r="B176" s="3"/>
      <c r="C176" s="2" t="s">
        <v>698</v>
      </c>
      <c r="E176" s="1" t="s">
        <v>699</v>
      </c>
      <c r="F176" s="5" t="n">
        <v>22445.37</v>
      </c>
      <c r="G176" s="5" t="n">
        <v>2416.62</v>
      </c>
      <c r="H176" s="5" t="n">
        <v>6332.99</v>
      </c>
      <c r="I176" s="5" t="n">
        <v>1101.29</v>
      </c>
      <c r="K176" s="1" t="n">
        <f aca="false">IF($K$1=1,F176,IF($K$1=2,G176,IF($K$1=3,H176,IF($K$1=4,I176))))</f>
        <v>2416.62</v>
      </c>
    </row>
    <row r="177" customFormat="false" ht="16.5" hidden="false" customHeight="false" outlineLevel="0" collapsed="false">
      <c r="A177" s="3" t="s">
        <v>353</v>
      </c>
      <c r="B177" s="3"/>
      <c r="C177" s="2" t="s">
        <v>700</v>
      </c>
      <c r="E177" s="1" t="s">
        <v>701</v>
      </c>
      <c r="F177" s="5" t="n">
        <v>22859.6</v>
      </c>
      <c r="G177" s="5" t="n">
        <v>2467.42</v>
      </c>
      <c r="H177" s="5" t="n">
        <v>6528.41</v>
      </c>
      <c r="I177" s="5" t="n">
        <v>1117.74</v>
      </c>
      <c r="K177" s="1" t="n">
        <f aca="false">IF($K$1=1,F177,IF($K$1=2,G177,IF($K$1=3,H177,IF($K$1=4,I177))))</f>
        <v>2467.42</v>
      </c>
    </row>
    <row r="178" customFormat="false" ht="16.5" hidden="false" customHeight="false" outlineLevel="0" collapsed="false">
      <c r="A178" s="3" t="s">
        <v>353</v>
      </c>
      <c r="B178" s="3"/>
      <c r="C178" s="2" t="s">
        <v>702</v>
      </c>
      <c r="E178" s="1" t="s">
        <v>703</v>
      </c>
      <c r="F178" s="5" t="n">
        <v>23323.66</v>
      </c>
      <c r="G178" s="5" t="n">
        <v>2506.96</v>
      </c>
      <c r="H178" s="5" t="n">
        <v>6636.83</v>
      </c>
      <c r="I178" s="5" t="n">
        <v>1127.44</v>
      </c>
      <c r="K178" s="1" t="n">
        <f aca="false">IF($K$1=1,F178,IF($K$1=2,G178,IF($K$1=3,H178,IF($K$1=4,I178))))</f>
        <v>2506.96</v>
      </c>
    </row>
    <row r="179" customFormat="false" ht="16.5" hidden="false" customHeight="false" outlineLevel="0" collapsed="false">
      <c r="A179" s="3" t="s">
        <v>353</v>
      </c>
      <c r="B179" s="3"/>
      <c r="C179" s="2" t="s">
        <v>704</v>
      </c>
      <c r="E179" s="1" t="s">
        <v>705</v>
      </c>
      <c r="F179" s="5" t="n">
        <v>23675.64</v>
      </c>
      <c r="G179" s="5" t="n">
        <v>2546.16</v>
      </c>
      <c r="H179" s="5" t="n">
        <v>6783.91</v>
      </c>
      <c r="I179" s="5" t="n">
        <v>1177.36</v>
      </c>
      <c r="K179" s="1" t="n">
        <f aca="false">IF($K$1=1,F179,IF($K$1=2,G179,IF($K$1=3,H179,IF($K$1=4,I179))))</f>
        <v>2546.16</v>
      </c>
    </row>
    <row r="180" customFormat="false" ht="16.5" hidden="false" customHeight="false" outlineLevel="0" collapsed="false">
      <c r="A180" s="3" t="s">
        <v>353</v>
      </c>
      <c r="B180" s="3"/>
      <c r="C180" s="2" t="s">
        <v>706</v>
      </c>
      <c r="E180" s="1" t="s">
        <v>707</v>
      </c>
      <c r="F180" s="5" t="n">
        <v>23592.98</v>
      </c>
      <c r="G180" s="5" t="n">
        <v>2545.94</v>
      </c>
      <c r="H180" s="5" t="n">
        <v>6753.73</v>
      </c>
      <c r="I180" s="5" t="n">
        <v>1162.46</v>
      </c>
      <c r="K180" s="1" t="n">
        <f aca="false">IF($K$1=1,F180,IF($K$1=2,G180,IF($K$1=3,H180,IF($K$1=4,I180))))</f>
        <v>2545.94</v>
      </c>
    </row>
    <row r="181" customFormat="false" ht="16.5" hidden="false" customHeight="false" outlineLevel="0" collapsed="false">
      <c r="A181" s="3" t="s">
        <v>353</v>
      </c>
      <c r="B181" s="3"/>
      <c r="C181" s="2" t="s">
        <v>708</v>
      </c>
      <c r="E181" s="1" t="s">
        <v>709</v>
      </c>
      <c r="F181" s="5" t="n">
        <v>24100.51</v>
      </c>
      <c r="G181" s="5" t="n">
        <v>2599.95</v>
      </c>
      <c r="H181" s="5" t="n">
        <v>6910.66</v>
      </c>
      <c r="I181" s="5" t="n">
        <v>1177.57</v>
      </c>
      <c r="K181" s="1" t="n">
        <f aca="false">IF($K$1=1,F181,IF($K$1=2,G181,IF($K$1=3,H181,IF($K$1=4,I181))))</f>
        <v>2599.95</v>
      </c>
    </row>
    <row r="182" customFormat="false" ht="16.5" hidden="false" customHeight="false" outlineLevel="0" collapsed="false">
      <c r="A182" s="3" t="s">
        <v>353</v>
      </c>
      <c r="B182" s="3"/>
      <c r="C182" s="2" t="s">
        <v>710</v>
      </c>
      <c r="E182" s="1" t="s">
        <v>711</v>
      </c>
      <c r="F182" s="5" t="n">
        <v>24597.38</v>
      </c>
      <c r="G182" s="5" t="n">
        <v>2650.54</v>
      </c>
      <c r="H182" s="5" t="n">
        <v>7070.33</v>
      </c>
      <c r="I182" s="5" t="n">
        <v>1194.59</v>
      </c>
      <c r="K182" s="1" t="n">
        <f aca="false">IF($K$1=1,F182,IF($K$1=2,G182,IF($K$1=3,H182,IF($K$1=4,I182))))</f>
        <v>2650.54</v>
      </c>
    </row>
    <row r="183" customFormat="false" ht="16.5" hidden="false" customHeight="false" outlineLevel="0" collapsed="false">
      <c r="A183" s="3" t="s">
        <v>353</v>
      </c>
      <c r="B183" s="3"/>
      <c r="C183" s="2" t="s">
        <v>712</v>
      </c>
      <c r="E183" s="1" t="s">
        <v>713</v>
      </c>
      <c r="F183" s="5" t="n">
        <v>24527.27</v>
      </c>
      <c r="G183" s="5" t="n">
        <v>2651.07</v>
      </c>
      <c r="H183" s="5" t="n">
        <v>7098.31</v>
      </c>
      <c r="I183" s="5" t="n">
        <v>1198.9</v>
      </c>
      <c r="K183" s="1" t="n">
        <f aca="false">IF($K$1=1,F183,IF($K$1=2,G183,IF($K$1=3,H183,IF($K$1=4,I183))))</f>
        <v>2651.07</v>
      </c>
    </row>
    <row r="184" customFormat="false" ht="16.5" hidden="false" customHeight="false" outlineLevel="0" collapsed="false">
      <c r="A184" s="3" t="s">
        <v>353</v>
      </c>
      <c r="B184" s="3"/>
      <c r="C184" s="2" t="s">
        <v>714</v>
      </c>
      <c r="E184" s="1" t="s">
        <v>715</v>
      </c>
      <c r="F184" s="5" t="n">
        <v>24370.24</v>
      </c>
      <c r="G184" s="5" t="n">
        <v>2636.78</v>
      </c>
      <c r="H184" s="5" t="n">
        <v>7031.83</v>
      </c>
      <c r="I184" s="5" t="n">
        <v>1181.48</v>
      </c>
      <c r="K184" s="1" t="n">
        <f aca="false">IF($K$1=1,F184,IF($K$1=2,G184,IF($K$1=3,H184,IF($K$1=4,I184))))</f>
        <v>2636.78</v>
      </c>
    </row>
    <row r="185" customFormat="false" ht="16.5" hidden="false" customHeight="false" outlineLevel="0" collapsed="false">
      <c r="A185" s="3" t="s">
        <v>353</v>
      </c>
      <c r="B185" s="3"/>
      <c r="C185" s="2" t="s">
        <v>716</v>
      </c>
      <c r="E185" s="1" t="s">
        <v>717</v>
      </c>
      <c r="F185" s="5" t="n">
        <v>24423.26</v>
      </c>
      <c r="G185" s="5" t="n">
        <v>2637.72</v>
      </c>
      <c r="H185" s="5" t="n">
        <v>7020.52</v>
      </c>
      <c r="I185" s="5" t="n">
        <v>1174.19</v>
      </c>
      <c r="K185" s="1" t="n">
        <f aca="false">IF($K$1=1,F185,IF($K$1=2,G185,IF($K$1=3,H185,IF($K$1=4,I185))))</f>
        <v>2637.72</v>
      </c>
    </row>
    <row r="186" customFormat="false" ht="16.5" hidden="false" customHeight="false" outlineLevel="0" collapsed="false">
      <c r="A186" s="3" t="s">
        <v>353</v>
      </c>
      <c r="B186" s="3"/>
      <c r="C186" s="2" t="s">
        <v>718</v>
      </c>
      <c r="E186" s="1" t="s">
        <v>719</v>
      </c>
      <c r="F186" s="5" t="n">
        <v>24388.95</v>
      </c>
      <c r="G186" s="5" t="n">
        <v>2633.08</v>
      </c>
      <c r="H186" s="5" t="n">
        <v>6969.25</v>
      </c>
      <c r="I186" s="5" t="n">
        <v>1157.86</v>
      </c>
      <c r="K186" s="1" t="n">
        <f aca="false">IF($K$1=1,F186,IF($K$1=2,G186,IF($K$1=3,H186,IF($K$1=4,I186))))</f>
        <v>2633.08</v>
      </c>
    </row>
    <row r="187" customFormat="false" ht="16.5" hidden="false" customHeight="false" outlineLevel="0" collapsed="false">
      <c r="A187" s="3" t="s">
        <v>353</v>
      </c>
      <c r="B187" s="3"/>
      <c r="C187" s="2" t="s">
        <v>720</v>
      </c>
      <c r="E187" s="1" t="s">
        <v>721</v>
      </c>
      <c r="F187" s="5" t="n">
        <v>24947.67</v>
      </c>
      <c r="G187" s="5" t="n">
        <v>2695.95</v>
      </c>
      <c r="H187" s="5" t="n">
        <v>7188.26</v>
      </c>
      <c r="I187" s="5" t="n">
        <v>1202.83</v>
      </c>
      <c r="K187" s="1" t="n">
        <f aca="false">IF($K$1=1,F187,IF($K$1=2,G187,IF($K$1=3,H187,IF($K$1=4,I187))))</f>
        <v>2695.95</v>
      </c>
    </row>
    <row r="188" customFormat="false" ht="16.5" hidden="false" customHeight="false" outlineLevel="0" collapsed="false">
      <c r="A188" s="3" t="s">
        <v>353</v>
      </c>
      <c r="B188" s="3"/>
      <c r="C188" s="2" t="s">
        <v>722</v>
      </c>
      <c r="E188" s="1" t="s">
        <v>723</v>
      </c>
      <c r="F188" s="5" t="n">
        <v>25027.07</v>
      </c>
      <c r="G188" s="5" t="n">
        <v>2700.06</v>
      </c>
      <c r="H188" s="5" t="n">
        <v>7158.43</v>
      </c>
      <c r="I188" s="5" t="n">
        <v>1209.35</v>
      </c>
      <c r="K188" s="1" t="n">
        <f aca="false">IF($K$1=1,F188,IF($K$1=2,G188,IF($K$1=3,H188,IF($K$1=4,I188))))</f>
        <v>2700.06</v>
      </c>
    </row>
    <row r="189" customFormat="false" ht="16.5" hidden="false" customHeight="false" outlineLevel="0" collapsed="false">
      <c r="A189" s="3" t="s">
        <v>353</v>
      </c>
      <c r="B189" s="3"/>
      <c r="C189" s="2" t="s">
        <v>724</v>
      </c>
      <c r="E189" s="1" t="s">
        <v>725</v>
      </c>
      <c r="F189" s="5" t="n">
        <v>25826.43</v>
      </c>
      <c r="G189" s="5" t="n">
        <v>2790.37</v>
      </c>
      <c r="H189" s="5" t="n">
        <v>7441.51</v>
      </c>
      <c r="I189" s="5" t="n">
        <v>1272.74</v>
      </c>
      <c r="K189" s="1" t="n">
        <f aca="false">IF($K$1=1,F189,IF($K$1=2,G189,IF($K$1=3,H189,IF($K$1=4,I189))))</f>
        <v>2790.37</v>
      </c>
    </row>
    <row r="190" customFormat="false" ht="16.5" hidden="false" customHeight="false" outlineLevel="0" collapsed="false">
      <c r="A190" s="3" t="s">
        <v>353</v>
      </c>
      <c r="B190" s="3"/>
      <c r="C190" s="2" t="s">
        <v>726</v>
      </c>
      <c r="E190" s="1" t="s">
        <v>727</v>
      </c>
      <c r="F190" s="5" t="n">
        <v>25538.46</v>
      </c>
      <c r="G190" s="5" t="n">
        <v>2760.17</v>
      </c>
      <c r="H190" s="5" t="n">
        <v>7330.54</v>
      </c>
      <c r="I190" s="5" t="n">
        <v>1239.6</v>
      </c>
      <c r="K190" s="1" t="n">
        <f aca="false">IF($K$1=1,F190,IF($K$1=2,G190,IF($K$1=3,H190,IF($K$1=4,I190))))</f>
        <v>2760.17</v>
      </c>
    </row>
    <row r="191" customFormat="false" ht="16.5" hidden="false" customHeight="false" outlineLevel="0" collapsed="false">
      <c r="A191" s="3" t="s">
        <v>353</v>
      </c>
      <c r="B191" s="3"/>
      <c r="C191" s="2" t="s">
        <v>728</v>
      </c>
      <c r="E191" s="1" t="s">
        <v>729</v>
      </c>
      <c r="F191" s="5" t="n">
        <v>25338.84</v>
      </c>
      <c r="G191" s="5" t="n">
        <v>2737.76</v>
      </c>
      <c r="H191" s="5" t="n">
        <v>7273.08</v>
      </c>
      <c r="I191" s="5" t="n">
        <v>1221.43</v>
      </c>
      <c r="K191" s="1" t="n">
        <f aca="false">IF($K$1=1,F191,IF($K$1=2,G191,IF($K$1=3,H191,IF($K$1=4,I191))))</f>
        <v>2737.76</v>
      </c>
    </row>
    <row r="192" customFormat="false" ht="16.5" hidden="false" customHeight="false" outlineLevel="0" collapsed="false">
      <c r="A192" s="3" t="s">
        <v>353</v>
      </c>
      <c r="B192" s="3"/>
      <c r="C192" s="2" t="s">
        <v>730</v>
      </c>
      <c r="E192" s="1" t="s">
        <v>731</v>
      </c>
      <c r="F192" s="5" t="n">
        <v>25366.43</v>
      </c>
      <c r="G192" s="5" t="n">
        <v>2743.79</v>
      </c>
      <c r="H192" s="5" t="n">
        <v>7291.59</v>
      </c>
      <c r="I192" s="5" t="n">
        <v>1231.45</v>
      </c>
      <c r="K192" s="1" t="n">
        <f aca="false">IF($K$1=1,F192,IF($K$1=2,G192,IF($K$1=3,H192,IF($K$1=4,I192))))</f>
        <v>2743.79</v>
      </c>
    </row>
    <row r="193" customFormat="false" ht="16.5" hidden="false" customHeight="false" outlineLevel="0" collapsed="false">
      <c r="A193" s="3" t="s">
        <v>353</v>
      </c>
      <c r="B193" s="3"/>
      <c r="C193" s="2" t="s">
        <v>732</v>
      </c>
      <c r="E193" s="1" t="s">
        <v>733</v>
      </c>
      <c r="F193" s="5" t="n">
        <v>24748.73</v>
      </c>
      <c r="G193" s="5" t="n">
        <v>2682.17</v>
      </c>
      <c r="H193" s="5" t="n">
        <v>7082.7</v>
      </c>
      <c r="I193" s="5" t="n">
        <v>1204.08</v>
      </c>
      <c r="K193" s="1" t="n">
        <f aca="false">IF($K$1=1,F193,IF($K$1=2,G193,IF($K$1=3,H193,IF($K$1=4,I193))))</f>
        <v>2682.17</v>
      </c>
    </row>
    <row r="194" customFormat="false" ht="16.5" hidden="false" customHeight="false" outlineLevel="0" collapsed="false">
      <c r="A194" s="3" t="s">
        <v>353</v>
      </c>
      <c r="B194" s="3"/>
      <c r="C194" s="2" t="s">
        <v>734</v>
      </c>
      <c r="E194" s="1" t="s">
        <v>735</v>
      </c>
      <c r="F194" s="5" t="n">
        <v>24640.24</v>
      </c>
      <c r="G194" s="5" t="n">
        <v>2673.45</v>
      </c>
      <c r="H194" s="5" t="n">
        <v>7081.85</v>
      </c>
      <c r="I194" s="5" t="n">
        <v>1201.72</v>
      </c>
      <c r="K194" s="1" t="n">
        <f aca="false">IF($K$1=1,F194,IF($K$1=2,G194,IF($K$1=3,H194,IF($K$1=4,I194))))</f>
        <v>2673.45</v>
      </c>
    </row>
    <row r="195" customFormat="false" ht="16.5" hidden="false" customHeight="false" outlineLevel="0" collapsed="false">
      <c r="A195" s="3" t="s">
        <v>353</v>
      </c>
      <c r="B195" s="3"/>
      <c r="C195" s="2" t="s">
        <v>736</v>
      </c>
      <c r="E195" s="1" t="s">
        <v>737</v>
      </c>
      <c r="F195" s="5" t="n">
        <v>24285.95</v>
      </c>
      <c r="G195" s="5" t="n">
        <v>2632.56</v>
      </c>
      <c r="H195" s="5" t="n">
        <v>6938.98</v>
      </c>
      <c r="I195" s="5" t="n">
        <v>1179.24</v>
      </c>
      <c r="K195" s="1" t="n">
        <f aca="false">IF($K$1=1,F195,IF($K$1=2,G195,IF($K$1=3,H195,IF($K$1=4,I195))))</f>
        <v>2632.56</v>
      </c>
    </row>
    <row r="196" customFormat="false" ht="16.5" hidden="false" customHeight="false" outlineLevel="0" collapsed="false">
      <c r="A196" s="3" t="s">
        <v>353</v>
      </c>
      <c r="B196" s="3"/>
      <c r="C196" s="2" t="s">
        <v>738</v>
      </c>
      <c r="E196" s="1" t="s">
        <v>739</v>
      </c>
      <c r="F196" s="5" t="n">
        <v>24464.69</v>
      </c>
      <c r="G196" s="5" t="n">
        <v>2649.93</v>
      </c>
      <c r="H196" s="5" t="n">
        <v>6972.25</v>
      </c>
      <c r="I196" s="5" t="n">
        <v>1179.73</v>
      </c>
      <c r="K196" s="1" t="n">
        <f aca="false">IF($K$1=1,F196,IF($K$1=2,G196,IF($K$1=3,H196,IF($K$1=4,I196))))</f>
        <v>2649.93</v>
      </c>
    </row>
    <row r="197" customFormat="false" ht="16.5" hidden="false" customHeight="false" outlineLevel="0" collapsed="false">
      <c r="A197" s="3" t="s">
        <v>353</v>
      </c>
      <c r="B197" s="3"/>
      <c r="C197" s="2" t="s">
        <v>740</v>
      </c>
      <c r="E197" s="1" t="s">
        <v>741</v>
      </c>
      <c r="F197" s="5" t="n">
        <v>24465.64</v>
      </c>
      <c r="G197" s="5" t="n">
        <v>2641.89</v>
      </c>
      <c r="H197" s="5" t="n">
        <v>6908.82</v>
      </c>
      <c r="I197" s="5" t="n">
        <v>1174.82</v>
      </c>
      <c r="K197" s="1" t="n">
        <f aca="false">IF($K$1=1,F197,IF($K$1=2,G197,IF($K$1=3,H197,IF($K$1=4,I197))))</f>
        <v>2641.89</v>
      </c>
    </row>
    <row r="198" customFormat="false" ht="16.5" hidden="false" customHeight="false" outlineLevel="0" collapsed="false">
      <c r="A198" s="3" t="s">
        <v>353</v>
      </c>
      <c r="B198" s="3"/>
      <c r="C198" s="2" t="s">
        <v>742</v>
      </c>
      <c r="E198" s="1" t="s">
        <v>743</v>
      </c>
      <c r="F198" s="5" t="n">
        <v>25017.44</v>
      </c>
      <c r="G198" s="5" t="n">
        <v>2690.73</v>
      </c>
      <c r="H198" s="5" t="n">
        <v>7028.48</v>
      </c>
      <c r="I198" s="5" t="n">
        <v>1173.01</v>
      </c>
      <c r="K198" s="1" t="n">
        <f aca="false">IF($K$1=1,F198,IF($K$1=2,G198,IF($K$1=3,H198,IF($K$1=4,I198))))</f>
        <v>2690.73</v>
      </c>
    </row>
    <row r="199" customFormat="false" ht="16.5" hidden="false" customHeight="false" outlineLevel="0" collapsed="false">
      <c r="A199" s="3" t="s">
        <v>353</v>
      </c>
      <c r="B199" s="3"/>
      <c r="C199" s="2" t="s">
        <v>744</v>
      </c>
      <c r="E199" s="1" t="s">
        <v>745</v>
      </c>
      <c r="F199" s="5" t="n">
        <v>25413.22</v>
      </c>
      <c r="G199" s="5" t="n">
        <v>2736.27</v>
      </c>
      <c r="H199" s="5" t="n">
        <v>7247.87</v>
      </c>
      <c r="I199" s="5" t="n">
        <v>1220.14</v>
      </c>
      <c r="K199" s="1" t="n">
        <f aca="false">IF($K$1=1,F199,IF($K$1=2,G199,IF($K$1=3,H199,IF($K$1=4,I199))))</f>
        <v>2736.27</v>
      </c>
    </row>
    <row r="200" customFormat="false" ht="16.5" hidden="false" customHeight="false" outlineLevel="0" collapsed="false">
      <c r="A200" s="3" t="s">
        <v>353</v>
      </c>
      <c r="B200" s="3"/>
      <c r="C200" s="2" t="s">
        <v>746</v>
      </c>
      <c r="E200" s="1" t="s">
        <v>747</v>
      </c>
      <c r="F200" s="5" t="n">
        <v>25289.27</v>
      </c>
      <c r="G200" s="5" t="n">
        <v>2730.2</v>
      </c>
      <c r="H200" s="5" t="n">
        <v>7259.03</v>
      </c>
      <c r="I200" s="5" t="n">
        <v>1234.62</v>
      </c>
      <c r="K200" s="1" t="n">
        <f aca="false">IF($K$1=1,F200,IF($K$1=2,G200,IF($K$1=3,H200,IF($K$1=4,I200))))</f>
        <v>2730.2</v>
      </c>
    </row>
    <row r="201" customFormat="false" ht="16.5" hidden="false" customHeight="false" outlineLevel="0" collapsed="false">
      <c r="A201" s="3" t="s">
        <v>353</v>
      </c>
      <c r="B201" s="3"/>
      <c r="C201" s="2" t="s">
        <v>748</v>
      </c>
      <c r="E201" s="1" t="s">
        <v>749</v>
      </c>
      <c r="F201" s="5" t="n">
        <v>25080.5</v>
      </c>
      <c r="G201" s="5" t="n">
        <v>2701.58</v>
      </c>
      <c r="H201" s="5" t="n">
        <v>7136.39</v>
      </c>
      <c r="I201" s="5" t="n">
        <v>1194.71</v>
      </c>
      <c r="K201" s="1" t="n">
        <f aca="false">IF($K$1=1,F201,IF($K$1=2,G201,IF($K$1=3,H201,IF($K$1=4,I201))))</f>
        <v>2701.58</v>
      </c>
    </row>
    <row r="202" customFormat="false" ht="16.5" hidden="false" customHeight="false" outlineLevel="0" collapsed="false">
      <c r="A202" s="3" t="s">
        <v>353</v>
      </c>
      <c r="B202" s="3"/>
      <c r="C202" s="2" t="s">
        <v>750</v>
      </c>
      <c r="E202" s="1" t="s">
        <v>751</v>
      </c>
      <c r="F202" s="5" t="n">
        <v>25286.49</v>
      </c>
      <c r="G202" s="5" t="n">
        <v>2722.18</v>
      </c>
      <c r="H202" s="5" t="n">
        <v>7200.87</v>
      </c>
      <c r="I202" s="5" t="n">
        <v>1190.37</v>
      </c>
      <c r="K202" s="1" t="n">
        <f aca="false">IF($K$1=1,F202,IF($K$1=2,G202,IF($K$1=3,H202,IF($K$1=4,I202))))</f>
        <v>2722.18</v>
      </c>
    </row>
    <row r="203" customFormat="false" ht="16.5" hidden="false" customHeight="false" outlineLevel="0" collapsed="false">
      <c r="A203" s="3" t="s">
        <v>353</v>
      </c>
      <c r="B203" s="3"/>
      <c r="C203" s="2" t="s">
        <v>752</v>
      </c>
      <c r="E203" s="1" t="s">
        <v>753</v>
      </c>
      <c r="F203" s="5" t="n">
        <v>25387.18</v>
      </c>
      <c r="G203" s="5" t="n">
        <v>2726.22</v>
      </c>
      <c r="H203" s="5" t="n">
        <v>7200.87</v>
      </c>
      <c r="I203" s="5" t="n">
        <v>1174.49</v>
      </c>
      <c r="K203" s="1" t="n">
        <f aca="false">IF($K$1=1,F203,IF($K$1=2,G203,IF($K$1=3,H203,IF($K$1=4,I203))))</f>
        <v>2726.22</v>
      </c>
    </row>
    <row r="204" customFormat="false" ht="16.5" hidden="false" customHeight="false" outlineLevel="0" collapsed="false">
      <c r="A204" s="3" t="s">
        <v>353</v>
      </c>
      <c r="B204" s="3"/>
      <c r="C204" s="2" t="s">
        <v>754</v>
      </c>
      <c r="E204" s="1" t="s">
        <v>755</v>
      </c>
      <c r="F204" s="5" t="n">
        <v>25989.3</v>
      </c>
      <c r="G204" s="5" t="n">
        <v>2781.01</v>
      </c>
      <c r="H204" s="5" t="n">
        <v>7406.9</v>
      </c>
      <c r="I204" s="5" t="n">
        <v>1229.05</v>
      </c>
      <c r="K204" s="1" t="n">
        <f aca="false">IF($K$1=1,F204,IF($K$1=2,G204,IF($K$1=3,H204,IF($K$1=4,I204))))</f>
        <v>2781.01</v>
      </c>
    </row>
    <row r="205" customFormat="false" ht="16.5" hidden="false" customHeight="false" outlineLevel="0" collapsed="false">
      <c r="A205" s="3" t="s">
        <v>353</v>
      </c>
      <c r="B205" s="3"/>
      <c r="C205" s="2" t="s">
        <v>756</v>
      </c>
      <c r="E205" s="1" t="s">
        <v>757</v>
      </c>
      <c r="F205" s="5" t="n">
        <v>26191.22</v>
      </c>
      <c r="G205" s="5" t="n">
        <v>2806.83</v>
      </c>
      <c r="H205" s="5" t="n">
        <v>7530.88</v>
      </c>
      <c r="I205" s="5" t="n">
        <v>1252.23</v>
      </c>
      <c r="K205" s="1" t="n">
        <f aca="false">IF($K$1=1,F205,IF($K$1=2,G205,IF($K$1=3,H205,IF($K$1=4,I205))))</f>
        <v>2806.83</v>
      </c>
    </row>
    <row r="206" customFormat="false" ht="16.5" hidden="false" customHeight="false" outlineLevel="0" collapsed="false">
      <c r="A206" s="3" t="s">
        <v>353</v>
      </c>
      <c r="B206" s="3"/>
      <c r="C206" s="2" t="s">
        <v>758</v>
      </c>
      <c r="E206" s="1" t="s">
        <v>759</v>
      </c>
      <c r="F206" s="5" t="n">
        <v>26180.3</v>
      </c>
      <c r="G206" s="5" t="n">
        <v>2813.89</v>
      </c>
      <c r="H206" s="5" t="n">
        <v>7570.75</v>
      </c>
      <c r="I206" s="5" t="n">
        <v>1257.47</v>
      </c>
      <c r="K206" s="1" t="n">
        <f aca="false">IF($K$1=1,F206,IF($K$1=2,G206,IF($K$1=3,H206,IF($K$1=4,I206))))</f>
        <v>2813.89</v>
      </c>
    </row>
    <row r="207" customFormat="false" ht="16.5" hidden="false" customHeight="false" outlineLevel="0" collapsed="false">
      <c r="A207" s="3" t="s">
        <v>353</v>
      </c>
      <c r="B207" s="3"/>
      <c r="C207" s="2" t="s">
        <v>760</v>
      </c>
      <c r="E207" s="1" t="s">
        <v>761</v>
      </c>
      <c r="F207" s="5" t="n">
        <v>25635.01</v>
      </c>
      <c r="G207" s="5" t="n">
        <v>2755.45</v>
      </c>
      <c r="H207" s="5" t="n">
        <v>7375.96</v>
      </c>
      <c r="I207" s="5" t="n">
        <v>1242.63</v>
      </c>
      <c r="K207" s="1" t="n">
        <f aca="false">IF($K$1=1,F207,IF($K$1=2,G207,IF($K$1=3,H207,IF($K$1=4,I207))))</f>
        <v>2755.45</v>
      </c>
    </row>
    <row r="208" customFormat="false" ht="16.5" hidden="false" customHeight="false" outlineLevel="0" collapsed="false">
      <c r="A208" s="3" t="s">
        <v>353</v>
      </c>
      <c r="B208" s="3"/>
      <c r="C208" s="2" t="s">
        <v>762</v>
      </c>
      <c r="E208" s="1" t="s">
        <v>763</v>
      </c>
      <c r="F208" s="5" t="n">
        <v>25461.7</v>
      </c>
      <c r="G208" s="5" t="n">
        <v>2738.31</v>
      </c>
      <c r="H208" s="5" t="n">
        <v>7328.85</v>
      </c>
      <c r="I208" s="5" t="n">
        <v>1228.6</v>
      </c>
      <c r="K208" s="1" t="n">
        <f aca="false">IF($K$1=1,F208,IF($K$1=2,G208,IF($K$1=3,H208,IF($K$1=4,I208))))</f>
        <v>2738.31</v>
      </c>
    </row>
    <row r="209" customFormat="false" ht="16.5" hidden="false" customHeight="false" outlineLevel="0" collapsed="false">
      <c r="A209" s="3" t="s">
        <v>353</v>
      </c>
      <c r="B209" s="3"/>
      <c r="C209" s="2" t="s">
        <v>764</v>
      </c>
      <c r="E209" s="1" t="s">
        <v>765</v>
      </c>
      <c r="F209" s="5" t="n">
        <v>25270.83</v>
      </c>
      <c r="G209" s="5" t="n">
        <v>2723.06</v>
      </c>
      <c r="H209" s="5" t="n">
        <v>7356.99</v>
      </c>
      <c r="I209" s="5" t="n">
        <v>1239.16</v>
      </c>
      <c r="K209" s="1" t="n">
        <f aca="false">IF($K$1=1,F209,IF($K$1=2,G209,IF($K$1=3,H209,IF($K$1=4,I209))))</f>
        <v>2723.06</v>
      </c>
    </row>
    <row r="210" customFormat="false" ht="16.5" hidden="false" customHeight="false" outlineLevel="0" collapsed="false">
      <c r="A210" s="3" t="s">
        <v>353</v>
      </c>
      <c r="B210" s="3"/>
      <c r="C210" s="2" t="s">
        <v>766</v>
      </c>
      <c r="E210" s="1" t="s">
        <v>767</v>
      </c>
      <c r="F210" s="5" t="n">
        <v>25380.74</v>
      </c>
      <c r="G210" s="5" t="n">
        <v>2740.37</v>
      </c>
      <c r="H210" s="5" t="n">
        <v>7434.06</v>
      </c>
      <c r="I210" s="5" t="n">
        <v>1258.08</v>
      </c>
      <c r="K210" s="1" t="n">
        <f aca="false">IF($K$1=1,F210,IF($K$1=2,G210,IF($K$1=3,H210,IF($K$1=4,I210))))</f>
        <v>2740.37</v>
      </c>
    </row>
    <row r="211" customFormat="false" ht="16.5" hidden="false" customHeight="false" outlineLevel="0" collapsed="false">
      <c r="A211" s="3" t="s">
        <v>353</v>
      </c>
      <c r="B211" s="3"/>
      <c r="C211" s="2" t="s">
        <v>768</v>
      </c>
      <c r="E211" s="1" t="s">
        <v>769</v>
      </c>
      <c r="F211" s="5" t="n">
        <v>25115.76</v>
      </c>
      <c r="G211" s="5" t="n">
        <v>2711.74</v>
      </c>
      <c r="H211" s="5" t="n">
        <v>7305.9</v>
      </c>
      <c r="I211" s="5" t="n">
        <v>1202.3</v>
      </c>
      <c r="K211" s="1" t="n">
        <f aca="false">IF($K$1=1,F211,IF($K$1=2,G211,IF($K$1=3,H211,IF($K$1=4,I211))))</f>
        <v>2711.74</v>
      </c>
    </row>
    <row r="212" customFormat="false" ht="16.5" hidden="false" customHeight="false" outlineLevel="0" collapsed="false">
      <c r="A212" s="3" t="s">
        <v>353</v>
      </c>
      <c r="B212" s="3"/>
      <c r="C212" s="2" t="s">
        <v>770</v>
      </c>
      <c r="E212" s="1" t="s">
        <v>771</v>
      </c>
      <c r="F212" s="5" t="n">
        <v>24874.64</v>
      </c>
      <c r="G212" s="5" t="n">
        <v>2682.63</v>
      </c>
      <c r="H212" s="5" t="n">
        <v>7161.65</v>
      </c>
      <c r="I212" s="5" t="n">
        <v>1187.57</v>
      </c>
      <c r="K212" s="1" t="n">
        <f aca="false">IF($K$1=1,F212,IF($K$1=2,G212,IF($K$1=3,H212,IF($K$1=4,I212))))</f>
        <v>2682.63</v>
      </c>
    </row>
    <row r="213" customFormat="false" ht="16.5" hidden="false" customHeight="false" outlineLevel="0" collapsed="false">
      <c r="A213" s="3" t="s">
        <v>353</v>
      </c>
      <c r="B213" s="3"/>
      <c r="C213" s="2" t="s">
        <v>772</v>
      </c>
      <c r="E213" s="1" t="s">
        <v>773</v>
      </c>
      <c r="F213" s="5" t="n">
        <v>24442.92</v>
      </c>
      <c r="G213" s="5" t="n">
        <v>2641.25</v>
      </c>
      <c r="H213" s="5" t="n">
        <v>7050.29</v>
      </c>
      <c r="I213" s="5" t="n">
        <v>1140.15</v>
      </c>
      <c r="K213" s="1" t="n">
        <f aca="false">IF($K$1=1,F213,IF($K$1=2,G213,IF($K$1=3,H213,IF($K$1=4,I213))))</f>
        <v>2641.25</v>
      </c>
    </row>
    <row r="214" customFormat="false" ht="16.5" hidden="false" customHeight="false" outlineLevel="0" collapsed="false">
      <c r="A214" s="3" t="s">
        <v>353</v>
      </c>
      <c r="B214" s="3"/>
      <c r="C214" s="2" t="s">
        <v>774</v>
      </c>
      <c r="E214" s="1" t="s">
        <v>775</v>
      </c>
      <c r="F214" s="5" t="n">
        <v>24688.31</v>
      </c>
      <c r="G214" s="5" t="n">
        <v>2658.69</v>
      </c>
      <c r="H214" s="5" t="n">
        <v>7167.21</v>
      </c>
      <c r="I214" s="5" t="n">
        <v>1153</v>
      </c>
      <c r="K214" s="1" t="n">
        <f aca="false">IF($K$1=1,F214,IF($K$1=2,G214,IF($K$1=3,H214,IF($K$1=4,I214))))</f>
        <v>2658.69</v>
      </c>
    </row>
    <row r="215" customFormat="false" ht="16.5" hidden="false" customHeight="false" outlineLevel="0" collapsed="false">
      <c r="A215" s="3" t="s">
        <v>353</v>
      </c>
      <c r="B215" s="3"/>
      <c r="C215" s="2" t="s">
        <v>776</v>
      </c>
      <c r="E215" s="1" t="s">
        <v>777</v>
      </c>
      <c r="F215" s="5" t="n">
        <v>24984.55</v>
      </c>
      <c r="G215" s="5" t="n">
        <v>2705.57</v>
      </c>
      <c r="H215" s="5" t="n">
        <v>7318.34</v>
      </c>
      <c r="I215" s="5" t="n">
        <v>1173.21</v>
      </c>
      <c r="K215" s="1" t="n">
        <f aca="false">IF($K$1=1,F215,IF($K$1=2,G215,IF($K$1=3,H215,IF($K$1=4,I215))))</f>
        <v>2705.57</v>
      </c>
    </row>
    <row r="216" customFormat="false" ht="16.5" hidden="false" customHeight="false" outlineLevel="0" collapsed="false">
      <c r="A216" s="3" t="s">
        <v>353</v>
      </c>
      <c r="B216" s="3"/>
      <c r="C216" s="2" t="s">
        <v>778</v>
      </c>
      <c r="E216" s="1" t="s">
        <v>779</v>
      </c>
      <c r="F216" s="5" t="n">
        <v>24583.42</v>
      </c>
      <c r="G216" s="5" t="n">
        <v>2656.1</v>
      </c>
      <c r="H216" s="5" t="n">
        <v>7108.4</v>
      </c>
      <c r="I216" s="5" t="n">
        <v>1146.41</v>
      </c>
      <c r="K216" s="1" t="n">
        <f aca="false">IF($K$1=1,F216,IF($K$1=2,G216,IF($K$1=3,H216,IF($K$1=4,I216))))</f>
        <v>2656.1</v>
      </c>
    </row>
    <row r="217" customFormat="false" ht="16.5" hidden="false" customHeight="false" outlineLevel="0" collapsed="false">
      <c r="A217" s="3" t="s">
        <v>353</v>
      </c>
      <c r="B217" s="3"/>
      <c r="C217" s="2" t="s">
        <v>780</v>
      </c>
      <c r="E217" s="1" t="s">
        <v>781</v>
      </c>
      <c r="F217" s="5" t="n">
        <v>25191.43</v>
      </c>
      <c r="G217" s="5" t="n">
        <v>2740.69</v>
      </c>
      <c r="H217" s="5" t="n">
        <v>7437.54</v>
      </c>
      <c r="I217" s="5" t="n">
        <v>1227.61</v>
      </c>
      <c r="K217" s="1" t="n">
        <f aca="false">IF($K$1=1,F217,IF($K$1=2,G217,IF($K$1=3,H217,IF($K$1=4,I217))))</f>
        <v>2740.69</v>
      </c>
    </row>
    <row r="218" customFormat="false" ht="16.5" hidden="false" customHeight="false" outlineLevel="0" collapsed="false">
      <c r="A218" s="3" t="s">
        <v>353</v>
      </c>
      <c r="B218" s="3"/>
      <c r="C218" s="2" t="s">
        <v>782</v>
      </c>
      <c r="E218" s="1" t="s">
        <v>783</v>
      </c>
      <c r="F218" s="5" t="n">
        <v>25317.41</v>
      </c>
      <c r="G218" s="5" t="n">
        <v>2755.88</v>
      </c>
      <c r="H218" s="5" t="n">
        <v>7468.63</v>
      </c>
      <c r="I218" s="5" t="n">
        <v>1234.2</v>
      </c>
      <c r="K218" s="1" t="n">
        <f aca="false">IF($K$1=1,F218,IF($K$1=2,G218,IF($K$1=3,H218,IF($K$1=4,I218))))</f>
        <v>2755.88</v>
      </c>
    </row>
    <row r="219" customFormat="false" ht="16.5" hidden="false" customHeight="false" outlineLevel="0" collapsed="false">
      <c r="A219" s="3" t="s">
        <v>353</v>
      </c>
      <c r="B219" s="3"/>
      <c r="C219" s="2" t="s">
        <v>784</v>
      </c>
      <c r="E219" s="1" t="s">
        <v>785</v>
      </c>
      <c r="F219" s="5" t="n">
        <v>25444.34</v>
      </c>
      <c r="G219" s="5" t="n">
        <v>2767.78</v>
      </c>
      <c r="H219" s="5" t="n">
        <v>7449.03</v>
      </c>
      <c r="I219" s="5" t="n">
        <v>1225.94</v>
      </c>
      <c r="K219" s="1" t="n">
        <f aca="false">IF($K$1=1,F219,IF($K$1=2,G219,IF($K$1=3,H219,IF($K$1=4,I219))))</f>
        <v>2767.78</v>
      </c>
    </row>
    <row r="220" customFormat="false" ht="16.5" hidden="false" customHeight="false" outlineLevel="0" collapsed="false">
      <c r="A220" s="3" t="s">
        <v>353</v>
      </c>
      <c r="B220" s="3"/>
      <c r="C220" s="2" t="s">
        <v>786</v>
      </c>
      <c r="E220" s="1" t="s">
        <v>787</v>
      </c>
      <c r="F220" s="5" t="n">
        <v>25379.45</v>
      </c>
      <c r="G220" s="5" t="n">
        <v>2768.78</v>
      </c>
      <c r="H220" s="5" t="n">
        <v>7485.14</v>
      </c>
      <c r="I220" s="5" t="n">
        <v>1245.3</v>
      </c>
      <c r="K220" s="1" t="n">
        <f aca="false">IF($K$1=1,F220,IF($K$1=2,G220,IF($K$1=3,H220,IF($K$1=4,I220))))</f>
        <v>2768.78</v>
      </c>
    </row>
    <row r="221" customFormat="false" ht="16.5" hidden="false" customHeight="false" outlineLevel="0" collapsed="false">
      <c r="A221" s="3" t="s">
        <v>353</v>
      </c>
      <c r="B221" s="3"/>
      <c r="C221" s="2" t="s">
        <v>788</v>
      </c>
      <c r="E221" s="1" t="s">
        <v>789</v>
      </c>
      <c r="F221" s="5" t="n">
        <v>25706.68</v>
      </c>
      <c r="G221" s="5" t="n">
        <v>2809.21</v>
      </c>
      <c r="H221" s="5" t="n">
        <v>7642.7</v>
      </c>
      <c r="I221" s="5" t="n">
        <v>1277.31</v>
      </c>
      <c r="K221" s="1" t="n">
        <f aca="false">IF($K$1=1,F221,IF($K$1=2,G221,IF($K$1=3,H221,IF($K$1=4,I221))))</f>
        <v>2809.21</v>
      </c>
    </row>
    <row r="222" customFormat="false" ht="16.5" hidden="false" customHeight="false" outlineLevel="0" collapsed="false">
      <c r="A222" s="3" t="s">
        <v>353</v>
      </c>
      <c r="B222" s="3"/>
      <c r="C222" s="2" t="s">
        <v>790</v>
      </c>
      <c r="E222" s="1" t="s">
        <v>791</v>
      </c>
      <c r="F222" s="5" t="n">
        <v>25798.42</v>
      </c>
      <c r="G222" s="5" t="n">
        <v>2809.92</v>
      </c>
      <c r="H222" s="5" t="n">
        <v>7645.49</v>
      </c>
      <c r="I222" s="5" t="n">
        <v>1282.95</v>
      </c>
      <c r="K222" s="1" t="n">
        <f aca="false">IF($K$1=1,F222,IF($K$1=2,G222,IF($K$1=3,H222,IF($K$1=4,I222))))</f>
        <v>2809.92</v>
      </c>
    </row>
    <row r="223" customFormat="false" ht="16.5" hidden="false" customHeight="false" outlineLevel="0" collapsed="false">
      <c r="A223" s="3" t="s">
        <v>353</v>
      </c>
      <c r="B223" s="3"/>
      <c r="C223" s="2" t="s">
        <v>792</v>
      </c>
      <c r="E223" s="1" t="s">
        <v>793</v>
      </c>
      <c r="F223" s="5" t="n">
        <v>25250.55</v>
      </c>
      <c r="G223" s="5" t="n">
        <v>2750.79</v>
      </c>
      <c r="H223" s="5" t="n">
        <v>7430.74</v>
      </c>
      <c r="I223" s="5" t="n">
        <v>1241.82</v>
      </c>
      <c r="K223" s="1" t="n">
        <f aca="false">IF($K$1=1,F223,IF($K$1=2,G223,IF($K$1=3,H223,IF($K$1=4,I223))))</f>
        <v>2750.79</v>
      </c>
    </row>
    <row r="224" customFormat="false" ht="16.5" hidden="false" customHeight="false" outlineLevel="0" collapsed="false">
      <c r="A224" s="3" t="s">
        <v>353</v>
      </c>
      <c r="B224" s="3"/>
      <c r="C224" s="2" t="s">
        <v>794</v>
      </c>
      <c r="E224" s="1" t="s">
        <v>795</v>
      </c>
      <c r="F224" s="5" t="n">
        <v>25339.99</v>
      </c>
      <c r="G224" s="5" t="n">
        <v>2767.13</v>
      </c>
      <c r="H224" s="5" t="n">
        <v>7496.89</v>
      </c>
      <c r="I224" s="5" t="n">
        <v>1253.58</v>
      </c>
      <c r="K224" s="1" t="n">
        <f aca="false">IF($K$1=1,F224,IF($K$1=2,G224,IF($K$1=3,H224,IF($K$1=4,I224))))</f>
        <v>2767.13</v>
      </c>
    </row>
    <row r="225" customFormat="false" ht="16.5" hidden="false" customHeight="false" outlineLevel="0" collapsed="false">
      <c r="A225" s="3" t="s">
        <v>353</v>
      </c>
      <c r="B225" s="3"/>
      <c r="C225" s="2" t="s">
        <v>796</v>
      </c>
      <c r="E225" s="1" t="s">
        <v>797</v>
      </c>
      <c r="F225" s="5" t="n">
        <v>25052.83</v>
      </c>
      <c r="G225" s="5" t="n">
        <v>2728.37</v>
      </c>
      <c r="H225" s="5" t="n">
        <v>7329.06</v>
      </c>
      <c r="I225" s="5" t="n">
        <v>1229.36</v>
      </c>
      <c r="K225" s="1" t="n">
        <f aca="false">IF($K$1=1,F225,IF($K$1=2,G225,IF($K$1=3,H225,IF($K$1=4,I225))))</f>
        <v>2728.37</v>
      </c>
    </row>
    <row r="226" customFormat="false" ht="16.5" hidden="false" customHeight="false" outlineLevel="0" collapsed="false">
      <c r="A226" s="3" t="s">
        <v>353</v>
      </c>
      <c r="B226" s="3"/>
      <c r="C226" s="2" t="s">
        <v>798</v>
      </c>
      <c r="E226" s="1" t="s">
        <v>799</v>
      </c>
      <c r="F226" s="5" t="n">
        <v>25598.74</v>
      </c>
      <c r="G226" s="5" t="n">
        <v>2785.68</v>
      </c>
      <c r="H226" s="5" t="n">
        <v>7422.05</v>
      </c>
      <c r="I226" s="5" t="n">
        <v>1242.1</v>
      </c>
      <c r="K226" s="1" t="n">
        <f aca="false">IF($K$1=1,F226,IF($K$1=2,G226,IF($K$1=3,H226,IF($K$1=4,I226))))</f>
        <v>2785.68</v>
      </c>
    </row>
    <row r="227" customFormat="false" ht="16.5" hidden="false" customHeight="false" outlineLevel="0" collapsed="false">
      <c r="A227" s="3" t="s">
        <v>353</v>
      </c>
      <c r="B227" s="3"/>
      <c r="C227" s="2" t="s">
        <v>800</v>
      </c>
      <c r="E227" s="1" t="s">
        <v>801</v>
      </c>
      <c r="F227" s="5" t="n">
        <v>26430.57</v>
      </c>
      <c r="G227" s="5" t="n">
        <v>2880.34</v>
      </c>
      <c r="H227" s="5" t="n">
        <v>7738.02</v>
      </c>
      <c r="I227" s="5" t="n">
        <v>1300.15</v>
      </c>
      <c r="K227" s="1" t="n">
        <f aca="false">IF($K$1=1,F227,IF($K$1=2,G227,IF($K$1=3,H227,IF($K$1=4,I227))))</f>
        <v>2880.34</v>
      </c>
    </row>
    <row r="228" customFormat="false" ht="16.5" hidden="false" customHeight="false" outlineLevel="0" collapsed="false">
      <c r="A228" s="3" t="s">
        <v>353</v>
      </c>
      <c r="B228" s="3"/>
      <c r="C228" s="2" t="s">
        <v>802</v>
      </c>
      <c r="E228" s="1" t="s">
        <v>803</v>
      </c>
      <c r="F228" s="5" t="n">
        <v>26486.78</v>
      </c>
      <c r="G228" s="5" t="n">
        <v>2884.43</v>
      </c>
      <c r="H228" s="5" t="n">
        <v>7735.95</v>
      </c>
      <c r="I228" s="5" t="n">
        <v>1301</v>
      </c>
      <c r="K228" s="1" t="n">
        <f aca="false">IF($K$1=1,F228,IF($K$1=2,G228,IF($K$1=3,H228,IF($K$1=4,I228))))</f>
        <v>2884.43</v>
      </c>
    </row>
    <row r="229" customFormat="false" ht="16.5" hidden="false" customHeight="false" outlineLevel="0" collapsed="false">
      <c r="A229" s="3" t="s">
        <v>353</v>
      </c>
      <c r="B229" s="3"/>
      <c r="C229" s="2" t="s">
        <v>804</v>
      </c>
      <c r="E229" s="1" t="s">
        <v>805</v>
      </c>
      <c r="F229" s="5" t="n">
        <v>26447.05</v>
      </c>
      <c r="G229" s="5" t="n">
        <v>2885.57</v>
      </c>
      <c r="H229" s="5" t="n">
        <v>7788.45</v>
      </c>
      <c r="I229" s="5" t="n">
        <v>1315.84</v>
      </c>
      <c r="K229" s="1" t="n">
        <f aca="false">IF($K$1=1,F229,IF($K$1=2,G229,IF($K$1=3,H229,IF($K$1=4,I229))))</f>
        <v>2885.57</v>
      </c>
    </row>
    <row r="230" customFormat="false" ht="16.5" hidden="false" customHeight="false" outlineLevel="0" collapsed="false">
      <c r="A230" s="3" t="s">
        <v>353</v>
      </c>
      <c r="B230" s="3"/>
      <c r="C230" s="2" t="s">
        <v>806</v>
      </c>
      <c r="E230" s="1" t="s">
        <v>807</v>
      </c>
      <c r="F230" s="5" t="n">
        <v>26627.48</v>
      </c>
      <c r="G230" s="5" t="n">
        <v>2901.61</v>
      </c>
      <c r="H230" s="5" t="n">
        <v>7879.51</v>
      </c>
      <c r="I230" s="5" t="n">
        <v>1347.16</v>
      </c>
      <c r="K230" s="1" t="n">
        <f aca="false">IF($K$1=1,F230,IF($K$1=2,G230,IF($K$1=3,H230,IF($K$1=4,I230))))</f>
        <v>2901.61</v>
      </c>
    </row>
    <row r="231" customFormat="false" ht="16.5" hidden="false" customHeight="false" outlineLevel="0" collapsed="false">
      <c r="A231" s="3" t="s">
        <v>353</v>
      </c>
      <c r="B231" s="3"/>
      <c r="C231" s="2" t="s">
        <v>808</v>
      </c>
      <c r="E231" s="1" t="s">
        <v>809</v>
      </c>
      <c r="F231" s="5" t="n">
        <v>26828.39</v>
      </c>
      <c r="G231" s="5" t="n">
        <v>2925.51</v>
      </c>
      <c r="H231" s="5" t="n">
        <v>8025.09</v>
      </c>
      <c r="I231" s="5" t="n">
        <v>1372.4</v>
      </c>
      <c r="K231" s="1" t="n">
        <f aca="false">IF($K$1=1,F231,IF($K$1=2,G231,IF($K$1=3,H231,IF($K$1=4,I231))))</f>
        <v>2925.51</v>
      </c>
    </row>
    <row r="232" customFormat="false" ht="16.5" hidden="false" customHeight="false" outlineLevel="0" collapsed="false">
      <c r="A232" s="3" t="s">
        <v>353</v>
      </c>
      <c r="B232" s="3"/>
      <c r="C232" s="2" t="s">
        <v>810</v>
      </c>
      <c r="E232" s="1" t="s">
        <v>811</v>
      </c>
      <c r="F232" s="5" t="n">
        <v>26773.94</v>
      </c>
      <c r="G232" s="5" t="n">
        <v>2923.43</v>
      </c>
      <c r="H232" s="5" t="n">
        <v>7999.55</v>
      </c>
      <c r="I232" s="5" t="n">
        <v>1370.87</v>
      </c>
      <c r="K232" s="1" t="n">
        <f aca="false">IF($K$1=1,F232,IF($K$1=2,G232,IF($K$1=3,H232,IF($K$1=4,I232))))</f>
        <v>2923.43</v>
      </c>
    </row>
    <row r="233" customFormat="false" ht="16.5" hidden="false" customHeight="false" outlineLevel="0" collapsed="false">
      <c r="A233" s="3" t="s">
        <v>353</v>
      </c>
      <c r="B233" s="3"/>
      <c r="C233" s="2" t="s">
        <v>812</v>
      </c>
      <c r="E233" s="1" t="s">
        <v>813</v>
      </c>
      <c r="F233" s="5" t="n">
        <v>26651.21</v>
      </c>
      <c r="G233" s="5" t="n">
        <v>2924.59</v>
      </c>
      <c r="H233" s="5" t="n">
        <v>8037.3</v>
      </c>
      <c r="I233" s="5" t="n">
        <v>1370.44</v>
      </c>
      <c r="K233" s="1" t="n">
        <f aca="false">IF($K$1=1,F233,IF($K$1=2,G233,IF($K$1=3,H233,IF($K$1=4,I233))))</f>
        <v>2924.59</v>
      </c>
    </row>
    <row r="234" customFormat="false" ht="16.5" hidden="false" customHeight="false" outlineLevel="0" collapsed="false">
      <c r="A234" s="3" t="s">
        <v>353</v>
      </c>
      <c r="B234" s="3"/>
      <c r="C234" s="2" t="s">
        <v>814</v>
      </c>
      <c r="E234" s="1" t="s">
        <v>815</v>
      </c>
      <c r="F234" s="5" t="n">
        <v>26458.31</v>
      </c>
      <c r="G234" s="5" t="n">
        <v>2913.98</v>
      </c>
      <c r="H234" s="5" t="n">
        <v>8046.35</v>
      </c>
      <c r="I234" s="5" t="n">
        <v>1366.74</v>
      </c>
      <c r="K234" s="1" t="n">
        <f aca="false">IF($K$1=1,F234,IF($K$1=2,G234,IF($K$1=3,H234,IF($K$1=4,I234))))</f>
        <v>2913.98</v>
      </c>
    </row>
    <row r="235" customFormat="false" ht="16.5" hidden="false" customHeight="false" outlineLevel="0" collapsed="false">
      <c r="A235" s="3" t="s">
        <v>353</v>
      </c>
      <c r="B235" s="3"/>
      <c r="C235" s="2" t="s">
        <v>816</v>
      </c>
      <c r="E235" s="1" t="s">
        <v>817</v>
      </c>
      <c r="F235" s="5" t="n">
        <v>26439.93</v>
      </c>
      <c r="G235" s="5" t="n">
        <v>2914</v>
      </c>
      <c r="H235" s="5" t="n">
        <v>8041.97</v>
      </c>
      <c r="I235" s="5" t="n">
        <v>1357.87</v>
      </c>
      <c r="K235" s="1" t="n">
        <f aca="false">IF($K$1=1,F235,IF($K$1=2,G235,IF($K$1=3,H235,IF($K$1=4,I235))))</f>
        <v>2914</v>
      </c>
    </row>
    <row r="236" customFormat="false" ht="16.5" hidden="false" customHeight="false" outlineLevel="0" collapsed="false">
      <c r="A236" s="3" t="s">
        <v>353</v>
      </c>
      <c r="B236" s="3"/>
      <c r="C236" s="2" t="s">
        <v>818</v>
      </c>
      <c r="E236" s="1" t="s">
        <v>819</v>
      </c>
      <c r="F236" s="5" t="n">
        <v>26385.28</v>
      </c>
      <c r="G236" s="5" t="n">
        <v>2905.97</v>
      </c>
      <c r="H236" s="5" t="n">
        <v>7990.37</v>
      </c>
      <c r="I236" s="5" t="n">
        <v>1351.85</v>
      </c>
      <c r="K236" s="1" t="n">
        <f aca="false">IF($K$1=1,F236,IF($K$1=2,G236,IF($K$1=3,H236,IF($K$1=4,I236))))</f>
        <v>2905.97</v>
      </c>
    </row>
    <row r="237" customFormat="false" ht="16.5" hidden="false" customHeight="false" outlineLevel="0" collapsed="false">
      <c r="A237" s="3" t="s">
        <v>353</v>
      </c>
      <c r="B237" s="3"/>
      <c r="C237" s="2" t="s">
        <v>820</v>
      </c>
      <c r="E237" s="1" t="s">
        <v>821</v>
      </c>
      <c r="F237" s="5" t="n">
        <v>26492.21</v>
      </c>
      <c r="G237" s="5" t="n">
        <v>2915.56</v>
      </c>
      <c r="H237" s="5" t="n">
        <v>8007.47</v>
      </c>
      <c r="I237" s="5" t="n">
        <v>1364.82</v>
      </c>
      <c r="K237" s="1" t="n">
        <f aca="false">IF($K$1=1,F237,IF($K$1=2,G237,IF($K$1=3,H237,IF($K$1=4,I237))))</f>
        <v>2915.56</v>
      </c>
    </row>
    <row r="238" customFormat="false" ht="16.5" hidden="false" customHeight="false" outlineLevel="0" collapsed="false">
      <c r="A238" s="3" t="s">
        <v>353</v>
      </c>
      <c r="B238" s="3"/>
      <c r="C238" s="2" t="s">
        <v>822</v>
      </c>
      <c r="E238" s="1" t="s">
        <v>823</v>
      </c>
      <c r="F238" s="5" t="n">
        <v>26562.05</v>
      </c>
      <c r="G238" s="5" t="n">
        <v>2919.37</v>
      </c>
      <c r="H238" s="5" t="n">
        <v>7993.25</v>
      </c>
      <c r="I238" s="5" t="n">
        <v>1388.46</v>
      </c>
      <c r="K238" s="1" t="n">
        <f aca="false">IF($K$1=1,F238,IF($K$1=2,G238,IF($K$1=3,H238,IF($K$1=4,I238))))</f>
        <v>2919.37</v>
      </c>
    </row>
    <row r="239" customFormat="false" ht="16.5" hidden="false" customHeight="false" outlineLevel="0" collapsed="false">
      <c r="A239" s="3" t="s">
        <v>353</v>
      </c>
      <c r="B239" s="3"/>
      <c r="C239" s="2" t="s">
        <v>824</v>
      </c>
      <c r="E239" s="1" t="s">
        <v>825</v>
      </c>
      <c r="F239" s="5" t="n">
        <v>26743.5</v>
      </c>
      <c r="G239" s="5" t="n">
        <v>2929.67</v>
      </c>
      <c r="H239" s="5" t="n">
        <v>7986.96</v>
      </c>
      <c r="I239" s="5" t="n">
        <v>1383.09</v>
      </c>
      <c r="K239" s="1" t="n">
        <f aca="false">IF($K$1=1,F239,IF($K$1=2,G239,IF($K$1=3,H239,IF($K$1=4,I239))))</f>
        <v>2929.67</v>
      </c>
    </row>
    <row r="240" customFormat="false" ht="16.5" hidden="false" customHeight="false" outlineLevel="0" collapsed="false">
      <c r="A240" s="3" t="s">
        <v>353</v>
      </c>
      <c r="B240" s="3"/>
      <c r="C240" s="2" t="s">
        <v>826</v>
      </c>
      <c r="E240" s="1" t="s">
        <v>827</v>
      </c>
      <c r="F240" s="5" t="n">
        <v>26656.98</v>
      </c>
      <c r="G240" s="5" t="n">
        <v>2930.75</v>
      </c>
      <c r="H240" s="5" t="n">
        <v>8028.23</v>
      </c>
      <c r="I240" s="5" t="n">
        <v>1387.67</v>
      </c>
      <c r="K240" s="1" t="n">
        <f aca="false">IF($K$1=1,F240,IF($K$1=2,G240,IF($K$1=3,H240,IF($K$1=4,I240))))</f>
        <v>2930.75</v>
      </c>
    </row>
    <row r="241" customFormat="false" ht="16.5" hidden="false" customHeight="false" outlineLevel="0" collapsed="false">
      <c r="A241" s="3" t="s">
        <v>353</v>
      </c>
      <c r="B241" s="3"/>
      <c r="C241" s="2" t="s">
        <v>828</v>
      </c>
      <c r="E241" s="1" t="s">
        <v>829</v>
      </c>
      <c r="F241" s="5" t="n">
        <v>26405.76</v>
      </c>
      <c r="G241" s="5" t="n">
        <v>2907.95</v>
      </c>
      <c r="H241" s="5" t="n">
        <v>7950.04</v>
      </c>
      <c r="I241" s="5" t="n">
        <v>1371.68</v>
      </c>
      <c r="K241" s="1" t="n">
        <f aca="false">IF($K$1=1,F241,IF($K$1=2,G241,IF($K$1=3,H241,IF($K$1=4,I241))))</f>
        <v>2907.95</v>
      </c>
    </row>
    <row r="242" customFormat="false" ht="16.5" hidden="false" customHeight="false" outlineLevel="0" collapsed="false">
      <c r="A242" s="3" t="s">
        <v>353</v>
      </c>
      <c r="B242" s="3"/>
      <c r="C242" s="2" t="s">
        <v>830</v>
      </c>
      <c r="E242" s="1" t="s">
        <v>831</v>
      </c>
      <c r="F242" s="5" t="n">
        <v>26246.96</v>
      </c>
      <c r="G242" s="5" t="n">
        <v>2904.31</v>
      </c>
      <c r="H242" s="5" t="n">
        <v>7956.11</v>
      </c>
      <c r="I242" s="5" t="n">
        <v>1368.87</v>
      </c>
      <c r="K242" s="1" t="n">
        <f aca="false">IF($K$1=1,F242,IF($K$1=2,G242,IF($K$1=3,H242,IF($K$1=4,I242))))</f>
        <v>2904.31</v>
      </c>
    </row>
    <row r="243" customFormat="false" ht="16.5" hidden="false" customHeight="false" outlineLevel="0" collapsed="false">
      <c r="A243" s="3" t="s">
        <v>353</v>
      </c>
      <c r="B243" s="3"/>
      <c r="C243" s="2" t="s">
        <v>832</v>
      </c>
      <c r="E243" s="1" t="s">
        <v>833</v>
      </c>
      <c r="F243" s="5" t="n">
        <v>26062.12</v>
      </c>
      <c r="G243" s="5" t="n">
        <v>2888.8</v>
      </c>
      <c r="H243" s="5" t="n">
        <v>7895.79</v>
      </c>
      <c r="I243" s="5" t="n">
        <v>1357.48</v>
      </c>
      <c r="K243" s="1" t="n">
        <f aca="false">IF($K$1=1,F243,IF($K$1=2,G243,IF($K$1=3,H243,IF($K$1=4,I243))))</f>
        <v>2888.8</v>
      </c>
    </row>
    <row r="244" customFormat="false" ht="16.5" hidden="false" customHeight="false" outlineLevel="0" collapsed="false">
      <c r="A244" s="3" t="s">
        <v>353</v>
      </c>
      <c r="B244" s="3"/>
      <c r="C244" s="2" t="s">
        <v>834</v>
      </c>
      <c r="E244" s="1" t="s">
        <v>835</v>
      </c>
      <c r="F244" s="5" t="n">
        <v>26154.67</v>
      </c>
      <c r="G244" s="5" t="n">
        <v>2904.98</v>
      </c>
      <c r="H244" s="5" t="n">
        <v>8010.04</v>
      </c>
      <c r="I244" s="5" t="n">
        <v>1377.31</v>
      </c>
      <c r="K244" s="1" t="n">
        <f aca="false">IF($K$1=1,F244,IF($K$1=2,G244,IF($K$1=3,H244,IF($K$1=4,I244))))</f>
        <v>2904.98</v>
      </c>
    </row>
    <row r="245" customFormat="false" ht="16.5" hidden="false" customHeight="false" outlineLevel="0" collapsed="false">
      <c r="A245" s="3" t="s">
        <v>353</v>
      </c>
      <c r="B245" s="3"/>
      <c r="C245" s="2" t="s">
        <v>836</v>
      </c>
      <c r="E245" s="1" t="s">
        <v>837</v>
      </c>
      <c r="F245" s="5" t="n">
        <v>26145.99</v>
      </c>
      <c r="G245" s="5" t="n">
        <v>2904.18</v>
      </c>
      <c r="H245" s="5" t="n">
        <v>8013.71</v>
      </c>
      <c r="I245" s="5" t="n">
        <v>1362.2</v>
      </c>
      <c r="K245" s="1" t="n">
        <f aca="false">IF($K$1=1,F245,IF($K$1=2,G245,IF($K$1=3,H245,IF($K$1=4,I245))))</f>
        <v>2904.18</v>
      </c>
    </row>
    <row r="246" customFormat="false" ht="16.5" hidden="false" customHeight="false" outlineLevel="0" collapsed="false">
      <c r="A246" s="3" t="s">
        <v>353</v>
      </c>
      <c r="B246" s="3"/>
      <c r="C246" s="2" t="s">
        <v>838</v>
      </c>
      <c r="E246" s="1" t="s">
        <v>839</v>
      </c>
      <c r="F246" s="5" t="n">
        <v>25998.92</v>
      </c>
      <c r="G246" s="5" t="n">
        <v>2888.92</v>
      </c>
      <c r="H246" s="5" t="n">
        <v>7954.23</v>
      </c>
      <c r="I246" s="5" t="n">
        <v>1346.02</v>
      </c>
      <c r="K246" s="1" t="n">
        <f aca="false">IF($K$1=1,F246,IF($K$1=2,G246,IF($K$1=3,H246,IF($K$1=4,I246))))</f>
        <v>2888.92</v>
      </c>
    </row>
    <row r="247" customFormat="false" ht="16.5" hidden="false" customHeight="false" outlineLevel="0" collapsed="false">
      <c r="A247" s="3" t="s">
        <v>353</v>
      </c>
      <c r="B247" s="3"/>
      <c r="C247" s="2" t="s">
        <v>840</v>
      </c>
      <c r="E247" s="1" t="s">
        <v>841</v>
      </c>
      <c r="F247" s="5" t="n">
        <v>25971.06</v>
      </c>
      <c r="G247" s="5" t="n">
        <v>2887.89</v>
      </c>
      <c r="H247" s="5" t="n">
        <v>7972.47</v>
      </c>
      <c r="I247" s="5" t="n">
        <v>1361.89</v>
      </c>
      <c r="K247" s="1" t="n">
        <f aca="false">IF($K$1=1,F247,IF($K$1=2,G247,IF($K$1=3,H247,IF($K$1=4,I247))))</f>
        <v>2887.89</v>
      </c>
    </row>
    <row r="248" customFormat="false" ht="16.5" hidden="false" customHeight="false" outlineLevel="0" collapsed="false">
      <c r="A248" s="3" t="s">
        <v>353</v>
      </c>
      <c r="B248" s="3"/>
      <c r="C248" s="2" t="s">
        <v>842</v>
      </c>
      <c r="E248" s="1" t="s">
        <v>843</v>
      </c>
      <c r="F248" s="5" t="n">
        <v>25857.07</v>
      </c>
      <c r="G248" s="5" t="n">
        <v>2877.13</v>
      </c>
      <c r="H248" s="5" t="n">
        <v>7924.16</v>
      </c>
      <c r="I248" s="5" t="n">
        <v>1375.74</v>
      </c>
      <c r="K248" s="1" t="n">
        <f aca="false">IF($K$1=1,F248,IF($K$1=2,G248,IF($K$1=3,H248,IF($K$1=4,I248))))</f>
        <v>2877.13</v>
      </c>
    </row>
    <row r="249" customFormat="false" ht="16.5" hidden="false" customHeight="false" outlineLevel="0" collapsed="false">
      <c r="A249" s="3" t="s">
        <v>353</v>
      </c>
      <c r="B249" s="3"/>
      <c r="C249" s="2" t="s">
        <v>844</v>
      </c>
      <c r="E249" s="1" t="s">
        <v>845</v>
      </c>
      <c r="F249" s="5" t="n">
        <v>25916.54</v>
      </c>
      <c r="G249" s="5" t="n">
        <v>2871.68</v>
      </c>
      <c r="H249" s="5" t="n">
        <v>7902.54</v>
      </c>
      <c r="I249" s="5" t="n">
        <v>1360.77</v>
      </c>
      <c r="K249" s="1" t="n">
        <f aca="false">IF($K$1=1,F249,IF($K$1=2,G249,IF($K$1=3,H249,IF($K$1=4,I249))))</f>
        <v>2871.68</v>
      </c>
    </row>
    <row r="250" customFormat="false" ht="16.5" hidden="false" customHeight="false" outlineLevel="0" collapsed="false">
      <c r="A250" s="3" t="s">
        <v>353</v>
      </c>
      <c r="B250" s="3"/>
      <c r="C250" s="2" t="s">
        <v>846</v>
      </c>
      <c r="E250" s="1" t="s">
        <v>847</v>
      </c>
      <c r="F250" s="5" t="n">
        <v>25995.87</v>
      </c>
      <c r="G250" s="5" t="n">
        <v>2878.05</v>
      </c>
      <c r="H250" s="5" t="n">
        <v>7922.73</v>
      </c>
      <c r="I250" s="5" t="n">
        <v>1366.35</v>
      </c>
      <c r="K250" s="1" t="n">
        <f aca="false">IF($K$1=1,F250,IF($K$1=2,G250,IF($K$1=3,H250,IF($K$1=4,I250))))</f>
        <v>2878.05</v>
      </c>
    </row>
    <row r="251" customFormat="false" ht="16.5" hidden="false" customHeight="false" outlineLevel="0" collapsed="false">
      <c r="A251" s="3" t="s">
        <v>353</v>
      </c>
      <c r="B251" s="3"/>
      <c r="C251" s="2" t="s">
        <v>848</v>
      </c>
      <c r="E251" s="1" t="s">
        <v>849</v>
      </c>
      <c r="F251" s="5" t="n">
        <v>25974.99</v>
      </c>
      <c r="G251" s="5" t="n">
        <v>2888.6</v>
      </c>
      <c r="H251" s="5" t="n">
        <v>7995.17</v>
      </c>
      <c r="I251" s="5" t="n">
        <v>1403.82</v>
      </c>
      <c r="K251" s="1" t="n">
        <f aca="false">IF($K$1=1,F251,IF($K$1=2,G251,IF($K$1=3,H251,IF($K$1=4,I251))))</f>
        <v>2888.6</v>
      </c>
    </row>
    <row r="252" customFormat="false" ht="16.5" hidden="false" customHeight="false" outlineLevel="0" collapsed="false">
      <c r="A252" s="3" t="s">
        <v>353</v>
      </c>
      <c r="B252" s="3"/>
      <c r="C252" s="2" t="s">
        <v>850</v>
      </c>
      <c r="E252" s="1" t="s">
        <v>851</v>
      </c>
      <c r="F252" s="5" t="n">
        <v>25952.48</v>
      </c>
      <c r="G252" s="5" t="n">
        <v>2896.72</v>
      </c>
      <c r="H252" s="5" t="n">
        <v>8091.25</v>
      </c>
      <c r="I252" s="5" t="n">
        <v>1410.93</v>
      </c>
      <c r="K252" s="1" t="n">
        <f aca="false">IF($K$1=1,F252,IF($K$1=2,G252,IF($K$1=3,H252,IF($K$1=4,I252))))</f>
        <v>2896.72</v>
      </c>
    </row>
    <row r="253" customFormat="false" ht="16.5" hidden="false" customHeight="false" outlineLevel="0" collapsed="false">
      <c r="A253" s="3"/>
      <c r="B253" s="3"/>
      <c r="C253" s="3"/>
    </row>
    <row r="254" customFormat="false" ht="16.5" hidden="false" customHeight="false" outlineLevel="0" collapsed="false">
      <c r="A254" s="3"/>
      <c r="B254" s="3"/>
      <c r="C254" s="3"/>
    </row>
    <row r="255" customFormat="false" ht="16.5" hidden="false" customHeight="false" outlineLevel="0" collapsed="false">
      <c r="A255" s="3"/>
      <c r="B255" s="3"/>
      <c r="C255" s="3"/>
    </row>
    <row r="256" customFormat="false" ht="16.5" hidden="false" customHeight="false" outlineLevel="0" collapsed="false">
      <c r="A256" s="3"/>
      <c r="B256" s="3"/>
      <c r="C256" s="3"/>
    </row>
    <row r="257" customFormat="false" ht="16.5" hidden="false" customHeight="false" outlineLevel="0" collapsed="false">
      <c r="A257" s="3"/>
      <c r="B257" s="3"/>
      <c r="C257" s="3"/>
    </row>
    <row r="258" customFormat="false" ht="16.5" hidden="false" customHeight="false" outlineLevel="0" collapsed="false">
      <c r="A258" s="3"/>
      <c r="B258" s="3"/>
      <c r="C258" s="3"/>
    </row>
    <row r="259" customFormat="false" ht="16.5" hidden="false" customHeight="false" outlineLevel="0" collapsed="false">
      <c r="A259" s="3"/>
      <c r="B259" s="3"/>
      <c r="C259" s="3"/>
    </row>
    <row r="260" customFormat="false" ht="16.5" hidden="false" customHeight="false" outlineLevel="0" collapsed="false">
      <c r="A260" s="3"/>
      <c r="B260" s="3"/>
      <c r="C260" s="3"/>
    </row>
    <row r="261" customFormat="false" ht="16.5" hidden="false" customHeight="false" outlineLevel="0" collapsed="false">
      <c r="A261" s="3"/>
      <c r="B261" s="3"/>
      <c r="C261" s="3"/>
    </row>
    <row r="262" customFormat="false" ht="16.5" hidden="false" customHeight="false" outlineLevel="0" collapsed="false">
      <c r="A262" s="3"/>
      <c r="B262" s="3"/>
      <c r="C262" s="3"/>
    </row>
    <row r="263" customFormat="false" ht="16.5" hidden="false" customHeight="false" outlineLevel="0" collapsed="false">
      <c r="A263" s="3"/>
      <c r="B263" s="3"/>
      <c r="C263" s="3"/>
    </row>
    <row r="264" customFormat="false" ht="16.5" hidden="false" customHeight="false" outlineLevel="0" collapsed="false">
      <c r="A264" s="3"/>
      <c r="B264" s="3"/>
      <c r="C264" s="3"/>
    </row>
    <row r="265" customFormat="false" ht="16.5" hidden="false" customHeight="false" outlineLevel="0" collapsed="false">
      <c r="A265" s="3"/>
      <c r="B265" s="3"/>
      <c r="C265" s="3"/>
    </row>
    <row r="266" customFormat="false" ht="16.5" hidden="false" customHeight="false" outlineLevel="0" collapsed="false">
      <c r="A266" s="3"/>
      <c r="B266" s="3"/>
      <c r="C266" s="3"/>
    </row>
    <row r="267" customFormat="false" ht="16.5" hidden="false" customHeight="false" outlineLevel="0" collapsed="false">
      <c r="A267" s="3"/>
      <c r="B267" s="3"/>
      <c r="C267" s="3"/>
    </row>
    <row r="268" customFormat="false" ht="16.5" hidden="false" customHeight="false" outlineLevel="0" collapsed="false">
      <c r="A268" s="3"/>
      <c r="B268" s="3"/>
      <c r="C268" s="3"/>
    </row>
    <row r="269" customFormat="false" ht="16.5" hidden="false" customHeight="false" outlineLevel="0" collapsed="false">
      <c r="A269" s="3"/>
      <c r="B269" s="3"/>
      <c r="C269" s="3"/>
    </row>
    <row r="270" customFormat="false" ht="16.5" hidden="false" customHeight="false" outlineLevel="0" collapsed="false">
      <c r="A270" s="3"/>
      <c r="B270" s="3"/>
      <c r="C270" s="3"/>
    </row>
    <row r="271" customFormat="false" ht="16.5" hidden="false" customHeight="false" outlineLevel="0" collapsed="false">
      <c r="A271" s="3"/>
      <c r="B271" s="3"/>
      <c r="C271" s="3"/>
    </row>
    <row r="272" customFormat="false" ht="16.5" hidden="false" customHeight="false" outlineLevel="0" collapsed="false">
      <c r="A272" s="3"/>
      <c r="B272" s="3"/>
      <c r="C272" s="3"/>
    </row>
    <row r="273" customFormat="false" ht="16.5" hidden="false" customHeight="false" outlineLevel="0" collapsed="false">
      <c r="A273" s="3"/>
      <c r="B273" s="3"/>
      <c r="C273" s="3"/>
    </row>
    <row r="274" customFormat="false" ht="16.5" hidden="false" customHeight="false" outlineLevel="0" collapsed="false">
      <c r="A274" s="3"/>
      <c r="B274" s="3"/>
      <c r="C274" s="3"/>
    </row>
    <row r="275" customFormat="false" ht="16.5" hidden="false" customHeight="false" outlineLevel="0" collapsed="false">
      <c r="A275" s="3"/>
      <c r="B275" s="3"/>
      <c r="C275" s="3"/>
    </row>
    <row r="276" customFormat="false" ht="16.5" hidden="false" customHeight="false" outlineLevel="0" collapsed="false">
      <c r="A276" s="3"/>
      <c r="B276" s="3"/>
      <c r="C276" s="3"/>
    </row>
    <row r="277" customFormat="false" ht="16.5" hidden="false" customHeight="false" outlineLevel="0" collapsed="false">
      <c r="A277" s="3"/>
      <c r="B277" s="3"/>
      <c r="C277" s="3"/>
    </row>
    <row r="278" customFormat="false" ht="16.5" hidden="false" customHeight="false" outlineLevel="0" collapsed="false">
      <c r="A278" s="3"/>
      <c r="B278" s="3"/>
      <c r="C278" s="3"/>
    </row>
    <row r="279" customFormat="false" ht="16.5" hidden="false" customHeight="false" outlineLevel="0" collapsed="false">
      <c r="A279" s="3"/>
      <c r="B279" s="3"/>
      <c r="C279" s="3"/>
    </row>
    <row r="280" customFormat="false" ht="16.5" hidden="false" customHeight="false" outlineLevel="0" collapsed="false">
      <c r="A280" s="3"/>
      <c r="B280" s="3"/>
      <c r="C280" s="3"/>
    </row>
    <row r="281" customFormat="false" ht="16.5" hidden="false" customHeight="false" outlineLevel="0" collapsed="false">
      <c r="A281" s="3"/>
      <c r="B281" s="3"/>
      <c r="C281" s="3"/>
    </row>
    <row r="282" customFormat="false" ht="16.5" hidden="false" customHeight="false" outlineLevel="0" collapsed="false">
      <c r="A282" s="3"/>
      <c r="B282" s="3"/>
      <c r="C282" s="3"/>
    </row>
    <row r="283" customFormat="false" ht="16.5" hidden="false" customHeight="false" outlineLevel="0" collapsed="false">
      <c r="A283" s="3"/>
      <c r="B283" s="3"/>
      <c r="C283" s="3"/>
    </row>
    <row r="284" customFormat="false" ht="16.5" hidden="false" customHeight="false" outlineLevel="0" collapsed="false">
      <c r="A284" s="3"/>
      <c r="B284" s="3"/>
      <c r="C284" s="3"/>
    </row>
    <row r="285" customFormat="false" ht="16.5" hidden="false" customHeight="false" outlineLevel="0" collapsed="false">
      <c r="A285" s="3"/>
      <c r="B285" s="3"/>
      <c r="C285" s="3"/>
    </row>
    <row r="286" customFormat="false" ht="16.5" hidden="false" customHeight="false" outlineLevel="0" collapsed="false">
      <c r="A286" s="3"/>
      <c r="B286" s="3"/>
      <c r="C286" s="3"/>
    </row>
    <row r="287" customFormat="false" ht="16.5" hidden="false" customHeight="false" outlineLevel="0" collapsed="false">
      <c r="A287" s="3"/>
      <c r="B287" s="3"/>
      <c r="C287" s="3"/>
    </row>
    <row r="288" customFormat="false" ht="16.5" hidden="false" customHeight="false" outlineLevel="0" collapsed="false">
      <c r="A288" s="3"/>
      <c r="B288" s="3"/>
      <c r="C288" s="3"/>
    </row>
    <row r="289" customFormat="false" ht="16.5" hidden="false" customHeight="false" outlineLevel="0" collapsed="false">
      <c r="A289" s="3"/>
      <c r="B289" s="3"/>
      <c r="C289" s="3"/>
    </row>
    <row r="290" customFormat="false" ht="16.5" hidden="false" customHeight="false" outlineLevel="0" collapsed="false">
      <c r="A290" s="3"/>
      <c r="B290" s="3"/>
      <c r="C290" s="3"/>
    </row>
    <row r="291" customFormat="false" ht="16.5" hidden="false" customHeight="false" outlineLevel="0" collapsed="false">
      <c r="A291" s="3"/>
      <c r="B291" s="3"/>
      <c r="C291" s="3"/>
    </row>
    <row r="292" customFormat="false" ht="16.5" hidden="false" customHeight="false" outlineLevel="0" collapsed="false">
      <c r="A292" s="3"/>
      <c r="B292" s="3"/>
      <c r="C292" s="3"/>
    </row>
    <row r="293" customFormat="false" ht="16.5" hidden="false" customHeight="false" outlineLevel="0" collapsed="false">
      <c r="A293" s="3"/>
      <c r="B293" s="3"/>
      <c r="C293" s="3"/>
    </row>
    <row r="294" customFormat="false" ht="16.5" hidden="false" customHeight="false" outlineLevel="0" collapsed="false">
      <c r="A294" s="3"/>
      <c r="B294" s="3"/>
      <c r="C294" s="3"/>
    </row>
    <row r="295" customFormat="false" ht="16.5" hidden="false" customHeight="false" outlineLevel="0" collapsed="false">
      <c r="A295" s="3"/>
      <c r="B295" s="3"/>
      <c r="C295" s="3"/>
    </row>
    <row r="296" customFormat="false" ht="16.5" hidden="false" customHeight="false" outlineLevel="0" collapsed="false">
      <c r="A296" s="3"/>
      <c r="B296" s="3"/>
      <c r="C296" s="3"/>
    </row>
    <row r="297" customFormat="false" ht="16.5" hidden="false" customHeight="false" outlineLevel="0" collapsed="false">
      <c r="A297" s="3"/>
      <c r="B297" s="3"/>
      <c r="C297" s="3"/>
    </row>
    <row r="298" customFormat="false" ht="16.5" hidden="false" customHeight="false" outlineLevel="0" collapsed="false">
      <c r="A298" s="3"/>
      <c r="B298" s="3"/>
      <c r="C298" s="3"/>
    </row>
    <row r="299" customFormat="false" ht="16.5" hidden="false" customHeight="false" outlineLevel="0" collapsed="false">
      <c r="A299" s="3"/>
      <c r="B299" s="3"/>
      <c r="C299" s="3"/>
    </row>
    <row r="300" customFormat="false" ht="16.5" hidden="false" customHeight="false" outlineLevel="0" collapsed="false">
      <c r="A300" s="3"/>
      <c r="B300" s="3"/>
      <c r="C300" s="3"/>
    </row>
    <row r="301" customFormat="false" ht="16.5" hidden="false" customHeight="false" outlineLevel="0" collapsed="false">
      <c r="A301" s="3"/>
      <c r="B301" s="3"/>
      <c r="C301" s="3"/>
    </row>
    <row r="302" customFormat="false" ht="16.5" hidden="false" customHeight="false" outlineLevel="0" collapsed="false">
      <c r="A302" s="3"/>
      <c r="B302" s="3"/>
      <c r="C302" s="3"/>
    </row>
    <row r="303" customFormat="false" ht="16.5" hidden="false" customHeight="false" outlineLevel="0" collapsed="false">
      <c r="A303" s="3"/>
      <c r="B303" s="3"/>
      <c r="C303" s="3"/>
    </row>
    <row r="304" customFormat="false" ht="16.5" hidden="false" customHeight="false" outlineLevel="0" collapsed="false">
      <c r="A304" s="3"/>
      <c r="B304" s="3"/>
      <c r="C304" s="3"/>
    </row>
    <row r="305" customFormat="false" ht="16.5" hidden="false" customHeight="false" outlineLevel="0" collapsed="false">
      <c r="A305" s="3"/>
      <c r="B305" s="3"/>
      <c r="C305" s="3"/>
    </row>
    <row r="306" customFormat="false" ht="16.5" hidden="false" customHeight="false" outlineLevel="0" collapsed="false">
      <c r="A306" s="3"/>
      <c r="B306" s="3"/>
      <c r="C306" s="3"/>
    </row>
    <row r="307" customFormat="false" ht="16.5" hidden="false" customHeight="false" outlineLevel="0" collapsed="false">
      <c r="A307" s="3"/>
      <c r="B307" s="3"/>
      <c r="C307" s="3"/>
    </row>
    <row r="308" customFormat="false" ht="16.5" hidden="false" customHeight="false" outlineLevel="0" collapsed="false">
      <c r="A308" s="3"/>
      <c r="B308" s="3"/>
      <c r="C308" s="3"/>
    </row>
    <row r="309" customFormat="false" ht="16.5" hidden="false" customHeight="false" outlineLevel="0" collapsed="false">
      <c r="A309" s="3"/>
      <c r="B309" s="3"/>
      <c r="C309" s="3"/>
    </row>
    <row r="310" customFormat="false" ht="16.5" hidden="false" customHeight="false" outlineLevel="0" collapsed="false">
      <c r="A310" s="3"/>
      <c r="B310" s="3"/>
      <c r="C310" s="3"/>
    </row>
    <row r="311" customFormat="false" ht="16.5" hidden="false" customHeight="false" outlineLevel="0" collapsed="false">
      <c r="A311" s="3"/>
      <c r="B311" s="3"/>
      <c r="C311" s="3"/>
    </row>
    <row r="312" customFormat="false" ht="16.5" hidden="false" customHeight="false" outlineLevel="0" collapsed="false">
      <c r="A312" s="3"/>
      <c r="B312" s="3"/>
      <c r="C312" s="3"/>
    </row>
    <row r="313" customFormat="false" ht="16.5" hidden="false" customHeight="false" outlineLevel="0" collapsed="false">
      <c r="A313" s="3"/>
      <c r="B313" s="3"/>
      <c r="C313" s="3"/>
    </row>
    <row r="314" customFormat="false" ht="16.5" hidden="false" customHeight="false" outlineLevel="0" collapsed="false">
      <c r="A314" s="3"/>
      <c r="B314" s="3"/>
      <c r="C314" s="3"/>
    </row>
    <row r="315" customFormat="false" ht="16.5" hidden="false" customHeight="false" outlineLevel="0" collapsed="false">
      <c r="A315" s="3"/>
      <c r="B315" s="3"/>
      <c r="C315" s="3"/>
    </row>
    <row r="316" customFormat="false" ht="16.5" hidden="false" customHeight="false" outlineLevel="0" collapsed="false">
      <c r="A316" s="3"/>
      <c r="B316" s="3"/>
      <c r="C316" s="3"/>
    </row>
    <row r="317" customFormat="false" ht="16.5" hidden="false" customHeight="false" outlineLevel="0" collapsed="false">
      <c r="A317" s="3"/>
      <c r="B317" s="3"/>
      <c r="C317" s="3"/>
    </row>
    <row r="318" customFormat="false" ht="16.5" hidden="false" customHeight="false" outlineLevel="0" collapsed="false">
      <c r="A318" s="3"/>
      <c r="B318" s="3"/>
      <c r="C318" s="3"/>
    </row>
    <row r="319" customFormat="false" ht="16.5" hidden="false" customHeight="false" outlineLevel="0" collapsed="false">
      <c r="A319" s="3"/>
      <c r="B319" s="3"/>
      <c r="C319" s="3"/>
    </row>
    <row r="320" customFormat="false" ht="16.5" hidden="false" customHeight="false" outlineLevel="0" collapsed="false">
      <c r="A320" s="3"/>
      <c r="B320" s="3"/>
      <c r="C320" s="3"/>
    </row>
    <row r="321" customFormat="false" ht="16.5" hidden="false" customHeight="false" outlineLevel="0" collapsed="false">
      <c r="A321" s="3"/>
      <c r="B321" s="3"/>
      <c r="C321" s="3"/>
    </row>
    <row r="322" customFormat="false" ht="16.5" hidden="false" customHeight="false" outlineLevel="0" collapsed="false">
      <c r="A322" s="3"/>
      <c r="B322" s="3"/>
      <c r="C322" s="3"/>
    </row>
    <row r="323" customFormat="false" ht="16.5" hidden="false" customHeight="false" outlineLevel="0" collapsed="false">
      <c r="A323" s="3"/>
      <c r="B323" s="3"/>
      <c r="C323" s="3"/>
    </row>
    <row r="324" customFormat="false" ht="16.5" hidden="false" customHeight="false" outlineLevel="0" collapsed="false">
      <c r="A324" s="3"/>
      <c r="B324" s="3"/>
      <c r="C324" s="3"/>
    </row>
    <row r="325" customFormat="false" ht="16.5" hidden="false" customHeight="false" outlineLevel="0" collapsed="false">
      <c r="A325" s="3"/>
      <c r="B325" s="3"/>
      <c r="C325" s="3"/>
    </row>
    <row r="326" customFormat="false" ht="16.5" hidden="false" customHeight="false" outlineLevel="0" collapsed="false">
      <c r="A326" s="3"/>
      <c r="B326" s="3"/>
      <c r="C326" s="3"/>
    </row>
    <row r="327" customFormat="false" ht="16.5" hidden="false" customHeight="false" outlineLevel="0" collapsed="false">
      <c r="A327" s="3"/>
      <c r="B327" s="3"/>
      <c r="C327" s="3"/>
    </row>
    <row r="328" customFormat="false" ht="16.5" hidden="false" customHeight="false" outlineLevel="0" collapsed="false">
      <c r="A328" s="3"/>
      <c r="B328" s="3"/>
      <c r="C328" s="3"/>
    </row>
    <row r="329" customFormat="false" ht="16.5" hidden="false" customHeight="false" outlineLevel="0" collapsed="false">
      <c r="A329" s="3"/>
      <c r="B329" s="3"/>
      <c r="C329" s="3"/>
    </row>
    <row r="330" customFormat="false" ht="16.5" hidden="false" customHeight="false" outlineLevel="0" collapsed="false">
      <c r="A330" s="3"/>
      <c r="B330" s="3"/>
      <c r="C330" s="3"/>
    </row>
    <row r="331" customFormat="false" ht="16.5" hidden="false" customHeight="false" outlineLevel="0" collapsed="false">
      <c r="A331" s="3"/>
      <c r="B331" s="3"/>
      <c r="C331" s="3"/>
    </row>
    <row r="332" customFormat="false" ht="16.5" hidden="false" customHeight="false" outlineLevel="0" collapsed="false">
      <c r="A332" s="3"/>
      <c r="B332" s="3"/>
      <c r="C332" s="3"/>
    </row>
    <row r="333" customFormat="false" ht="16.5" hidden="false" customHeight="false" outlineLevel="0" collapsed="false">
      <c r="A333" s="3"/>
      <c r="B333" s="3"/>
      <c r="C333" s="3"/>
    </row>
    <row r="334" customFormat="false" ht="16.5" hidden="false" customHeight="false" outlineLevel="0" collapsed="false">
      <c r="A334" s="3"/>
      <c r="B334" s="3"/>
      <c r="C334" s="3"/>
    </row>
    <row r="335" customFormat="false" ht="16.5" hidden="false" customHeight="false" outlineLevel="0" collapsed="false">
      <c r="A335" s="3"/>
      <c r="B335" s="3"/>
      <c r="C335" s="3"/>
    </row>
    <row r="336" customFormat="false" ht="16.5" hidden="false" customHeight="false" outlineLevel="0" collapsed="false">
      <c r="A336" s="3"/>
      <c r="B336" s="3"/>
      <c r="C336" s="3"/>
    </row>
    <row r="337" customFormat="false" ht="16.5" hidden="false" customHeight="false" outlineLevel="0" collapsed="false">
      <c r="A337" s="3"/>
      <c r="B337" s="3"/>
      <c r="C337" s="3"/>
    </row>
    <row r="338" customFormat="false" ht="16.5" hidden="false" customHeight="false" outlineLevel="0" collapsed="false">
      <c r="A338" s="3"/>
      <c r="B338" s="3"/>
      <c r="C338" s="3"/>
    </row>
    <row r="339" customFormat="false" ht="16.5" hidden="false" customHeight="false" outlineLevel="0" collapsed="false">
      <c r="A339" s="3"/>
      <c r="B339" s="3"/>
      <c r="C339" s="3"/>
    </row>
    <row r="340" customFormat="false" ht="16.5" hidden="false" customHeight="false" outlineLevel="0" collapsed="false">
      <c r="A340" s="3"/>
      <c r="B340" s="3"/>
      <c r="C340" s="3"/>
    </row>
    <row r="341" customFormat="false" ht="16.5" hidden="false" customHeight="false" outlineLevel="0" collapsed="false">
      <c r="A341" s="3"/>
      <c r="B341" s="3"/>
      <c r="C341" s="3"/>
    </row>
    <row r="342" customFormat="false" ht="16.5" hidden="false" customHeight="false" outlineLevel="0" collapsed="false">
      <c r="A342" s="3"/>
      <c r="B342" s="3"/>
      <c r="C342" s="3"/>
    </row>
    <row r="343" customFormat="false" ht="16.5" hidden="false" customHeight="false" outlineLevel="0" collapsed="false">
      <c r="A343" s="3"/>
      <c r="B343" s="3"/>
      <c r="C343" s="3"/>
    </row>
    <row r="344" customFormat="false" ht="16.5" hidden="false" customHeight="false" outlineLevel="0" collapsed="false">
      <c r="A344" s="3"/>
      <c r="B344" s="3"/>
      <c r="C344" s="3"/>
    </row>
    <row r="345" customFormat="false" ht="16.5" hidden="false" customHeight="false" outlineLevel="0" collapsed="false">
      <c r="A345" s="3"/>
      <c r="B345" s="3"/>
      <c r="C345" s="3"/>
    </row>
    <row r="346" customFormat="false" ht="16.5" hidden="false" customHeight="false" outlineLevel="0" collapsed="false">
      <c r="A346" s="3"/>
      <c r="B346" s="3"/>
      <c r="C346" s="3"/>
    </row>
    <row r="347" customFormat="false" ht="16.5" hidden="false" customHeight="false" outlineLevel="0" collapsed="false">
      <c r="A347" s="3"/>
      <c r="B347" s="3"/>
      <c r="C347" s="3"/>
    </row>
    <row r="348" customFormat="false" ht="16.5" hidden="false" customHeight="false" outlineLevel="0" collapsed="false">
      <c r="A348" s="3"/>
      <c r="B348" s="3"/>
      <c r="C348" s="3"/>
    </row>
    <row r="349" customFormat="false" ht="16.5" hidden="false" customHeight="false" outlineLevel="0" collapsed="false">
      <c r="A349" s="3"/>
      <c r="B349" s="3"/>
      <c r="C349" s="3"/>
    </row>
    <row r="350" customFormat="false" ht="16.5" hidden="false" customHeight="false" outlineLevel="0" collapsed="false">
      <c r="A350" s="3"/>
      <c r="B350" s="3"/>
      <c r="C350" s="3"/>
    </row>
    <row r="351" customFormat="false" ht="16.5" hidden="false" customHeight="false" outlineLevel="0" collapsed="false">
      <c r="A351" s="3"/>
      <c r="B351" s="3"/>
      <c r="C351" s="3"/>
    </row>
    <row r="352" customFormat="false" ht="16.5" hidden="false" customHeight="false" outlineLevel="0" collapsed="false">
      <c r="A352" s="3"/>
      <c r="B352" s="3"/>
      <c r="C352" s="3"/>
    </row>
    <row r="353" customFormat="false" ht="16.5" hidden="false" customHeight="false" outlineLevel="0" collapsed="false">
      <c r="A353" s="3"/>
      <c r="B353" s="3"/>
      <c r="C353" s="3"/>
    </row>
    <row r="354" customFormat="false" ht="16.5" hidden="false" customHeight="false" outlineLevel="0" collapsed="false">
      <c r="A354" s="3"/>
      <c r="B354" s="3"/>
      <c r="C354" s="3"/>
    </row>
    <row r="355" customFormat="false" ht="16.5" hidden="false" customHeight="false" outlineLevel="0" collapsed="false">
      <c r="A355" s="3"/>
      <c r="B355" s="3"/>
      <c r="C355" s="3"/>
    </row>
    <row r="356" customFormat="false" ht="16.5" hidden="false" customHeight="false" outlineLevel="0" collapsed="false">
      <c r="A356" s="3"/>
      <c r="B356" s="3"/>
      <c r="C356" s="3"/>
    </row>
    <row r="357" customFormat="false" ht="16.5" hidden="false" customHeight="false" outlineLevel="0" collapsed="false">
      <c r="A357" s="3"/>
      <c r="B357" s="3"/>
      <c r="C357" s="3"/>
    </row>
    <row r="358" customFormat="false" ht="16.5" hidden="false" customHeight="false" outlineLevel="0" collapsed="false">
      <c r="A358" s="3"/>
      <c r="B358" s="3"/>
      <c r="C358" s="3"/>
    </row>
    <row r="359" customFormat="false" ht="16.5" hidden="false" customHeight="false" outlineLevel="0" collapsed="false">
      <c r="A359" s="3"/>
      <c r="B359" s="3"/>
      <c r="C359" s="3"/>
    </row>
    <row r="360" customFormat="false" ht="16.5" hidden="false" customHeight="false" outlineLevel="0" collapsed="false">
      <c r="A360" s="3"/>
      <c r="B360" s="3"/>
      <c r="C360" s="3"/>
    </row>
    <row r="361" customFormat="false" ht="16.5" hidden="false" customHeight="false" outlineLevel="0" collapsed="false">
      <c r="A361" s="3"/>
      <c r="B361" s="3"/>
      <c r="C361" s="3"/>
    </row>
    <row r="362" customFormat="false" ht="16.5" hidden="false" customHeight="false" outlineLevel="0" collapsed="false">
      <c r="A362" s="3"/>
      <c r="B362" s="3"/>
      <c r="C362" s="3"/>
    </row>
    <row r="363" customFormat="false" ht="16.5" hidden="false" customHeight="false" outlineLevel="0" collapsed="false">
      <c r="A363" s="3"/>
      <c r="B363" s="3"/>
      <c r="C363" s="3"/>
    </row>
    <row r="364" customFormat="false" ht="16.5" hidden="false" customHeight="false" outlineLevel="0" collapsed="false">
      <c r="A364" s="3"/>
      <c r="B364" s="3"/>
      <c r="C364" s="3"/>
    </row>
    <row r="365" customFormat="false" ht="16.5" hidden="false" customHeight="false" outlineLevel="0" collapsed="false">
      <c r="A365" s="3"/>
      <c r="B365" s="3"/>
      <c r="C365" s="3"/>
    </row>
    <row r="366" customFormat="false" ht="16.5" hidden="false" customHeight="false" outlineLevel="0" collapsed="false">
      <c r="A366" s="3"/>
      <c r="B366" s="3"/>
      <c r="C366" s="3"/>
    </row>
    <row r="367" customFormat="false" ht="16.5" hidden="false" customHeight="false" outlineLevel="0" collapsed="false">
      <c r="A367" s="3"/>
      <c r="B367" s="3"/>
      <c r="C367" s="3"/>
    </row>
    <row r="368" customFormat="false" ht="16.5" hidden="false" customHeight="false" outlineLevel="0" collapsed="false">
      <c r="A368" s="3"/>
      <c r="B368" s="3"/>
      <c r="C368" s="3"/>
    </row>
    <row r="369" customFormat="false" ht="16.5" hidden="false" customHeight="false" outlineLevel="0" collapsed="false">
      <c r="A369" s="3"/>
      <c r="B369" s="3"/>
      <c r="C369" s="3"/>
    </row>
    <row r="370" customFormat="false" ht="16.5" hidden="false" customHeight="false" outlineLevel="0" collapsed="false">
      <c r="A370" s="3"/>
      <c r="B370" s="3"/>
      <c r="C370" s="3"/>
    </row>
    <row r="371" customFormat="false" ht="16.5" hidden="false" customHeight="false" outlineLevel="0" collapsed="false">
      <c r="A371" s="3"/>
      <c r="B371" s="3"/>
      <c r="C371" s="3"/>
    </row>
    <row r="372" customFormat="false" ht="16.5" hidden="false" customHeight="false" outlineLevel="0" collapsed="false">
      <c r="A372" s="3"/>
      <c r="B372" s="3"/>
      <c r="C372" s="3"/>
    </row>
    <row r="373" customFormat="false" ht="16.5" hidden="false" customHeight="false" outlineLevel="0" collapsed="false">
      <c r="A373" s="3"/>
      <c r="B373" s="3"/>
      <c r="C373" s="3"/>
    </row>
    <row r="374" customFormat="false" ht="16.5" hidden="false" customHeight="false" outlineLevel="0" collapsed="false">
      <c r="A374" s="3"/>
      <c r="B374" s="3"/>
      <c r="C374" s="3"/>
    </row>
    <row r="375" customFormat="false" ht="16.5" hidden="false" customHeight="false" outlineLevel="0" collapsed="false">
      <c r="A375" s="3"/>
      <c r="B375" s="3"/>
      <c r="C375" s="3"/>
    </row>
    <row r="376" customFormat="false" ht="16.5" hidden="false" customHeight="false" outlineLevel="0" collapsed="false">
      <c r="A376" s="3"/>
      <c r="B376" s="3"/>
      <c r="C376" s="3"/>
    </row>
    <row r="377" customFormat="false" ht="16.5" hidden="false" customHeight="false" outlineLevel="0" collapsed="false">
      <c r="A377" s="3"/>
      <c r="B377" s="3"/>
      <c r="C377" s="3"/>
    </row>
    <row r="378" customFormat="false" ht="16.5" hidden="false" customHeight="false" outlineLevel="0" collapsed="false">
      <c r="A378" s="3"/>
      <c r="B378" s="3"/>
      <c r="C378" s="3"/>
    </row>
    <row r="379" customFormat="false" ht="16.5" hidden="false" customHeight="false" outlineLevel="0" collapsed="false">
      <c r="A379" s="3"/>
      <c r="B379" s="3"/>
      <c r="C379" s="3"/>
    </row>
    <row r="380" customFormat="false" ht="16.5" hidden="false" customHeight="false" outlineLevel="0" collapsed="false">
      <c r="A380" s="3"/>
      <c r="B380" s="3"/>
      <c r="C380" s="3"/>
    </row>
    <row r="381" customFormat="false" ht="16.5" hidden="false" customHeight="false" outlineLevel="0" collapsed="false">
      <c r="A381" s="3"/>
      <c r="B381" s="3"/>
      <c r="C381" s="3"/>
    </row>
    <row r="382" customFormat="false" ht="16.5" hidden="false" customHeight="false" outlineLevel="0" collapsed="false">
      <c r="A382" s="3"/>
      <c r="B382" s="3"/>
      <c r="C382" s="3"/>
    </row>
    <row r="383" customFormat="false" ht="16.5" hidden="false" customHeight="false" outlineLevel="0" collapsed="false">
      <c r="A383" s="3"/>
      <c r="B383" s="3"/>
      <c r="C383" s="3"/>
    </row>
    <row r="384" customFormat="false" ht="16.5" hidden="false" customHeight="false" outlineLevel="0" collapsed="false">
      <c r="A384" s="3"/>
      <c r="B384" s="3"/>
      <c r="C384" s="3"/>
    </row>
    <row r="385" customFormat="false" ht="16.5" hidden="false" customHeight="false" outlineLevel="0" collapsed="false">
      <c r="A385" s="3"/>
      <c r="B385" s="3"/>
      <c r="C385" s="3"/>
    </row>
    <row r="386" customFormat="false" ht="16.5" hidden="false" customHeight="false" outlineLevel="0" collapsed="false">
      <c r="A386" s="3"/>
      <c r="B386" s="3"/>
      <c r="C386" s="3"/>
    </row>
    <row r="387" customFormat="false" ht="16.5" hidden="false" customHeight="false" outlineLevel="0" collapsed="false">
      <c r="A387" s="3"/>
      <c r="B387" s="3"/>
      <c r="C387" s="3"/>
    </row>
    <row r="388" customFormat="false" ht="16.5" hidden="false" customHeight="false" outlineLevel="0" collapsed="false">
      <c r="A388" s="3"/>
      <c r="B388" s="3"/>
      <c r="C388" s="3"/>
    </row>
    <row r="389" customFormat="false" ht="16.5" hidden="false" customHeight="false" outlineLevel="0" collapsed="false">
      <c r="A389" s="3"/>
      <c r="B389" s="3"/>
      <c r="C389" s="3"/>
    </row>
    <row r="390" customFormat="false" ht="16.5" hidden="false" customHeight="false" outlineLevel="0" collapsed="false">
      <c r="A390" s="3"/>
      <c r="B390" s="3"/>
      <c r="C390" s="3"/>
    </row>
    <row r="391" customFormat="false" ht="16.5" hidden="false" customHeight="false" outlineLevel="0" collapsed="false">
      <c r="A391" s="3"/>
      <c r="B391" s="3"/>
      <c r="C391" s="3"/>
    </row>
    <row r="392" customFormat="false" ht="16.5" hidden="false" customHeight="false" outlineLevel="0" collapsed="false">
      <c r="A392" s="3"/>
      <c r="B392" s="3"/>
      <c r="C392" s="3"/>
    </row>
    <row r="393" customFormat="false" ht="16.5" hidden="false" customHeight="false" outlineLevel="0" collapsed="false">
      <c r="A393" s="3"/>
      <c r="B393" s="3"/>
      <c r="C393" s="3"/>
    </row>
    <row r="394" customFormat="false" ht="16.5" hidden="false" customHeight="false" outlineLevel="0" collapsed="false">
      <c r="A394" s="3"/>
      <c r="B394" s="3"/>
      <c r="C394" s="3"/>
    </row>
    <row r="395" customFormat="false" ht="16.5" hidden="false" customHeight="false" outlineLevel="0" collapsed="false">
      <c r="A395" s="3"/>
      <c r="B395" s="3"/>
      <c r="C395" s="3"/>
    </row>
    <row r="396" customFormat="false" ht="16.5" hidden="false" customHeight="false" outlineLevel="0" collapsed="false">
      <c r="A396" s="3"/>
      <c r="B396" s="3"/>
      <c r="C396" s="3"/>
    </row>
    <row r="397" customFormat="false" ht="16.5" hidden="false" customHeight="false" outlineLevel="0" collapsed="false">
      <c r="A397" s="3"/>
      <c r="B397" s="3"/>
      <c r="C397" s="3"/>
    </row>
    <row r="398" customFormat="false" ht="16.5" hidden="false" customHeight="false" outlineLevel="0" collapsed="false">
      <c r="A398" s="3"/>
      <c r="B398" s="3"/>
      <c r="C398" s="3"/>
    </row>
    <row r="399" customFormat="false" ht="16.5" hidden="false" customHeight="false" outlineLevel="0" collapsed="false">
      <c r="A399" s="3"/>
      <c r="B399" s="3"/>
      <c r="C399" s="3"/>
    </row>
    <row r="400" customFormat="false" ht="16.5" hidden="false" customHeight="false" outlineLevel="0" collapsed="false">
      <c r="A400" s="3"/>
      <c r="B400" s="3"/>
      <c r="C400" s="3"/>
    </row>
    <row r="401" customFormat="false" ht="16.5" hidden="false" customHeight="false" outlineLevel="0" collapsed="false">
      <c r="A401" s="3"/>
      <c r="B401" s="3"/>
      <c r="C401" s="3"/>
    </row>
    <row r="402" customFormat="false" ht="16.5" hidden="false" customHeight="false" outlineLevel="0" collapsed="false">
      <c r="A402" s="3"/>
      <c r="B402" s="3"/>
      <c r="C402" s="3"/>
    </row>
    <row r="403" customFormat="false" ht="16.5" hidden="false" customHeight="false" outlineLevel="0" collapsed="false">
      <c r="A403" s="3"/>
      <c r="B403" s="3"/>
      <c r="C403" s="3"/>
    </row>
    <row r="404" customFormat="false" ht="16.5" hidden="false" customHeight="false" outlineLevel="0" collapsed="false">
      <c r="A404" s="3"/>
      <c r="B404" s="3"/>
      <c r="C404" s="3"/>
    </row>
    <row r="405" customFormat="false" ht="16.5" hidden="false" customHeight="false" outlineLevel="0" collapsed="false">
      <c r="A405" s="3"/>
      <c r="B405" s="3"/>
      <c r="C405" s="3"/>
    </row>
    <row r="406" customFormat="false" ht="16.5" hidden="false" customHeight="false" outlineLevel="0" collapsed="false">
      <c r="A406" s="3"/>
      <c r="B406" s="3"/>
      <c r="C406" s="3"/>
    </row>
    <row r="407" customFormat="false" ht="16.5" hidden="false" customHeight="false" outlineLevel="0" collapsed="false">
      <c r="A407" s="3"/>
      <c r="B407" s="3"/>
      <c r="C407" s="3"/>
    </row>
    <row r="408" customFormat="false" ht="16.5" hidden="false" customHeight="false" outlineLevel="0" collapsed="false">
      <c r="A408" s="3"/>
      <c r="B408" s="3"/>
      <c r="C408" s="3"/>
    </row>
    <row r="409" customFormat="false" ht="16.5" hidden="false" customHeight="false" outlineLevel="0" collapsed="false">
      <c r="A409" s="3"/>
      <c r="B409" s="3"/>
      <c r="C409" s="3"/>
    </row>
    <row r="410" customFormat="false" ht="16.5" hidden="false" customHeight="false" outlineLevel="0" collapsed="false">
      <c r="A410" s="3"/>
      <c r="B410" s="3"/>
      <c r="C410" s="3"/>
    </row>
    <row r="411" customFormat="false" ht="16.5" hidden="false" customHeight="false" outlineLevel="0" collapsed="false">
      <c r="A411" s="3"/>
      <c r="B411" s="3"/>
      <c r="C411" s="3"/>
    </row>
    <row r="412" customFormat="false" ht="16.5" hidden="false" customHeight="false" outlineLevel="0" collapsed="false">
      <c r="A412" s="3"/>
      <c r="B412" s="3"/>
      <c r="C412" s="3"/>
    </row>
    <row r="413" customFormat="false" ht="16.5" hidden="false" customHeight="false" outlineLevel="0" collapsed="false">
      <c r="A413" s="3"/>
      <c r="B413" s="3"/>
      <c r="C413" s="3"/>
    </row>
    <row r="414" customFormat="false" ht="16.5" hidden="false" customHeight="false" outlineLevel="0" collapsed="false">
      <c r="A414" s="3"/>
      <c r="B414" s="3"/>
      <c r="C414" s="3"/>
    </row>
    <row r="415" customFormat="false" ht="16.5" hidden="false" customHeight="false" outlineLevel="0" collapsed="false">
      <c r="A415" s="3"/>
      <c r="B415" s="3"/>
      <c r="C415" s="3"/>
    </row>
    <row r="416" customFormat="false" ht="16.5" hidden="false" customHeight="false" outlineLevel="0" collapsed="false">
      <c r="A416" s="3"/>
      <c r="B416" s="3"/>
      <c r="C416" s="3"/>
    </row>
    <row r="417" customFormat="false" ht="16.5" hidden="false" customHeight="false" outlineLevel="0" collapsed="false">
      <c r="A417" s="3"/>
      <c r="B417" s="3"/>
      <c r="C417" s="3"/>
    </row>
    <row r="418" customFormat="false" ht="16.5" hidden="false" customHeight="false" outlineLevel="0" collapsed="false">
      <c r="A418" s="3"/>
      <c r="B418" s="3"/>
      <c r="C418" s="3"/>
    </row>
    <row r="419" customFormat="false" ht="16.5" hidden="false" customHeight="false" outlineLevel="0" collapsed="false">
      <c r="A419" s="3"/>
      <c r="B419" s="3"/>
      <c r="C419" s="3"/>
    </row>
    <row r="420" customFormat="false" ht="16.5" hidden="false" customHeight="false" outlineLevel="0" collapsed="false">
      <c r="A420" s="3"/>
      <c r="B420" s="3"/>
      <c r="C420" s="3"/>
    </row>
    <row r="421" customFormat="false" ht="16.5" hidden="false" customHeight="false" outlineLevel="0" collapsed="false">
      <c r="A421" s="3"/>
      <c r="B421" s="3"/>
      <c r="C421" s="3"/>
    </row>
    <row r="422" customFormat="false" ht="16.5" hidden="false" customHeight="false" outlineLevel="0" collapsed="false">
      <c r="A422" s="3"/>
      <c r="B422" s="3"/>
      <c r="C422" s="3"/>
    </row>
    <row r="423" customFormat="false" ht="16.5" hidden="false" customHeight="false" outlineLevel="0" collapsed="false">
      <c r="A423" s="3"/>
      <c r="B423" s="3"/>
      <c r="C423" s="3"/>
    </row>
    <row r="424" customFormat="false" ht="16.5" hidden="false" customHeight="false" outlineLevel="0" collapsed="false">
      <c r="A424" s="3"/>
      <c r="B424" s="3"/>
      <c r="C424" s="3"/>
    </row>
    <row r="425" customFormat="false" ht="16.5" hidden="false" customHeight="false" outlineLevel="0" collapsed="false">
      <c r="A425" s="3"/>
      <c r="B425" s="3"/>
      <c r="C425" s="3"/>
    </row>
    <row r="426" customFormat="false" ht="16.5" hidden="false" customHeight="false" outlineLevel="0" collapsed="false">
      <c r="A426" s="3"/>
      <c r="B426" s="3"/>
      <c r="C426" s="3"/>
    </row>
    <row r="427" customFormat="false" ht="16.5" hidden="false" customHeight="false" outlineLevel="0" collapsed="false">
      <c r="A427" s="3"/>
      <c r="B427" s="3"/>
      <c r="C427" s="3"/>
    </row>
    <row r="428" customFormat="false" ht="16.5" hidden="false" customHeight="false" outlineLevel="0" collapsed="false">
      <c r="A428" s="3"/>
      <c r="B428" s="3"/>
      <c r="C428" s="3"/>
    </row>
    <row r="429" customFormat="false" ht="16.5" hidden="false" customHeight="false" outlineLevel="0" collapsed="false">
      <c r="A429" s="3"/>
      <c r="B429" s="3"/>
      <c r="C429" s="3"/>
    </row>
    <row r="430" customFormat="false" ht="16.5" hidden="false" customHeight="false" outlineLevel="0" collapsed="false">
      <c r="A430" s="3"/>
      <c r="B430" s="3"/>
      <c r="C430" s="3"/>
    </row>
    <row r="431" customFormat="false" ht="16.5" hidden="false" customHeight="false" outlineLevel="0" collapsed="false">
      <c r="A431" s="3"/>
      <c r="B431" s="3"/>
      <c r="C431" s="3"/>
    </row>
    <row r="432" customFormat="false" ht="16.5" hidden="false" customHeight="false" outlineLevel="0" collapsed="false">
      <c r="A432" s="3"/>
      <c r="B432" s="3"/>
      <c r="C432" s="3"/>
    </row>
    <row r="433" customFormat="false" ht="16.5" hidden="false" customHeight="false" outlineLevel="0" collapsed="false">
      <c r="A433" s="3"/>
      <c r="B433" s="3"/>
      <c r="C433" s="3"/>
    </row>
    <row r="434" customFormat="false" ht="16.5" hidden="false" customHeight="false" outlineLevel="0" collapsed="false">
      <c r="A434" s="3"/>
      <c r="B434" s="3"/>
      <c r="C434" s="3"/>
    </row>
    <row r="435" customFormat="false" ht="16.5" hidden="false" customHeight="false" outlineLevel="0" collapsed="false">
      <c r="A435" s="3"/>
      <c r="B435" s="3"/>
      <c r="C435" s="3"/>
    </row>
    <row r="436" customFormat="false" ht="16.5" hidden="false" customHeight="false" outlineLevel="0" collapsed="false">
      <c r="A436" s="3"/>
      <c r="B436" s="3"/>
      <c r="C436" s="3"/>
    </row>
    <row r="437" customFormat="false" ht="16.5" hidden="false" customHeight="false" outlineLevel="0" collapsed="false">
      <c r="A437" s="3"/>
      <c r="B437" s="3"/>
      <c r="C437" s="3"/>
    </row>
    <row r="438" customFormat="false" ht="16.5" hidden="false" customHeight="false" outlineLevel="0" collapsed="false">
      <c r="A438" s="3"/>
      <c r="B438" s="3"/>
      <c r="C438" s="3"/>
    </row>
    <row r="439" customFormat="false" ht="16.5" hidden="false" customHeight="false" outlineLevel="0" collapsed="false">
      <c r="A439" s="3"/>
      <c r="B439" s="3"/>
      <c r="C439" s="3"/>
    </row>
    <row r="440" customFormat="false" ht="16.5" hidden="false" customHeight="false" outlineLevel="0" collapsed="false">
      <c r="A440" s="3"/>
      <c r="B440" s="3"/>
      <c r="C440" s="3"/>
    </row>
    <row r="441" customFormat="false" ht="16.5" hidden="false" customHeight="false" outlineLevel="0" collapsed="false">
      <c r="A441" s="3"/>
      <c r="B441" s="3"/>
      <c r="C441" s="3"/>
    </row>
    <row r="442" customFormat="false" ht="16.5" hidden="false" customHeight="false" outlineLevel="0" collapsed="false">
      <c r="A442" s="3"/>
      <c r="B442" s="3"/>
      <c r="C442" s="3"/>
    </row>
    <row r="443" customFormat="false" ht="16.5" hidden="false" customHeight="false" outlineLevel="0" collapsed="false">
      <c r="A443" s="3"/>
      <c r="B443" s="3"/>
      <c r="C443" s="3"/>
    </row>
    <row r="444" customFormat="false" ht="16.5" hidden="false" customHeight="false" outlineLevel="0" collapsed="false">
      <c r="A444" s="3"/>
      <c r="B444" s="3"/>
      <c r="C444" s="3"/>
    </row>
    <row r="445" customFormat="false" ht="16.5" hidden="false" customHeight="false" outlineLevel="0" collapsed="false">
      <c r="A445" s="3"/>
      <c r="B445" s="3"/>
      <c r="C445" s="3"/>
    </row>
    <row r="446" customFormat="false" ht="16.5" hidden="false" customHeight="false" outlineLevel="0" collapsed="false">
      <c r="A446" s="3"/>
      <c r="B446" s="3"/>
      <c r="C446" s="3"/>
    </row>
    <row r="447" customFormat="false" ht="16.5" hidden="false" customHeight="false" outlineLevel="0" collapsed="false">
      <c r="A447" s="3"/>
      <c r="B447" s="3"/>
      <c r="C447" s="3"/>
    </row>
    <row r="448" customFormat="false" ht="16.5" hidden="false" customHeight="false" outlineLevel="0" collapsed="false">
      <c r="A448" s="3"/>
      <c r="B448" s="3"/>
      <c r="C448" s="3"/>
    </row>
    <row r="449" customFormat="false" ht="16.5" hidden="false" customHeight="false" outlineLevel="0" collapsed="false">
      <c r="A449" s="3"/>
      <c r="B449" s="3"/>
      <c r="C449" s="3"/>
    </row>
    <row r="450" customFormat="false" ht="16.5" hidden="false" customHeight="false" outlineLevel="0" collapsed="false">
      <c r="A450" s="3"/>
      <c r="B450" s="3"/>
      <c r="C450" s="3"/>
    </row>
    <row r="451" customFormat="false" ht="16.5" hidden="false" customHeight="false" outlineLevel="0" collapsed="false">
      <c r="A451" s="3"/>
      <c r="B451" s="3"/>
      <c r="C451" s="3"/>
    </row>
    <row r="452" customFormat="false" ht="16.5" hidden="false" customHeight="false" outlineLevel="0" collapsed="false">
      <c r="A452" s="3"/>
      <c r="B452" s="3"/>
      <c r="C452" s="3"/>
    </row>
    <row r="453" customFormat="false" ht="16.5" hidden="false" customHeight="false" outlineLevel="0" collapsed="false">
      <c r="A453" s="3"/>
      <c r="B453" s="3"/>
      <c r="C453" s="3"/>
    </row>
    <row r="454" customFormat="false" ht="16.5" hidden="false" customHeight="false" outlineLevel="0" collapsed="false">
      <c r="A454" s="3"/>
      <c r="B454" s="3"/>
      <c r="C454" s="3"/>
    </row>
    <row r="455" customFormat="false" ht="16.5" hidden="false" customHeight="false" outlineLevel="0" collapsed="false">
      <c r="A455" s="3"/>
      <c r="B455" s="3"/>
      <c r="C455" s="3"/>
    </row>
    <row r="456" customFormat="false" ht="16.5" hidden="false" customHeight="false" outlineLevel="0" collapsed="false">
      <c r="A456" s="3"/>
      <c r="B456" s="3"/>
      <c r="C456" s="3"/>
    </row>
    <row r="457" customFormat="false" ht="16.5" hidden="false" customHeight="false" outlineLevel="0" collapsed="false">
      <c r="A457" s="3"/>
      <c r="B457" s="3"/>
      <c r="C457" s="3"/>
    </row>
    <row r="458" customFormat="false" ht="16.5" hidden="false" customHeight="false" outlineLevel="0" collapsed="false">
      <c r="A458" s="3"/>
      <c r="B458" s="3"/>
      <c r="C458" s="3"/>
    </row>
    <row r="459" customFormat="false" ht="16.5" hidden="false" customHeight="false" outlineLevel="0" collapsed="false">
      <c r="A459" s="3"/>
      <c r="B459" s="3"/>
      <c r="C459" s="3"/>
    </row>
    <row r="460" customFormat="false" ht="16.5" hidden="false" customHeight="false" outlineLevel="0" collapsed="false">
      <c r="A460" s="3"/>
      <c r="B460" s="3"/>
      <c r="C460" s="3"/>
    </row>
    <row r="461" customFormat="false" ht="16.5" hidden="false" customHeight="false" outlineLevel="0" collapsed="false">
      <c r="A461" s="3"/>
      <c r="B461" s="3"/>
      <c r="C461" s="3"/>
    </row>
    <row r="462" customFormat="false" ht="16.5" hidden="false" customHeight="false" outlineLevel="0" collapsed="false">
      <c r="A462" s="3"/>
      <c r="B462" s="3"/>
      <c r="C462" s="3"/>
    </row>
    <row r="463" customFormat="false" ht="16.5" hidden="false" customHeight="false" outlineLevel="0" collapsed="false">
      <c r="A463" s="3"/>
      <c r="B463" s="3"/>
      <c r="C463" s="3"/>
    </row>
    <row r="464" customFormat="false" ht="16.5" hidden="false" customHeight="false" outlineLevel="0" collapsed="false">
      <c r="A464" s="3"/>
      <c r="B464" s="3"/>
      <c r="C464" s="3"/>
    </row>
    <row r="465" customFormat="false" ht="16.5" hidden="false" customHeight="false" outlineLevel="0" collapsed="false">
      <c r="A465" s="3"/>
      <c r="B465" s="3"/>
      <c r="C465" s="3"/>
    </row>
    <row r="466" customFormat="false" ht="16.5" hidden="false" customHeight="false" outlineLevel="0" collapsed="false">
      <c r="A466" s="3"/>
      <c r="B466" s="3"/>
      <c r="C466" s="3"/>
    </row>
    <row r="467" customFormat="false" ht="16.5" hidden="false" customHeight="false" outlineLevel="0" collapsed="false">
      <c r="A467" s="3"/>
      <c r="B467" s="3"/>
      <c r="C467" s="3"/>
    </row>
    <row r="468" customFormat="false" ht="16.5" hidden="false" customHeight="false" outlineLevel="0" collapsed="false">
      <c r="A468" s="3"/>
      <c r="B468" s="3"/>
      <c r="C468" s="3"/>
    </row>
    <row r="469" customFormat="false" ht="16.5" hidden="false" customHeight="false" outlineLevel="0" collapsed="false">
      <c r="A469" s="3"/>
      <c r="B469" s="3"/>
      <c r="C469" s="3"/>
    </row>
    <row r="470" customFormat="false" ht="16.5" hidden="false" customHeight="false" outlineLevel="0" collapsed="false">
      <c r="A470" s="3"/>
      <c r="B470" s="3"/>
      <c r="C470" s="3"/>
    </row>
    <row r="471" customFormat="false" ht="16.5" hidden="false" customHeight="false" outlineLevel="0" collapsed="false">
      <c r="A471" s="3"/>
      <c r="B471" s="3"/>
      <c r="C471" s="3"/>
    </row>
    <row r="472" customFormat="false" ht="16.5" hidden="false" customHeight="false" outlineLevel="0" collapsed="false">
      <c r="A472" s="3"/>
      <c r="B472" s="3"/>
      <c r="C472" s="3"/>
    </row>
    <row r="473" customFormat="false" ht="16.5" hidden="false" customHeight="false" outlineLevel="0" collapsed="false">
      <c r="A473" s="3"/>
      <c r="B473" s="3"/>
      <c r="C473" s="3"/>
    </row>
    <row r="474" customFormat="false" ht="16.5" hidden="false" customHeight="false" outlineLevel="0" collapsed="false">
      <c r="A474" s="3"/>
      <c r="B474" s="3"/>
      <c r="C474" s="3"/>
    </row>
    <row r="475" customFormat="false" ht="16.5" hidden="false" customHeight="false" outlineLevel="0" collapsed="false">
      <c r="A475" s="3"/>
      <c r="B475" s="3"/>
      <c r="C475" s="3"/>
    </row>
    <row r="476" customFormat="false" ht="16.5" hidden="false" customHeight="false" outlineLevel="0" collapsed="false">
      <c r="A476" s="3"/>
      <c r="B476" s="3"/>
      <c r="C476" s="3"/>
    </row>
    <row r="477" customFormat="false" ht="16.5" hidden="false" customHeight="false" outlineLevel="0" collapsed="false">
      <c r="A477" s="3"/>
      <c r="B477" s="3"/>
      <c r="C477" s="3"/>
    </row>
    <row r="478" customFormat="false" ht="16.5" hidden="false" customHeight="false" outlineLevel="0" collapsed="false">
      <c r="A478" s="3"/>
      <c r="B478" s="3"/>
      <c r="C478" s="3"/>
    </row>
    <row r="479" customFormat="false" ht="16.5" hidden="false" customHeight="false" outlineLevel="0" collapsed="false">
      <c r="A479" s="3"/>
      <c r="B479" s="3"/>
      <c r="C479" s="3"/>
    </row>
    <row r="480" customFormat="false" ht="16.5" hidden="false" customHeight="false" outlineLevel="0" collapsed="false">
      <c r="A480" s="3"/>
      <c r="B480" s="3"/>
      <c r="C480" s="3"/>
    </row>
    <row r="481" customFormat="false" ht="16.5" hidden="false" customHeight="false" outlineLevel="0" collapsed="false">
      <c r="A481" s="3"/>
      <c r="B481" s="3"/>
      <c r="C481" s="3"/>
    </row>
    <row r="482" customFormat="false" ht="16.5" hidden="false" customHeight="false" outlineLevel="0" collapsed="false">
      <c r="A482" s="3"/>
      <c r="B482" s="3"/>
      <c r="C482" s="3"/>
    </row>
    <row r="483" customFormat="false" ht="16.5" hidden="false" customHeight="false" outlineLevel="0" collapsed="false">
      <c r="A483" s="3"/>
      <c r="B483" s="3"/>
      <c r="C483" s="3"/>
    </row>
    <row r="484" customFormat="false" ht="16.5" hidden="false" customHeight="false" outlineLevel="0" collapsed="false">
      <c r="A484" s="3"/>
      <c r="B484" s="3"/>
      <c r="C484" s="3"/>
    </row>
    <row r="485" customFormat="false" ht="16.5" hidden="false" customHeight="false" outlineLevel="0" collapsed="false">
      <c r="A485" s="3"/>
      <c r="B485" s="3"/>
      <c r="C485" s="3"/>
    </row>
    <row r="486" customFormat="false" ht="16.5" hidden="false" customHeight="false" outlineLevel="0" collapsed="false">
      <c r="A486" s="3"/>
      <c r="B486" s="3"/>
      <c r="C486" s="3"/>
    </row>
    <row r="487" customFormat="false" ht="16.5" hidden="false" customHeight="false" outlineLevel="0" collapsed="false">
      <c r="A487" s="3"/>
      <c r="B487" s="3"/>
      <c r="C487" s="3"/>
    </row>
    <row r="488" customFormat="false" ht="16.5" hidden="false" customHeight="false" outlineLevel="0" collapsed="false">
      <c r="A488" s="3"/>
      <c r="B488" s="3"/>
      <c r="C488" s="3"/>
    </row>
    <row r="489" customFormat="false" ht="16.5" hidden="false" customHeight="false" outlineLevel="0" collapsed="false">
      <c r="A489" s="3"/>
      <c r="B489" s="3"/>
      <c r="C489" s="3"/>
    </row>
    <row r="490" customFormat="false" ht="16.5" hidden="false" customHeight="false" outlineLevel="0" collapsed="false">
      <c r="A490" s="3"/>
      <c r="B490" s="3"/>
      <c r="C490" s="3"/>
    </row>
    <row r="491" customFormat="false" ht="16.5" hidden="false" customHeight="false" outlineLevel="0" collapsed="false">
      <c r="A491" s="3"/>
      <c r="B491" s="3"/>
      <c r="C491" s="3"/>
    </row>
    <row r="492" customFormat="false" ht="16.5" hidden="false" customHeight="false" outlineLevel="0" collapsed="false">
      <c r="A492" s="3"/>
      <c r="B492" s="3"/>
      <c r="C492" s="3"/>
    </row>
    <row r="493" customFormat="false" ht="16.5" hidden="false" customHeight="false" outlineLevel="0" collapsed="false">
      <c r="A493" s="3"/>
      <c r="B493" s="3"/>
      <c r="C493" s="3"/>
    </row>
    <row r="494" customFormat="false" ht="16.5" hidden="false" customHeight="false" outlineLevel="0" collapsed="false">
      <c r="A494" s="3"/>
      <c r="B494" s="3"/>
      <c r="C494" s="3"/>
    </row>
    <row r="495" customFormat="false" ht="16.5" hidden="false" customHeight="false" outlineLevel="0" collapsed="false">
      <c r="A495" s="3"/>
      <c r="B495" s="3"/>
      <c r="C495" s="3"/>
    </row>
    <row r="496" customFormat="false" ht="16.5" hidden="false" customHeight="false" outlineLevel="0" collapsed="false">
      <c r="A496" s="3"/>
      <c r="B496" s="3"/>
      <c r="C496" s="3"/>
    </row>
    <row r="497" customFormat="false" ht="16.5" hidden="false" customHeight="false" outlineLevel="0" collapsed="false">
      <c r="A497" s="3"/>
      <c r="B497" s="3"/>
      <c r="C497" s="3"/>
    </row>
    <row r="498" customFormat="false" ht="16.5" hidden="false" customHeight="false" outlineLevel="0" collapsed="false">
      <c r="A498" s="3"/>
      <c r="B498" s="3"/>
      <c r="C498" s="3"/>
    </row>
    <row r="499" customFormat="false" ht="16.5" hidden="false" customHeight="false" outlineLevel="0" collapsed="false">
      <c r="A499" s="3"/>
      <c r="B499" s="3"/>
      <c r="C499" s="3"/>
    </row>
    <row r="500" customFormat="false" ht="16.5" hidden="false" customHeight="false" outlineLevel="0" collapsed="false">
      <c r="A500" s="3"/>
      <c r="B500" s="3"/>
      <c r="C500" s="3"/>
    </row>
    <row r="501" customFormat="false" ht="16.5" hidden="false" customHeight="false" outlineLevel="0" collapsed="false">
      <c r="A501" s="3"/>
      <c r="B501" s="3"/>
      <c r="C501" s="3"/>
    </row>
    <row r="502" customFormat="false" ht="16.5" hidden="false" customHeight="false" outlineLevel="0" collapsed="false">
      <c r="A502" s="3"/>
      <c r="B502" s="3"/>
      <c r="C50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4.62109375" defaultRowHeight="18" zeroHeight="false" outlineLevelRow="0" outlineLevelCol="0"/>
  <cols>
    <col collapsed="false" customWidth="false" hidden="false" outlineLevel="0" max="257" min="1" style="12" width="4.62"/>
  </cols>
  <sheetData>
    <row r="1" customFormat="false" ht="30" hidden="false" customHeight="true" outlineLevel="0" collapsed="false">
      <c r="A1" s="13" t="s">
        <v>852</v>
      </c>
      <c r="B1" s="14"/>
      <c r="C1" s="14"/>
      <c r="D1" s="15" t="s">
        <v>853</v>
      </c>
      <c r="E1" s="15"/>
      <c r="F1" s="15"/>
      <c r="G1" s="16"/>
      <c r="H1" s="16"/>
      <c r="I1" s="16"/>
      <c r="J1" s="16"/>
      <c r="K1" s="17" t="str">
        <f aca="false">basic!C6&amp;"  ("&amp;basic!D6&amp;")"</f>
        <v>蘋果公司  (Apple Inc.)</v>
      </c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18" hidden="false" customHeight="true" outlineLevel="0" collapsed="false">
      <c r="A2" s="19" t="s">
        <v>854</v>
      </c>
    </row>
    <row r="3" customFormat="false" ht="18" hidden="false" customHeight="true" outlineLevel="0" collapsed="false">
      <c r="A3" s="13" t="s">
        <v>855</v>
      </c>
      <c r="B3" s="13"/>
      <c r="C3" s="13"/>
      <c r="D3" s="13"/>
      <c r="K3" s="13" t="s">
        <v>856</v>
      </c>
      <c r="L3" s="13"/>
      <c r="M3" s="13"/>
      <c r="N3" s="13"/>
      <c r="AP3" s="13" t="s">
        <v>857</v>
      </c>
      <c r="AQ3" s="13"/>
      <c r="AR3" s="13"/>
      <c r="AS3" s="13"/>
    </row>
    <row r="4" customFormat="false" ht="5.1" hidden="false" customHeight="true" outlineLevel="0" collapsed="false">
      <c r="A4" s="20"/>
      <c r="B4" s="20"/>
      <c r="C4" s="20"/>
      <c r="D4" s="20"/>
    </row>
    <row r="5" customFormat="false" ht="18" hidden="false" customHeight="true" outlineLevel="0" collapsed="false">
      <c r="A5" s="21" t="s">
        <v>858</v>
      </c>
      <c r="B5" s="20"/>
      <c r="C5" s="12" t="str">
        <f aca="false">IF(basic!K6=1,"NYSE",IF(basic!K6=2,"AMEX",IF(basic!K6=3,"NASDAQ","")))</f>
        <v>NASDAQ</v>
      </c>
      <c r="K5" s="22" t="s">
        <v>859</v>
      </c>
      <c r="L5" s="22"/>
      <c r="M5" s="22"/>
      <c r="N5" s="22"/>
      <c r="O5" s="22"/>
      <c r="P5" s="22"/>
      <c r="Q5" s="23" t="n">
        <f aca="false">FQ!R2</f>
        <v>201704</v>
      </c>
      <c r="R5" s="23"/>
      <c r="S5" s="23"/>
      <c r="T5" s="23" t="n">
        <f aca="false">FQ!S2</f>
        <v>201801</v>
      </c>
      <c r="U5" s="23"/>
      <c r="V5" s="23"/>
      <c r="W5" s="23" t="n">
        <f aca="false">FQ!T2</f>
        <v>201802</v>
      </c>
      <c r="X5" s="23"/>
      <c r="Y5" s="23"/>
      <c r="Z5" s="23" t="n">
        <f aca="false">FQ!U2</f>
        <v>201803</v>
      </c>
      <c r="AA5" s="23"/>
      <c r="AB5" s="23"/>
      <c r="AC5" s="23" t="n">
        <f aca="false">FQ!V2</f>
        <v>201804</v>
      </c>
      <c r="AD5" s="23"/>
      <c r="AE5" s="23"/>
      <c r="AF5" s="23" t="n">
        <f aca="false">FQ!W2</f>
        <v>201901</v>
      </c>
      <c r="AG5" s="23"/>
      <c r="AH5" s="23"/>
      <c r="AI5" s="23" t="n">
        <f aca="false">FQ!X2</f>
        <v>201902</v>
      </c>
      <c r="AJ5" s="23"/>
      <c r="AK5" s="23"/>
      <c r="AL5" s="23" t="n">
        <f aca="false">FQ!Y2</f>
        <v>201903</v>
      </c>
      <c r="AM5" s="23"/>
      <c r="AN5" s="23"/>
      <c r="AP5" s="24" t="s">
        <v>859</v>
      </c>
      <c r="AQ5" s="18"/>
      <c r="AR5" s="18"/>
      <c r="AS5" s="18"/>
      <c r="AT5" s="18"/>
      <c r="AU5" s="18"/>
      <c r="AV5" s="18"/>
      <c r="AW5" s="25" t="n">
        <f aca="false">FY!F2</f>
        <v>2014</v>
      </c>
      <c r="AX5" s="25"/>
      <c r="AY5" s="25"/>
      <c r="AZ5" s="25" t="n">
        <f aca="false">FY!G2</f>
        <v>2015</v>
      </c>
      <c r="BA5" s="25"/>
      <c r="BB5" s="25"/>
      <c r="BC5" s="25" t="n">
        <f aca="false">FY!H2</f>
        <v>2016</v>
      </c>
      <c r="BD5" s="25"/>
      <c r="BE5" s="25"/>
      <c r="BF5" s="25" t="n">
        <f aca="false">FY!I2</f>
        <v>2017</v>
      </c>
      <c r="BG5" s="25"/>
      <c r="BH5" s="25"/>
      <c r="BI5" s="25" t="n">
        <f aca="false">FY!J2</f>
        <v>2018</v>
      </c>
      <c r="BJ5" s="25"/>
      <c r="BK5" s="25"/>
    </row>
    <row r="6" customFormat="false" ht="18" hidden="false" customHeight="true" outlineLevel="0" collapsed="false">
      <c r="A6" s="21" t="s">
        <v>860</v>
      </c>
      <c r="B6" s="20"/>
      <c r="C6" s="12" t="str">
        <f aca="false">D1</f>
        <v>AAPL</v>
      </c>
      <c r="K6" s="12" t="str">
        <f aca="false">FQ!E3</f>
        <v>營業收入淨額(千)</v>
      </c>
      <c r="Q6" s="26" t="n">
        <f aca="false">FQ!R3</f>
        <v>52579000</v>
      </c>
      <c r="R6" s="26"/>
      <c r="S6" s="26"/>
      <c r="T6" s="26" t="n">
        <f aca="false">FQ!S3</f>
        <v>88293000</v>
      </c>
      <c r="U6" s="26"/>
      <c r="V6" s="26"/>
      <c r="W6" s="26" t="n">
        <f aca="false">FQ!T3</f>
        <v>61137000</v>
      </c>
      <c r="X6" s="26"/>
      <c r="Y6" s="26"/>
      <c r="Z6" s="26" t="n">
        <f aca="false">FQ!U3</f>
        <v>53265000</v>
      </c>
      <c r="AA6" s="26"/>
      <c r="AB6" s="26"/>
      <c r="AC6" s="26" t="n">
        <f aca="false">FQ!V3</f>
        <v>62900000</v>
      </c>
      <c r="AD6" s="26"/>
      <c r="AE6" s="26"/>
      <c r="AF6" s="26" t="n">
        <f aca="false">FQ!W3</f>
        <v>84310000</v>
      </c>
      <c r="AG6" s="26"/>
      <c r="AH6" s="26"/>
      <c r="AI6" s="26" t="n">
        <f aca="false">FQ!X3</f>
        <v>58015000</v>
      </c>
      <c r="AJ6" s="26"/>
      <c r="AK6" s="26"/>
      <c r="AL6" s="26" t="n">
        <f aca="false">FQ!Y3</f>
        <v>53809000</v>
      </c>
      <c r="AM6" s="26"/>
      <c r="AN6" s="26"/>
      <c r="AP6" s="12" t="str">
        <f aca="false">FY!E3</f>
        <v>營業收入淨額(千)</v>
      </c>
      <c r="AW6" s="27" t="n">
        <f aca="false">FY!F3</f>
        <v>182795000</v>
      </c>
      <c r="AX6" s="27"/>
      <c r="AY6" s="27"/>
      <c r="AZ6" s="27" t="n">
        <f aca="false">FY!G3</f>
        <v>233715000</v>
      </c>
      <c r="BA6" s="27"/>
      <c r="BB6" s="27"/>
      <c r="BC6" s="27" t="n">
        <f aca="false">FY!H3</f>
        <v>215639000</v>
      </c>
      <c r="BD6" s="27"/>
      <c r="BE6" s="27"/>
      <c r="BF6" s="27" t="n">
        <f aca="false">FY!I3</f>
        <v>229234000</v>
      </c>
      <c r="BG6" s="27"/>
      <c r="BH6" s="27"/>
      <c r="BI6" s="27" t="n">
        <f aca="false">FY!J3</f>
        <v>265595000</v>
      </c>
      <c r="BJ6" s="27"/>
      <c r="BK6" s="27"/>
    </row>
    <row r="7" customFormat="false" ht="18" hidden="false" customHeight="true" outlineLevel="0" collapsed="false">
      <c r="A7" s="21" t="s">
        <v>24</v>
      </c>
      <c r="B7" s="20"/>
      <c r="C7" s="12" t="str">
        <f aca="false">basic!C6&amp;"  ("&amp;basic!D6&amp;")"</f>
        <v>蘋果公司  (Apple Inc.)</v>
      </c>
      <c r="K7" s="12" t="str">
        <f aca="false">FQ!E4</f>
        <v>營業成本(千)</v>
      </c>
      <c r="Q7" s="26" t="n">
        <f aca="false">FQ!R4</f>
        <v>32648000</v>
      </c>
      <c r="R7" s="26"/>
      <c r="S7" s="26"/>
      <c r="T7" s="26" t="n">
        <f aca="false">FQ!S4</f>
        <v>54381000</v>
      </c>
      <c r="U7" s="26"/>
      <c r="V7" s="26"/>
      <c r="W7" s="26" t="n">
        <f aca="false">FQ!T4</f>
        <v>37715000</v>
      </c>
      <c r="X7" s="26"/>
      <c r="Y7" s="26"/>
      <c r="Z7" s="26" t="n">
        <f aca="false">FQ!U4</f>
        <v>32844000</v>
      </c>
      <c r="AA7" s="26"/>
      <c r="AB7" s="26"/>
      <c r="AC7" s="26" t="n">
        <f aca="false">FQ!V4</f>
        <v>38816000</v>
      </c>
      <c r="AD7" s="26"/>
      <c r="AE7" s="26"/>
      <c r="AF7" s="26" t="n">
        <f aca="false">FQ!W4</f>
        <v>52279000</v>
      </c>
      <c r="AG7" s="26"/>
      <c r="AH7" s="26"/>
      <c r="AI7" s="26" t="n">
        <f aca="false">FQ!X4</f>
        <v>36194000</v>
      </c>
      <c r="AJ7" s="26"/>
      <c r="AK7" s="26"/>
      <c r="AL7" s="26" t="n">
        <f aca="false">FQ!Y4</f>
        <v>33582000</v>
      </c>
      <c r="AM7" s="26"/>
      <c r="AN7" s="26"/>
      <c r="AP7" s="12" t="str">
        <f aca="false">FY!E4</f>
        <v>營業成本(千)</v>
      </c>
      <c r="AW7" s="27" t="n">
        <f aca="false">FY!F4</f>
        <v>112258000</v>
      </c>
      <c r="AX7" s="27"/>
      <c r="AY7" s="27"/>
      <c r="AZ7" s="27" t="n">
        <f aca="false">FY!G4</f>
        <v>140089000</v>
      </c>
      <c r="BA7" s="27"/>
      <c r="BB7" s="27"/>
      <c r="BC7" s="27" t="n">
        <f aca="false">FY!H4</f>
        <v>131376000</v>
      </c>
      <c r="BD7" s="27"/>
      <c r="BE7" s="27"/>
      <c r="BF7" s="27" t="n">
        <f aca="false">FY!I4</f>
        <v>141048000</v>
      </c>
      <c r="BG7" s="27"/>
      <c r="BH7" s="27"/>
      <c r="BI7" s="27" t="n">
        <f aca="false">FY!J4</f>
        <v>163756000</v>
      </c>
      <c r="BJ7" s="27"/>
      <c r="BK7" s="27"/>
    </row>
    <row r="8" customFormat="false" ht="18" hidden="false" customHeight="true" outlineLevel="0" collapsed="false">
      <c r="A8" s="21" t="s">
        <v>861</v>
      </c>
      <c r="B8" s="20"/>
      <c r="C8" s="28" t="str">
        <f aca="false">basic!F6&amp;" "&amp;basic!G6&amp;", "&amp;basic!H6&amp;" "&amp;basic!I6</f>
        <v>ONE APPLE PARK WAY CUPERTINO, CA 95014</v>
      </c>
      <c r="D8" s="28"/>
      <c r="E8" s="28"/>
      <c r="F8" s="28"/>
      <c r="G8" s="28"/>
      <c r="H8" s="29"/>
      <c r="I8" s="29"/>
      <c r="K8" s="12" t="str">
        <f aca="false">FQ!E5</f>
        <v>營業毛利(千)</v>
      </c>
      <c r="Q8" s="26" t="n">
        <f aca="false">FQ!R5</f>
        <v>19931000</v>
      </c>
      <c r="R8" s="26"/>
      <c r="S8" s="26"/>
      <c r="T8" s="26" t="n">
        <f aca="false">FQ!S5</f>
        <v>33912000</v>
      </c>
      <c r="U8" s="26"/>
      <c r="V8" s="26"/>
      <c r="W8" s="26" t="n">
        <f aca="false">FQ!T5</f>
        <v>23422000</v>
      </c>
      <c r="X8" s="26"/>
      <c r="Y8" s="26"/>
      <c r="Z8" s="26" t="n">
        <f aca="false">FQ!U5</f>
        <v>20421000</v>
      </c>
      <c r="AA8" s="26"/>
      <c r="AB8" s="26"/>
      <c r="AC8" s="26" t="n">
        <f aca="false">FQ!V5</f>
        <v>24084000</v>
      </c>
      <c r="AD8" s="26"/>
      <c r="AE8" s="26"/>
      <c r="AF8" s="26" t="n">
        <f aca="false">FQ!W5</f>
        <v>32031000</v>
      </c>
      <c r="AG8" s="26"/>
      <c r="AH8" s="26"/>
      <c r="AI8" s="26" t="n">
        <f aca="false">FQ!X5</f>
        <v>21821000</v>
      </c>
      <c r="AJ8" s="26"/>
      <c r="AK8" s="26"/>
      <c r="AL8" s="26" t="n">
        <f aca="false">FQ!Y5</f>
        <v>20227000</v>
      </c>
      <c r="AM8" s="26"/>
      <c r="AN8" s="26"/>
      <c r="AP8" s="12" t="str">
        <f aca="false">FY!E5</f>
        <v>營業毛利(千)</v>
      </c>
      <c r="AW8" s="27" t="n">
        <f aca="false">FY!F5</f>
        <v>70537000</v>
      </c>
      <c r="AX8" s="27"/>
      <c r="AY8" s="27"/>
      <c r="AZ8" s="27" t="n">
        <f aca="false">FY!G5</f>
        <v>93626000</v>
      </c>
      <c r="BA8" s="27"/>
      <c r="BB8" s="27"/>
      <c r="BC8" s="27" t="n">
        <f aca="false">FY!H5</f>
        <v>84263000</v>
      </c>
      <c r="BD8" s="27"/>
      <c r="BE8" s="27"/>
      <c r="BF8" s="27" t="n">
        <f aca="false">FY!I5</f>
        <v>88186000</v>
      </c>
      <c r="BG8" s="27"/>
      <c r="BH8" s="27"/>
      <c r="BI8" s="27" t="n">
        <f aca="false">FY!J5</f>
        <v>101839000</v>
      </c>
      <c r="BJ8" s="27"/>
      <c r="BK8" s="27"/>
    </row>
    <row r="9" customFormat="false" ht="18" hidden="false" customHeight="true" outlineLevel="0" collapsed="false">
      <c r="C9" s="28"/>
      <c r="D9" s="28"/>
      <c r="E9" s="28"/>
      <c r="F9" s="28"/>
      <c r="G9" s="28"/>
      <c r="H9" s="29"/>
      <c r="I9" s="29"/>
      <c r="K9" s="12" t="str">
        <f aca="false">FQ!E6</f>
        <v>營業費用(千)</v>
      </c>
      <c r="Q9" s="26" t="n">
        <f aca="false">FQ!R6</f>
        <v>6811000</v>
      </c>
      <c r="R9" s="26"/>
      <c r="S9" s="26"/>
      <c r="T9" s="26" t="n">
        <f aca="false">FQ!S6</f>
        <v>7638000</v>
      </c>
      <c r="U9" s="26"/>
      <c r="V9" s="26"/>
      <c r="W9" s="26" t="n">
        <f aca="false">FQ!T6</f>
        <v>7528000</v>
      </c>
      <c r="X9" s="26"/>
      <c r="Y9" s="26"/>
      <c r="Z9" s="26" t="n">
        <f aca="false">FQ!U6</f>
        <v>7809000</v>
      </c>
      <c r="AA9" s="26"/>
      <c r="AB9" s="26"/>
      <c r="AC9" s="26" t="n">
        <f aca="false">FQ!V6</f>
        <v>7966000</v>
      </c>
      <c r="AD9" s="26"/>
      <c r="AE9" s="26"/>
      <c r="AF9" s="26" t="n">
        <f aca="false">FQ!W6</f>
        <v>8685000</v>
      </c>
      <c r="AG9" s="26"/>
      <c r="AH9" s="26"/>
      <c r="AI9" s="26" t="n">
        <f aca="false">FQ!X6</f>
        <v>8406000</v>
      </c>
      <c r="AJ9" s="26"/>
      <c r="AK9" s="26"/>
      <c r="AL9" s="26" t="n">
        <f aca="false">FQ!Y6</f>
        <v>8683000</v>
      </c>
      <c r="AM9" s="26"/>
      <c r="AN9" s="26"/>
      <c r="AP9" s="12" t="str">
        <f aca="false">FY!E6</f>
        <v>營業費用(千)</v>
      </c>
      <c r="AW9" s="27" t="n">
        <f aca="false">FY!F6</f>
        <v>18034000</v>
      </c>
      <c r="AX9" s="27"/>
      <c r="AY9" s="27"/>
      <c r="AZ9" s="27" t="n">
        <f aca="false">FY!G6</f>
        <v>22396000</v>
      </c>
      <c r="BA9" s="27"/>
      <c r="BB9" s="27"/>
      <c r="BC9" s="27" t="n">
        <f aca="false">FY!H6</f>
        <v>24239000</v>
      </c>
      <c r="BD9" s="27"/>
      <c r="BE9" s="27"/>
      <c r="BF9" s="27" t="n">
        <f aca="false">FY!I6</f>
        <v>26842000</v>
      </c>
      <c r="BG9" s="27"/>
      <c r="BH9" s="27"/>
      <c r="BI9" s="27" t="n">
        <f aca="false">FY!J6</f>
        <v>30941000</v>
      </c>
      <c r="BJ9" s="27"/>
      <c r="BK9" s="27"/>
    </row>
    <row r="10" customFormat="false" ht="18" hidden="false" customHeight="true" outlineLevel="0" collapsed="false">
      <c r="A10" s="21" t="s">
        <v>862</v>
      </c>
      <c r="B10" s="20"/>
      <c r="C10" s="12" t="str">
        <f aca="false">basic!J6</f>
        <v>(408) 996-1010</v>
      </c>
      <c r="K10" s="12" t="str">
        <f aca="false">FQ!E7</f>
        <v>營業利益(千)</v>
      </c>
      <c r="Q10" s="26" t="n">
        <f aca="false">FQ!R7</f>
        <v>13120000</v>
      </c>
      <c r="R10" s="26"/>
      <c r="S10" s="26"/>
      <c r="T10" s="26" t="n">
        <f aca="false">FQ!S7</f>
        <v>26274000</v>
      </c>
      <c r="U10" s="26"/>
      <c r="V10" s="26"/>
      <c r="W10" s="26" t="n">
        <f aca="false">FQ!T7</f>
        <v>15894000</v>
      </c>
      <c r="X10" s="26"/>
      <c r="Y10" s="26"/>
      <c r="Z10" s="26" t="n">
        <f aca="false">FQ!U7</f>
        <v>12612000</v>
      </c>
      <c r="AA10" s="26"/>
      <c r="AB10" s="26"/>
      <c r="AC10" s="26" t="n">
        <f aca="false">FQ!V7</f>
        <v>16118000</v>
      </c>
      <c r="AD10" s="26"/>
      <c r="AE10" s="26"/>
      <c r="AF10" s="26" t="n">
        <f aca="false">FQ!W7</f>
        <v>23346000</v>
      </c>
      <c r="AG10" s="26"/>
      <c r="AH10" s="26"/>
      <c r="AI10" s="26" t="n">
        <f aca="false">FQ!X7</f>
        <v>13415000</v>
      </c>
      <c r="AJ10" s="26"/>
      <c r="AK10" s="26"/>
      <c r="AL10" s="26" t="n">
        <f aca="false">FQ!Y7</f>
        <v>11544000</v>
      </c>
      <c r="AM10" s="26"/>
      <c r="AN10" s="26"/>
      <c r="AP10" s="12" t="str">
        <f aca="false">FY!E7</f>
        <v>營業利益(千)</v>
      </c>
      <c r="AW10" s="27" t="n">
        <f aca="false">FY!F7</f>
        <v>52503000</v>
      </c>
      <c r="AX10" s="27"/>
      <c r="AY10" s="27"/>
      <c r="AZ10" s="27" t="n">
        <f aca="false">FY!G7</f>
        <v>71230000</v>
      </c>
      <c r="BA10" s="27"/>
      <c r="BB10" s="27"/>
      <c r="BC10" s="27" t="n">
        <f aca="false">FY!H7</f>
        <v>60024000</v>
      </c>
      <c r="BD10" s="27"/>
      <c r="BE10" s="27"/>
      <c r="BF10" s="27" t="n">
        <f aca="false">FY!I7</f>
        <v>61344000</v>
      </c>
      <c r="BG10" s="27"/>
      <c r="BH10" s="27"/>
      <c r="BI10" s="27" t="n">
        <f aca="false">FY!J7</f>
        <v>70898000</v>
      </c>
      <c r="BJ10" s="27"/>
      <c r="BK10" s="27"/>
    </row>
    <row r="11" customFormat="false" ht="18" hidden="false" customHeight="true" outlineLevel="0" collapsed="false">
      <c r="A11" s="21" t="s">
        <v>863</v>
      </c>
      <c r="B11" s="20"/>
      <c r="C11" s="28" t="str">
        <f aca="false">basic!O6&amp;"－"&amp;basic!R6</f>
        <v>TECHNOLOGY－Computer Manufacturing</v>
      </c>
      <c r="D11" s="28"/>
      <c r="E11" s="28"/>
      <c r="F11" s="28"/>
      <c r="G11" s="28"/>
      <c r="H11" s="29"/>
      <c r="I11" s="29"/>
      <c r="K11" s="12" t="str">
        <f aca="false">FQ!E8</f>
        <v>其他收入及費用(千)</v>
      </c>
      <c r="Q11" s="26" t="n">
        <f aca="false">FQ!R8</f>
        <v>797000</v>
      </c>
      <c r="R11" s="26"/>
      <c r="S11" s="26"/>
      <c r="T11" s="26" t="n">
        <f aca="false">FQ!S8</f>
        <v>756000</v>
      </c>
      <c r="U11" s="26"/>
      <c r="V11" s="26"/>
      <c r="W11" s="26" t="n">
        <f aca="false">FQ!T8</f>
        <v>274000</v>
      </c>
      <c r="X11" s="26"/>
      <c r="Y11" s="26"/>
      <c r="Z11" s="26" t="n">
        <f aca="false">FQ!U8</f>
        <v>672000</v>
      </c>
      <c r="AA11" s="26"/>
      <c r="AB11" s="26"/>
      <c r="AC11" s="26" t="n">
        <f aca="false">FQ!V8</f>
        <v>303000</v>
      </c>
      <c r="AD11" s="26"/>
      <c r="AE11" s="26"/>
      <c r="AF11" s="26" t="n">
        <f aca="false">FQ!W8</f>
        <v>560000</v>
      </c>
      <c r="AG11" s="26"/>
      <c r="AH11" s="26"/>
      <c r="AI11" s="26" t="n">
        <f aca="false">FQ!X8</f>
        <v>378000</v>
      </c>
      <c r="AJ11" s="26"/>
      <c r="AK11" s="26"/>
      <c r="AL11" s="26" t="n">
        <f aca="false">FQ!Y8</f>
        <v>367000</v>
      </c>
      <c r="AM11" s="26"/>
      <c r="AN11" s="26"/>
      <c r="AP11" s="12" t="str">
        <f aca="false">FY!E8</f>
        <v>其他收入及費用(千)</v>
      </c>
      <c r="AW11" s="27" t="n">
        <f aca="false">FY!F8</f>
        <v>980000</v>
      </c>
      <c r="AX11" s="27"/>
      <c r="AY11" s="27"/>
      <c r="AZ11" s="27" t="n">
        <f aca="false">FY!G8</f>
        <v>1285000</v>
      </c>
      <c r="BA11" s="27"/>
      <c r="BB11" s="27"/>
      <c r="BC11" s="27" t="n">
        <f aca="false">FY!H8</f>
        <v>1348000</v>
      </c>
      <c r="BD11" s="27"/>
      <c r="BE11" s="27"/>
      <c r="BF11" s="27" t="n">
        <f aca="false">FY!I8</f>
        <v>2745000</v>
      </c>
      <c r="BG11" s="27"/>
      <c r="BH11" s="27"/>
      <c r="BI11" s="27" t="n">
        <f aca="false">FY!J8</f>
        <v>2005000</v>
      </c>
      <c r="BJ11" s="27"/>
      <c r="BK11" s="27"/>
    </row>
    <row r="12" customFormat="false" ht="18" hidden="false" customHeight="true" outlineLevel="0" collapsed="false">
      <c r="B12" s="20"/>
      <c r="C12" s="28"/>
      <c r="D12" s="28"/>
      <c r="E12" s="28"/>
      <c r="F12" s="28"/>
      <c r="G12" s="28"/>
      <c r="H12" s="29"/>
      <c r="I12" s="29"/>
      <c r="K12" s="12" t="str">
        <f aca="false">FQ!E9</f>
        <v>稅前純益(千)</v>
      </c>
      <c r="Q12" s="26" t="n">
        <f aca="false">FQ!R9</f>
        <v>13917000</v>
      </c>
      <c r="R12" s="26"/>
      <c r="S12" s="26"/>
      <c r="T12" s="26" t="n">
        <f aca="false">FQ!S9</f>
        <v>27030000</v>
      </c>
      <c r="U12" s="26"/>
      <c r="V12" s="26"/>
      <c r="W12" s="26" t="n">
        <f aca="false">FQ!T9</f>
        <v>16168000</v>
      </c>
      <c r="X12" s="26"/>
      <c r="Y12" s="26"/>
      <c r="Z12" s="26" t="n">
        <f aca="false">FQ!U9</f>
        <v>13284000</v>
      </c>
      <c r="AA12" s="26"/>
      <c r="AB12" s="26"/>
      <c r="AC12" s="26" t="n">
        <f aca="false">FQ!V9</f>
        <v>16421000</v>
      </c>
      <c r="AD12" s="26"/>
      <c r="AE12" s="26"/>
      <c r="AF12" s="26" t="n">
        <f aca="false">FQ!W9</f>
        <v>23906000</v>
      </c>
      <c r="AG12" s="26"/>
      <c r="AH12" s="26"/>
      <c r="AI12" s="26" t="n">
        <f aca="false">FQ!X9</f>
        <v>13793000</v>
      </c>
      <c r="AJ12" s="26"/>
      <c r="AK12" s="26"/>
      <c r="AL12" s="26" t="n">
        <f aca="false">FQ!Y9</f>
        <v>11911000</v>
      </c>
      <c r="AM12" s="26"/>
      <c r="AN12" s="26"/>
      <c r="AP12" s="12" t="str">
        <f aca="false">FY!E9</f>
        <v>稅前息前淨利(千)</v>
      </c>
      <c r="AW12" s="27" t="n">
        <f aca="false">FY!F9</f>
        <v>53483000</v>
      </c>
      <c r="AX12" s="27"/>
      <c r="AY12" s="27"/>
      <c r="AZ12" s="27" t="n">
        <f aca="false">FY!G9</f>
        <v>72515000</v>
      </c>
      <c r="BA12" s="27"/>
      <c r="BB12" s="27"/>
      <c r="BC12" s="27" t="n">
        <f aca="false">FY!H9</f>
        <v>61372000</v>
      </c>
      <c r="BD12" s="27"/>
      <c r="BE12" s="27"/>
      <c r="BF12" s="27" t="n">
        <f aca="false">FY!I9</f>
        <v>64089000</v>
      </c>
      <c r="BG12" s="27"/>
      <c r="BH12" s="27"/>
      <c r="BI12" s="27" t="n">
        <f aca="false">FY!J9</f>
        <v>72903000</v>
      </c>
      <c r="BJ12" s="27"/>
      <c r="BK12" s="27"/>
    </row>
    <row r="13" customFormat="false" ht="18" hidden="false" customHeight="true" outlineLevel="0" collapsed="false">
      <c r="C13" s="12" t="str">
        <f aca="false">basic!P6&amp;"－"&amp;basic!S6</f>
        <v>科技－電腦製造</v>
      </c>
      <c r="K13" s="12" t="str">
        <f aca="false">FQ!E10</f>
        <v>所得稅(千)</v>
      </c>
      <c r="Q13" s="26" t="n">
        <f aca="false">FQ!R10</f>
        <v>3203000</v>
      </c>
      <c r="R13" s="26"/>
      <c r="S13" s="26"/>
      <c r="T13" s="26" t="n">
        <f aca="false">FQ!S10</f>
        <v>6965000</v>
      </c>
      <c r="U13" s="26"/>
      <c r="V13" s="26"/>
      <c r="W13" s="26" t="n">
        <f aca="false">FQ!T10</f>
        <v>2346000</v>
      </c>
      <c r="X13" s="26"/>
      <c r="Y13" s="26"/>
      <c r="Z13" s="26" t="n">
        <f aca="false">FQ!U10</f>
        <v>1765000</v>
      </c>
      <c r="AA13" s="26"/>
      <c r="AB13" s="26"/>
      <c r="AC13" s="26" t="n">
        <f aca="false">FQ!V10</f>
        <v>2296000</v>
      </c>
      <c r="AD13" s="26"/>
      <c r="AE13" s="26"/>
      <c r="AF13" s="26" t="n">
        <f aca="false">FQ!W10</f>
        <v>3941000</v>
      </c>
      <c r="AG13" s="26"/>
      <c r="AH13" s="26"/>
      <c r="AI13" s="26" t="n">
        <f aca="false">FQ!X10</f>
        <v>2232000</v>
      </c>
      <c r="AJ13" s="26"/>
      <c r="AK13" s="26"/>
      <c r="AL13" s="26" t="n">
        <f aca="false">FQ!Y10</f>
        <v>1867000</v>
      </c>
      <c r="AM13" s="26"/>
      <c r="AN13" s="26"/>
      <c r="AP13" s="12" t="str">
        <f aca="false">FY!E10</f>
        <v>所得稅(千)</v>
      </c>
      <c r="AW13" s="27" t="n">
        <f aca="false">FY!F10</f>
        <v>13973000</v>
      </c>
      <c r="AX13" s="27"/>
      <c r="AY13" s="27"/>
      <c r="AZ13" s="27" t="n">
        <f aca="false">FY!G10</f>
        <v>19121000</v>
      </c>
      <c r="BA13" s="27"/>
      <c r="BB13" s="27"/>
      <c r="BC13" s="27" t="n">
        <f aca="false">FY!H10</f>
        <v>15685000</v>
      </c>
      <c r="BD13" s="27"/>
      <c r="BE13" s="27"/>
      <c r="BF13" s="27" t="n">
        <f aca="false">FY!I10</f>
        <v>15738000</v>
      </c>
      <c r="BG13" s="27"/>
      <c r="BH13" s="27"/>
      <c r="BI13" s="27" t="n">
        <f aca="false">FY!J10</f>
        <v>13372000</v>
      </c>
      <c r="BJ13" s="27"/>
      <c r="BK13" s="27"/>
    </row>
    <row r="14" customFormat="false" ht="18" hidden="false" customHeight="true" outlineLevel="0" collapsed="false">
      <c r="A14" s="21" t="s">
        <v>864</v>
      </c>
      <c r="B14" s="20"/>
      <c r="C14" s="12" t="str">
        <f aca="false">basic!T6&amp;"年"</f>
        <v>1980年</v>
      </c>
      <c r="K14" s="12" t="str">
        <f aca="false">FQ!E11</f>
        <v>稅後純益(千)</v>
      </c>
      <c r="Q14" s="26" t="n">
        <f aca="false">FQ!R11</f>
        <v>10714000</v>
      </c>
      <c r="R14" s="26"/>
      <c r="S14" s="26"/>
      <c r="T14" s="26" t="n">
        <f aca="false">FQ!S11</f>
        <v>20065000</v>
      </c>
      <c r="U14" s="26"/>
      <c r="V14" s="26"/>
      <c r="W14" s="26" t="n">
        <f aca="false">FQ!T11</f>
        <v>13822000</v>
      </c>
      <c r="X14" s="26"/>
      <c r="Y14" s="26"/>
      <c r="Z14" s="26" t="n">
        <f aca="false">FQ!U11</f>
        <v>11519000</v>
      </c>
      <c r="AA14" s="26"/>
      <c r="AB14" s="26"/>
      <c r="AC14" s="26" t="n">
        <f aca="false">FQ!V11</f>
        <v>14125000</v>
      </c>
      <c r="AD14" s="26"/>
      <c r="AE14" s="26"/>
      <c r="AF14" s="26" t="n">
        <f aca="false">FQ!W11</f>
        <v>19965000</v>
      </c>
      <c r="AG14" s="26"/>
      <c r="AH14" s="26"/>
      <c r="AI14" s="26" t="n">
        <f aca="false">FQ!X11</f>
        <v>11561000</v>
      </c>
      <c r="AJ14" s="26"/>
      <c r="AK14" s="26"/>
      <c r="AL14" s="26" t="n">
        <f aca="false">FQ!Y11</f>
        <v>10044000</v>
      </c>
      <c r="AM14" s="26"/>
      <c r="AN14" s="26"/>
      <c r="AP14" s="12" t="str">
        <f aca="false">FY!E11</f>
        <v>稅後純益(千)</v>
      </c>
      <c r="AW14" s="27" t="n">
        <f aca="false">FY!F11</f>
        <v>39510000</v>
      </c>
      <c r="AX14" s="27"/>
      <c r="AY14" s="27"/>
      <c r="AZ14" s="27" t="n">
        <f aca="false">FY!G11</f>
        <v>53394000</v>
      </c>
      <c r="BA14" s="27"/>
      <c r="BB14" s="27"/>
      <c r="BC14" s="27" t="n">
        <f aca="false">FY!H11</f>
        <v>45687000</v>
      </c>
      <c r="BD14" s="27"/>
      <c r="BE14" s="27"/>
      <c r="BF14" s="27" t="n">
        <f aca="false">FY!I11</f>
        <v>48351000</v>
      </c>
      <c r="BG14" s="27"/>
      <c r="BH14" s="27"/>
      <c r="BI14" s="27" t="n">
        <f aca="false">FY!J11</f>
        <v>59531000</v>
      </c>
      <c r="BJ14" s="27"/>
      <c r="BK14" s="27"/>
    </row>
    <row r="15" customFormat="false" ht="18" hidden="false" customHeight="true" outlineLevel="0" collapsed="false">
      <c r="A15" s="30" t="s">
        <v>42</v>
      </c>
      <c r="C15" s="31" t="n">
        <f aca="false">basic!U6</f>
        <v>4601075000</v>
      </c>
      <c r="D15" s="31"/>
      <c r="E15" s="31"/>
      <c r="K15" s="12" t="str">
        <f aca="false">FQ!E12</f>
        <v>普通股股東–稅後純益(千)</v>
      </c>
      <c r="Q15" s="26" t="n">
        <f aca="false">FQ!R12</f>
        <v>10714000</v>
      </c>
      <c r="R15" s="26"/>
      <c r="S15" s="26"/>
      <c r="T15" s="26" t="n">
        <f aca="false">FQ!S12</f>
        <v>20065000</v>
      </c>
      <c r="U15" s="26"/>
      <c r="V15" s="26"/>
      <c r="W15" s="26" t="n">
        <f aca="false">FQ!T12</f>
        <v>13822000</v>
      </c>
      <c r="X15" s="26"/>
      <c r="Y15" s="26"/>
      <c r="Z15" s="26" t="n">
        <f aca="false">FQ!U12</f>
        <v>11519000</v>
      </c>
      <c r="AA15" s="26"/>
      <c r="AB15" s="26"/>
      <c r="AC15" s="26" t="n">
        <f aca="false">FQ!V12</f>
        <v>14125000</v>
      </c>
      <c r="AD15" s="26"/>
      <c r="AE15" s="26"/>
      <c r="AF15" s="26" t="n">
        <f aca="false">FQ!W12</f>
        <v>19965000</v>
      </c>
      <c r="AG15" s="26"/>
      <c r="AH15" s="26"/>
      <c r="AI15" s="26" t="n">
        <f aca="false">FQ!X12</f>
        <v>11561000</v>
      </c>
      <c r="AJ15" s="26"/>
      <c r="AK15" s="26"/>
      <c r="AL15" s="26" t="n">
        <f aca="false">FQ!Y12</f>
        <v>10044000</v>
      </c>
      <c r="AM15" s="26"/>
      <c r="AN15" s="26"/>
      <c r="AP15" s="12" t="str">
        <f aca="false">FY!E12</f>
        <v>普通股股東–稅後純益(千)</v>
      </c>
      <c r="AW15" s="27" t="n">
        <f aca="false">FY!F12</f>
        <v>39510000</v>
      </c>
      <c r="AX15" s="27"/>
      <c r="AY15" s="27"/>
      <c r="AZ15" s="27" t="n">
        <f aca="false">FY!G12</f>
        <v>53394000</v>
      </c>
      <c r="BA15" s="27"/>
      <c r="BB15" s="27"/>
      <c r="BC15" s="27" t="n">
        <f aca="false">FY!H12</f>
        <v>45687000</v>
      </c>
      <c r="BD15" s="27"/>
      <c r="BE15" s="27"/>
      <c r="BF15" s="27" t="n">
        <f aca="false">FY!I12</f>
        <v>48351000</v>
      </c>
      <c r="BG15" s="27"/>
      <c r="BH15" s="27"/>
      <c r="BI15" s="27" t="n">
        <f aca="false">FY!J12</f>
        <v>59531000</v>
      </c>
      <c r="BJ15" s="27"/>
      <c r="BK15" s="27"/>
    </row>
    <row r="16" customFormat="false" ht="18" hidden="false" customHeight="true" outlineLevel="0" collapsed="false">
      <c r="K16" s="32" t="str">
        <f aca="false">FQ!E13</f>
        <v>每股稅後盈餘(元)</v>
      </c>
      <c r="L16" s="32"/>
      <c r="M16" s="32"/>
      <c r="N16" s="32"/>
      <c r="O16" s="32"/>
      <c r="P16" s="32"/>
      <c r="Q16" s="33" t="n">
        <f aca="false">FQ!R13</f>
        <v>2.07</v>
      </c>
      <c r="R16" s="33"/>
      <c r="S16" s="33"/>
      <c r="T16" s="33" t="n">
        <f aca="false">FQ!S13</f>
        <v>3.89</v>
      </c>
      <c r="U16" s="33"/>
      <c r="V16" s="33"/>
      <c r="W16" s="33" t="n">
        <f aca="false">FQ!T13</f>
        <v>2.74</v>
      </c>
      <c r="X16" s="33"/>
      <c r="Y16" s="33"/>
      <c r="Z16" s="33" t="n">
        <f aca="false">FQ!U13</f>
        <v>2.36</v>
      </c>
      <c r="AA16" s="33"/>
      <c r="AB16" s="33"/>
      <c r="AC16" s="33" t="n">
        <f aca="false">FQ!V13</f>
        <v>2.92</v>
      </c>
      <c r="AD16" s="33"/>
      <c r="AE16" s="33"/>
      <c r="AF16" s="33" t="n">
        <f aca="false">FQ!W13</f>
        <v>4.18</v>
      </c>
      <c r="AG16" s="33"/>
      <c r="AH16" s="33"/>
      <c r="AI16" s="33" t="n">
        <f aca="false">FQ!X13</f>
        <v>2.48</v>
      </c>
      <c r="AJ16" s="33"/>
      <c r="AK16" s="33"/>
      <c r="AL16" s="33" t="n">
        <f aca="false">FQ!Y13</f>
        <v>2.2</v>
      </c>
      <c r="AM16" s="33"/>
      <c r="AN16" s="33"/>
      <c r="AP16" s="12" t="str">
        <f aca="false">FY!E13</f>
        <v>每股稅後盈餘(元)</v>
      </c>
      <c r="AW16" s="34" t="n">
        <f aca="false">FY!F13</f>
        <v>6.45</v>
      </c>
      <c r="AX16" s="34"/>
      <c r="AY16" s="34"/>
      <c r="AZ16" s="34" t="n">
        <f aca="false">FY!G13</f>
        <v>9.22</v>
      </c>
      <c r="BA16" s="34"/>
      <c r="BB16" s="34"/>
      <c r="BC16" s="34" t="n">
        <f aca="false">FY!H13</f>
        <v>8.31</v>
      </c>
      <c r="BD16" s="34"/>
      <c r="BE16" s="34"/>
      <c r="BF16" s="34" t="n">
        <f aca="false">FY!I13</f>
        <v>9.21</v>
      </c>
      <c r="BG16" s="34"/>
      <c r="BH16" s="34"/>
      <c r="BI16" s="34" t="n">
        <f aca="false">FY!J13</f>
        <v>11.91</v>
      </c>
      <c r="BJ16" s="34"/>
      <c r="BK16" s="34"/>
    </row>
    <row r="17" customFormat="false" ht="18" hidden="false" customHeight="true" outlineLevel="0" collapsed="false">
      <c r="A17" s="13" t="s">
        <v>865</v>
      </c>
      <c r="B17" s="13"/>
      <c r="C17" s="13"/>
      <c r="D17" s="13"/>
      <c r="K17" s="12" t="str">
        <f aca="false">FQ!E45</f>
        <v>營業活動現金流量(千)</v>
      </c>
      <c r="Q17" s="26" t="n">
        <f aca="false">FQ!R45</f>
        <v>15122000</v>
      </c>
      <c r="R17" s="26"/>
      <c r="S17" s="26"/>
      <c r="T17" s="26" t="n">
        <f aca="false">FQ!S45</f>
        <v>28293000</v>
      </c>
      <c r="U17" s="26"/>
      <c r="V17" s="26"/>
      <c r="W17" s="26" t="n">
        <f aca="false">FQ!T45</f>
        <v>15130000</v>
      </c>
      <c r="X17" s="26"/>
      <c r="Y17" s="26"/>
      <c r="Z17" s="26" t="n">
        <f aca="false">FQ!U45</f>
        <v>14488000</v>
      </c>
      <c r="AA17" s="26"/>
      <c r="AB17" s="26"/>
      <c r="AC17" s="26" t="n">
        <f aca="false">FQ!V45</f>
        <v>19523000</v>
      </c>
      <c r="AD17" s="26"/>
      <c r="AE17" s="26"/>
      <c r="AF17" s="26" t="n">
        <f aca="false">FQ!W45</f>
        <v>26690000</v>
      </c>
      <c r="AG17" s="26"/>
      <c r="AH17" s="26"/>
      <c r="AI17" s="26" t="n">
        <f aca="false">FQ!X45</f>
        <v>11155000</v>
      </c>
      <c r="AJ17" s="26"/>
      <c r="AK17" s="26"/>
      <c r="AL17" s="26" t="n">
        <f aca="false">FQ!Y45</f>
        <v>11636000</v>
      </c>
      <c r="AM17" s="26"/>
      <c r="AN17" s="26"/>
      <c r="AP17" s="35" t="s">
        <v>866</v>
      </c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</row>
    <row r="18" customFormat="false" ht="18" hidden="false" customHeight="true" outlineLevel="0" collapsed="false">
      <c r="K18" s="12" t="str">
        <f aca="false">FQ!E46</f>
        <v>投資活動現金流量(千)</v>
      </c>
      <c r="Q18" s="26" t="n">
        <f aca="false">FQ!R46</f>
        <v>-9942000</v>
      </c>
      <c r="R18" s="26"/>
      <c r="S18" s="26"/>
      <c r="T18" s="26" t="n">
        <f aca="false">FQ!S46</f>
        <v>-13590000</v>
      </c>
      <c r="U18" s="26"/>
      <c r="V18" s="26"/>
      <c r="W18" s="26" t="n">
        <f aca="false">FQ!T46</f>
        <v>28710000</v>
      </c>
      <c r="X18" s="26"/>
      <c r="Y18" s="26"/>
      <c r="Z18" s="26" t="n">
        <f aca="false">FQ!U46</f>
        <v>3947000</v>
      </c>
      <c r="AA18" s="26"/>
      <c r="AB18" s="26"/>
      <c r="AC18" s="26" t="n">
        <f aca="false">FQ!V46</f>
        <v>-3001000</v>
      </c>
      <c r="AD18" s="26"/>
      <c r="AE18" s="26"/>
      <c r="AF18" s="26" t="n">
        <f aca="false">FQ!W46</f>
        <v>5844000</v>
      </c>
      <c r="AG18" s="26"/>
      <c r="AH18" s="26"/>
      <c r="AI18" s="26" t="n">
        <f aca="false">FQ!X46</f>
        <v>13348000</v>
      </c>
      <c r="AJ18" s="26"/>
      <c r="AK18" s="26"/>
      <c r="AL18" s="26" t="n">
        <f aca="false">FQ!Y46</f>
        <v>27502000</v>
      </c>
      <c r="AM18" s="26"/>
      <c r="AN18" s="26"/>
      <c r="AP18" s="12" t="str">
        <f aca="false">FY!E16</f>
        <v>流動資產(千)</v>
      </c>
      <c r="AW18" s="27" t="n">
        <f aca="false">FY!F16</f>
        <v>68531000</v>
      </c>
      <c r="AX18" s="27"/>
      <c r="AY18" s="27"/>
      <c r="AZ18" s="27" t="n">
        <f aca="false">FY!G16</f>
        <v>89378000</v>
      </c>
      <c r="BA18" s="27"/>
      <c r="BB18" s="27"/>
      <c r="BC18" s="27" t="n">
        <f aca="false">FY!H16</f>
        <v>106869000</v>
      </c>
      <c r="BD18" s="27"/>
      <c r="BE18" s="27"/>
      <c r="BF18" s="27" t="n">
        <f aca="false">FY!I16</f>
        <v>128645000</v>
      </c>
      <c r="BG18" s="27"/>
      <c r="BH18" s="27"/>
      <c r="BI18" s="27" t="n">
        <f aca="false">FY!J16</f>
        <v>131339000</v>
      </c>
      <c r="BJ18" s="27"/>
      <c r="BK18" s="27"/>
    </row>
    <row r="19" customFormat="false" ht="18" hidden="false" customHeight="true" outlineLevel="0" collapsed="false">
      <c r="K19" s="12" t="str">
        <f aca="false">FQ!E47</f>
        <v>籌資活動現金流量(千)</v>
      </c>
      <c r="Q19" s="26" t="n">
        <f aca="false">FQ!R47</f>
        <v>-3462000</v>
      </c>
      <c r="R19" s="26"/>
      <c r="S19" s="26"/>
      <c r="T19" s="26" t="n">
        <f aca="false">FQ!S47</f>
        <v>-7501000</v>
      </c>
      <c r="U19" s="26"/>
      <c r="V19" s="26"/>
      <c r="W19" s="26" t="n">
        <f aca="false">FQ!T47</f>
        <v>-26272000</v>
      </c>
      <c r="X19" s="26"/>
      <c r="Y19" s="26"/>
      <c r="Z19" s="26" t="n">
        <f aca="false">FQ!U47</f>
        <v>-31523000</v>
      </c>
      <c r="AA19" s="26"/>
      <c r="AB19" s="26"/>
      <c r="AC19" s="26" t="n">
        <f aca="false">FQ!V47</f>
        <v>-22580000</v>
      </c>
      <c r="AD19" s="26"/>
      <c r="AE19" s="26"/>
      <c r="AF19" s="26" t="n">
        <f aca="false">FQ!W47</f>
        <v>-13676000</v>
      </c>
      <c r="AG19" s="26"/>
      <c r="AH19" s="26"/>
      <c r="AI19" s="26" t="n">
        <f aca="false">FQ!X47</f>
        <v>-29457000</v>
      </c>
      <c r="AJ19" s="26"/>
      <c r="AK19" s="26"/>
      <c r="AL19" s="26" t="n">
        <f aca="false">FQ!Y47</f>
        <v>-26804000</v>
      </c>
      <c r="AM19" s="26"/>
      <c r="AN19" s="26"/>
      <c r="AP19" s="12" t="str">
        <f aca="false">FY!E17</f>
        <v>　現金及約當現金(千)</v>
      </c>
      <c r="AW19" s="27" t="n">
        <f aca="false">FY!F17</f>
        <v>13844000</v>
      </c>
      <c r="AX19" s="27"/>
      <c r="AY19" s="27"/>
      <c r="AZ19" s="27" t="n">
        <f aca="false">FY!G17</f>
        <v>21120000</v>
      </c>
      <c r="BA19" s="27"/>
      <c r="BB19" s="27"/>
      <c r="BC19" s="27" t="n">
        <f aca="false">FY!H17</f>
        <v>20484000</v>
      </c>
      <c r="BD19" s="27"/>
      <c r="BE19" s="27"/>
      <c r="BF19" s="27" t="n">
        <f aca="false">FY!I17</f>
        <v>20289000</v>
      </c>
      <c r="BG19" s="27"/>
      <c r="BH19" s="27"/>
      <c r="BI19" s="27" t="n">
        <f aca="false">FY!J17</f>
        <v>25913000</v>
      </c>
      <c r="BJ19" s="27"/>
      <c r="BK19" s="27"/>
    </row>
    <row r="20" customFormat="false" ht="18" hidden="false" customHeight="true" outlineLevel="0" collapsed="false">
      <c r="K20" s="12" t="str">
        <f aca="false">FQ!E48</f>
        <v>匯率變動對現金及約當現金之影響(千)</v>
      </c>
      <c r="Q20" s="26" t="n">
        <f aca="false">FQ!R48</f>
        <v>0</v>
      </c>
      <c r="R20" s="26"/>
      <c r="S20" s="26"/>
      <c r="T20" s="26" t="n">
        <f aca="false">FQ!S48</f>
        <v>0</v>
      </c>
      <c r="U20" s="26"/>
      <c r="V20" s="26"/>
      <c r="W20" s="26" t="n">
        <f aca="false">FQ!T48</f>
        <v>0</v>
      </c>
      <c r="X20" s="26"/>
      <c r="Y20" s="26"/>
      <c r="Z20" s="26" t="n">
        <f aca="false">FQ!U48</f>
        <v>0</v>
      </c>
      <c r="AA20" s="26"/>
      <c r="AB20" s="26"/>
      <c r="AC20" s="26" t="n">
        <f aca="false">FQ!V48</f>
        <v>0</v>
      </c>
      <c r="AD20" s="26"/>
      <c r="AE20" s="26"/>
      <c r="AF20" s="26" t="n">
        <f aca="false">FQ!W48</f>
        <v>0</v>
      </c>
      <c r="AG20" s="26"/>
      <c r="AH20" s="26"/>
      <c r="AI20" s="26" t="n">
        <f aca="false">FQ!X48</f>
        <v>0</v>
      </c>
      <c r="AJ20" s="26"/>
      <c r="AK20" s="26"/>
      <c r="AL20" s="26" t="n">
        <f aca="false">FQ!Y48</f>
        <v>0</v>
      </c>
      <c r="AM20" s="26"/>
      <c r="AN20" s="26"/>
      <c r="AP20" s="12" t="str">
        <f aca="false">FY!E18</f>
        <v>　短期投資合計(千)</v>
      </c>
      <c r="AW20" s="27" t="n">
        <f aca="false">FY!F18</f>
        <v>11233000</v>
      </c>
      <c r="AX20" s="27"/>
      <c r="AY20" s="27"/>
      <c r="AZ20" s="27" t="n">
        <f aca="false">FY!G18</f>
        <v>20481000</v>
      </c>
      <c r="BA20" s="27"/>
      <c r="BB20" s="27"/>
      <c r="BC20" s="27" t="n">
        <f aca="false">FY!H18</f>
        <v>46671000</v>
      </c>
      <c r="BD20" s="27"/>
      <c r="BE20" s="27"/>
      <c r="BF20" s="27" t="n">
        <f aca="false">FY!I18</f>
        <v>53892000</v>
      </c>
      <c r="BG20" s="27"/>
      <c r="BH20" s="27"/>
      <c r="BI20" s="27" t="n">
        <f aca="false">FY!J18</f>
        <v>40388000</v>
      </c>
      <c r="BJ20" s="27"/>
      <c r="BK20" s="27"/>
    </row>
    <row r="21" customFormat="false" ht="18" hidden="false" customHeight="true" outlineLevel="0" collapsed="false">
      <c r="K21" s="12" t="str">
        <f aca="false">FQ!E49</f>
        <v>本期現金及約當現金增減數(千)</v>
      </c>
      <c r="Q21" s="26" t="n">
        <f aca="false">FQ!R49</f>
        <v>1718000</v>
      </c>
      <c r="R21" s="26"/>
      <c r="S21" s="26"/>
      <c r="T21" s="26" t="n">
        <f aca="false">FQ!S49</f>
        <v>7202000</v>
      </c>
      <c r="U21" s="26"/>
      <c r="V21" s="26"/>
      <c r="W21" s="26" t="n">
        <f aca="false">FQ!T49</f>
        <v>17568000</v>
      </c>
      <c r="X21" s="26"/>
      <c r="Y21" s="26"/>
      <c r="Z21" s="26" t="n">
        <f aca="false">FQ!U49</f>
        <v>-13088000</v>
      </c>
      <c r="AA21" s="26"/>
      <c r="AB21" s="26"/>
      <c r="AC21" s="26" t="n">
        <f aca="false">FQ!V49</f>
        <v>-6058000</v>
      </c>
      <c r="AD21" s="26"/>
      <c r="AE21" s="26"/>
      <c r="AF21" s="26" t="n">
        <f aca="false">FQ!W49</f>
        <v>18858000</v>
      </c>
      <c r="AG21" s="26"/>
      <c r="AH21" s="26"/>
      <c r="AI21" s="26" t="n">
        <f aca="false">FQ!X49</f>
        <v>-4954000</v>
      </c>
      <c r="AJ21" s="26"/>
      <c r="AK21" s="26"/>
      <c r="AL21" s="26" t="n">
        <f aca="false">FQ!Y49</f>
        <v>12334000</v>
      </c>
      <c r="AM21" s="26"/>
      <c r="AN21" s="26"/>
      <c r="AP21" s="12" t="str">
        <f aca="false">FY!E19</f>
        <v>　應收帳款淨額(千)</v>
      </c>
      <c r="AW21" s="27" t="n">
        <f aca="false">FY!F19</f>
        <v>31537000</v>
      </c>
      <c r="AX21" s="27"/>
      <c r="AY21" s="27"/>
      <c r="AZ21" s="27" t="n">
        <f aca="false">FY!G19</f>
        <v>30343000</v>
      </c>
      <c r="BA21" s="27"/>
      <c r="BB21" s="27"/>
      <c r="BC21" s="27" t="n">
        <f aca="false">FY!H19</f>
        <v>29299000</v>
      </c>
      <c r="BD21" s="27"/>
      <c r="BE21" s="27"/>
      <c r="BF21" s="27" t="n">
        <f aca="false">FY!I19</f>
        <v>35673000</v>
      </c>
      <c r="BG21" s="27"/>
      <c r="BH21" s="27"/>
      <c r="BI21" s="27" t="n">
        <f aca="false">FY!J19</f>
        <v>48995000</v>
      </c>
      <c r="BJ21" s="27"/>
      <c r="BK21" s="27"/>
    </row>
    <row r="22" customFormat="false" ht="18" hidden="false" customHeight="true" outlineLevel="0" collapsed="false">
      <c r="K22" s="12" t="str">
        <f aca="false">FQ!E50</f>
        <v>毛利率(%)</v>
      </c>
      <c r="Q22" s="36" t="n">
        <f aca="false">FQ!R50</f>
        <v>37.91</v>
      </c>
      <c r="R22" s="36"/>
      <c r="S22" s="36"/>
      <c r="T22" s="36" t="n">
        <f aca="false">FQ!S50</f>
        <v>38.41</v>
      </c>
      <c r="U22" s="36"/>
      <c r="V22" s="36"/>
      <c r="W22" s="36" t="n">
        <f aca="false">FQ!T50</f>
        <v>38.31</v>
      </c>
      <c r="X22" s="36"/>
      <c r="Y22" s="36"/>
      <c r="Z22" s="36" t="n">
        <f aca="false">FQ!U50</f>
        <v>38.34</v>
      </c>
      <c r="AA22" s="36"/>
      <c r="AB22" s="36"/>
      <c r="AC22" s="36" t="n">
        <f aca="false">FQ!V50</f>
        <v>38.29</v>
      </c>
      <c r="AD22" s="36"/>
      <c r="AE22" s="36"/>
      <c r="AF22" s="36" t="n">
        <f aca="false">FQ!W50</f>
        <v>37.99</v>
      </c>
      <c r="AG22" s="36"/>
      <c r="AH22" s="36"/>
      <c r="AI22" s="36" t="n">
        <f aca="false">FQ!X50</f>
        <v>37.61</v>
      </c>
      <c r="AJ22" s="36"/>
      <c r="AK22" s="36"/>
      <c r="AL22" s="36" t="n">
        <f aca="false">FQ!Y50</f>
        <v>37.59</v>
      </c>
      <c r="AM22" s="36"/>
      <c r="AN22" s="36"/>
      <c r="AP22" s="12" t="str">
        <f aca="false">FY!E20</f>
        <v>　存貨(千)</v>
      </c>
      <c r="AW22" s="27" t="n">
        <f aca="false">FY!F20</f>
        <v>2111000</v>
      </c>
      <c r="AX22" s="27"/>
      <c r="AY22" s="27"/>
      <c r="AZ22" s="27" t="n">
        <f aca="false">FY!G20</f>
        <v>2349000</v>
      </c>
      <c r="BA22" s="27"/>
      <c r="BB22" s="27"/>
      <c r="BC22" s="27" t="n">
        <f aca="false">FY!H20</f>
        <v>2132000</v>
      </c>
      <c r="BD22" s="27"/>
      <c r="BE22" s="27"/>
      <c r="BF22" s="27" t="n">
        <f aca="false">FY!I20</f>
        <v>4855000</v>
      </c>
      <c r="BG22" s="27"/>
      <c r="BH22" s="27"/>
      <c r="BI22" s="27" t="n">
        <f aca="false">FY!J20</f>
        <v>3956000</v>
      </c>
      <c r="BJ22" s="27"/>
      <c r="BK22" s="27"/>
    </row>
    <row r="23" customFormat="false" ht="18" hidden="false" customHeight="true" outlineLevel="0" collapsed="false">
      <c r="K23" s="12" t="str">
        <f aca="false">FQ!E51</f>
        <v>營業利益率(%)</v>
      </c>
      <c r="Q23" s="36" t="n">
        <f aca="false">FQ!R51</f>
        <v>24.95</v>
      </c>
      <c r="R23" s="36"/>
      <c r="S23" s="36"/>
      <c r="T23" s="36" t="n">
        <f aca="false">FQ!S51</f>
        <v>29.76</v>
      </c>
      <c r="U23" s="36"/>
      <c r="V23" s="36"/>
      <c r="W23" s="36" t="n">
        <f aca="false">FQ!T51</f>
        <v>26</v>
      </c>
      <c r="X23" s="36"/>
      <c r="Y23" s="36"/>
      <c r="Z23" s="36" t="n">
        <f aca="false">FQ!U51</f>
        <v>23.68</v>
      </c>
      <c r="AA23" s="36"/>
      <c r="AB23" s="36"/>
      <c r="AC23" s="36" t="n">
        <f aca="false">FQ!V51</f>
        <v>25.62</v>
      </c>
      <c r="AD23" s="36"/>
      <c r="AE23" s="36"/>
      <c r="AF23" s="36" t="n">
        <f aca="false">FQ!W51</f>
        <v>27.69</v>
      </c>
      <c r="AG23" s="36"/>
      <c r="AH23" s="36"/>
      <c r="AI23" s="36" t="n">
        <f aca="false">FQ!X51</f>
        <v>23.12</v>
      </c>
      <c r="AJ23" s="36"/>
      <c r="AK23" s="36"/>
      <c r="AL23" s="36" t="n">
        <f aca="false">FQ!Y51</f>
        <v>21.45</v>
      </c>
      <c r="AM23" s="36"/>
      <c r="AN23" s="36"/>
      <c r="AP23" s="12" t="str">
        <f aca="false">FY!E21</f>
        <v>　其他流動資產(千)</v>
      </c>
      <c r="AW23" s="27" t="n">
        <f aca="false">FY!F21</f>
        <v>9806000</v>
      </c>
      <c r="AX23" s="27"/>
      <c r="AY23" s="27"/>
      <c r="AZ23" s="27" t="n">
        <f aca="false">FY!G21</f>
        <v>15085000</v>
      </c>
      <c r="BA23" s="27"/>
      <c r="BB23" s="27"/>
      <c r="BC23" s="27" t="n">
        <f aca="false">FY!H21</f>
        <v>8283000</v>
      </c>
      <c r="BD23" s="27"/>
      <c r="BE23" s="27"/>
      <c r="BF23" s="27" t="n">
        <f aca="false">FY!I21</f>
        <v>13936000</v>
      </c>
      <c r="BG23" s="27"/>
      <c r="BH23" s="27"/>
      <c r="BI23" s="27" t="n">
        <f aca="false">FY!J21</f>
        <v>12087000</v>
      </c>
      <c r="BJ23" s="27"/>
      <c r="BK23" s="27"/>
    </row>
    <row r="24" customFormat="false" ht="18" hidden="false" customHeight="true" outlineLevel="0" collapsed="false">
      <c r="K24" s="12" t="str">
        <f aca="false">FQ!E52</f>
        <v>稅後純益率(%)</v>
      </c>
      <c r="Q24" s="36" t="n">
        <f aca="false">FQ!R52</f>
        <v>20.38</v>
      </c>
      <c r="R24" s="36"/>
      <c r="S24" s="36"/>
      <c r="T24" s="36" t="n">
        <f aca="false">FQ!S52</f>
        <v>22.73</v>
      </c>
      <c r="U24" s="36"/>
      <c r="V24" s="36"/>
      <c r="W24" s="36" t="n">
        <f aca="false">FQ!T52</f>
        <v>22.61</v>
      </c>
      <c r="X24" s="36"/>
      <c r="Y24" s="36"/>
      <c r="Z24" s="36" t="n">
        <f aca="false">FQ!U52</f>
        <v>21.63</v>
      </c>
      <c r="AA24" s="36"/>
      <c r="AB24" s="36"/>
      <c r="AC24" s="36" t="n">
        <f aca="false">FQ!V52</f>
        <v>22.46</v>
      </c>
      <c r="AD24" s="36"/>
      <c r="AE24" s="36"/>
      <c r="AF24" s="36" t="n">
        <f aca="false">FQ!W52</f>
        <v>23.68</v>
      </c>
      <c r="AG24" s="36"/>
      <c r="AH24" s="36"/>
      <c r="AI24" s="36" t="n">
        <f aca="false">FQ!X52</f>
        <v>19.93</v>
      </c>
      <c r="AJ24" s="36"/>
      <c r="AK24" s="36"/>
      <c r="AL24" s="36" t="n">
        <f aca="false">FQ!Y52</f>
        <v>18.67</v>
      </c>
      <c r="AM24" s="36"/>
      <c r="AN24" s="36"/>
      <c r="AP24" s="12" t="str">
        <f aca="false">FY!E22</f>
        <v>非流動資產(千)</v>
      </c>
      <c r="AW24" s="27" t="n">
        <f aca="false">FY!F22</f>
        <v>163308000</v>
      </c>
      <c r="AX24" s="27"/>
      <c r="AY24" s="27"/>
      <c r="AZ24" s="27" t="n">
        <f aca="false">FY!G22</f>
        <v>200967000</v>
      </c>
      <c r="BA24" s="27"/>
      <c r="BB24" s="27"/>
      <c r="BC24" s="27" t="n">
        <f aca="false">FY!H22</f>
        <v>214817000</v>
      </c>
      <c r="BD24" s="27"/>
      <c r="BE24" s="27"/>
      <c r="BF24" s="27" t="n">
        <f aca="false">FY!I22</f>
        <v>246674000</v>
      </c>
      <c r="BG24" s="27"/>
      <c r="BH24" s="27"/>
      <c r="BI24" s="27" t="n">
        <f aca="false">FY!J22</f>
        <v>234386000</v>
      </c>
      <c r="BJ24" s="27"/>
      <c r="BK24" s="27"/>
    </row>
    <row r="25" customFormat="false" ht="18" hidden="false" customHeight="true" outlineLevel="0" collapsed="false">
      <c r="K25" s="12" t="str">
        <f aca="false">FQ!E53</f>
        <v>負債比率(%)</v>
      </c>
      <c r="Q25" s="36" t="n">
        <f aca="false">FQ!R53</f>
        <v>64.28</v>
      </c>
      <c r="R25" s="36"/>
      <c r="S25" s="36"/>
      <c r="T25" s="36" t="n">
        <f aca="false">FQ!S53</f>
        <v>65.54</v>
      </c>
      <c r="U25" s="36"/>
      <c r="V25" s="36"/>
      <c r="W25" s="36" t="n">
        <f aca="false">FQ!T53</f>
        <v>65.48</v>
      </c>
      <c r="X25" s="36"/>
      <c r="Y25" s="36"/>
      <c r="Z25" s="36" t="n">
        <f aca="false">FQ!U53</f>
        <v>67.08</v>
      </c>
      <c r="AA25" s="36"/>
      <c r="AB25" s="36"/>
      <c r="AC25" s="36" t="n">
        <f aca="false">FQ!V53</f>
        <v>70.7</v>
      </c>
      <c r="AD25" s="36"/>
      <c r="AE25" s="36"/>
      <c r="AF25" s="36" t="n">
        <f aca="false">FQ!W53</f>
        <v>68.45</v>
      </c>
      <c r="AG25" s="36"/>
      <c r="AH25" s="36"/>
      <c r="AI25" s="36" t="n">
        <f aca="false">FQ!X53</f>
        <v>69.05</v>
      </c>
      <c r="AJ25" s="36"/>
      <c r="AK25" s="36"/>
      <c r="AL25" s="36" t="n">
        <f aca="false">FQ!Y53</f>
        <v>70.07</v>
      </c>
      <c r="AM25" s="36"/>
      <c r="AN25" s="36"/>
      <c r="AP25" s="12" t="str">
        <f aca="false">FY!E23</f>
        <v>　長期投資合計(千)</v>
      </c>
      <c r="AW25" s="27" t="n">
        <f aca="false">FY!F23</f>
        <v>130162000</v>
      </c>
      <c r="AX25" s="27"/>
      <c r="AY25" s="27"/>
      <c r="AZ25" s="27" t="n">
        <f aca="false">FY!G23</f>
        <v>164065000</v>
      </c>
      <c r="BA25" s="27"/>
      <c r="BB25" s="27"/>
      <c r="BC25" s="27" t="n">
        <f aca="false">FY!H23</f>
        <v>170430000</v>
      </c>
      <c r="BD25" s="27"/>
      <c r="BE25" s="27"/>
      <c r="BF25" s="27" t="n">
        <f aca="false">FY!I23</f>
        <v>194714000</v>
      </c>
      <c r="BG25" s="27"/>
      <c r="BH25" s="27"/>
      <c r="BI25" s="27" t="n">
        <f aca="false">FY!J23</f>
        <v>170799000</v>
      </c>
      <c r="BJ25" s="27"/>
      <c r="BK25" s="27"/>
    </row>
    <row r="26" customFormat="false" ht="18" hidden="false" customHeight="true" outlineLevel="0" collapsed="false">
      <c r="K26" s="12" t="str">
        <f aca="false">FQ!E54</f>
        <v>流動比率(%)</v>
      </c>
      <c r="Q26" s="36" t="n">
        <f aca="false">FQ!R54</f>
        <v>127.61</v>
      </c>
      <c r="R26" s="36"/>
      <c r="S26" s="36"/>
      <c r="T26" s="36" t="n">
        <f aca="false">FQ!S54</f>
        <v>124.2</v>
      </c>
      <c r="U26" s="36"/>
      <c r="V26" s="36"/>
      <c r="W26" s="36" t="n">
        <f aca="false">FQ!T54</f>
        <v>145.6</v>
      </c>
      <c r="X26" s="36"/>
      <c r="Y26" s="36"/>
      <c r="Z26" s="36" t="n">
        <f aca="false">FQ!U54</f>
        <v>130.73</v>
      </c>
      <c r="AA26" s="36"/>
      <c r="AB26" s="36"/>
      <c r="AC26" s="36" t="n">
        <f aca="false">FQ!V54</f>
        <v>112.38</v>
      </c>
      <c r="AD26" s="36"/>
      <c r="AE26" s="36"/>
      <c r="AF26" s="36" t="n">
        <f aca="false">FQ!W54</f>
        <v>130.06</v>
      </c>
      <c r="AG26" s="36"/>
      <c r="AH26" s="36"/>
      <c r="AI26" s="36" t="n">
        <f aca="false">FQ!X54</f>
        <v>131.54</v>
      </c>
      <c r="AJ26" s="36"/>
      <c r="AK26" s="36"/>
      <c r="AL26" s="36" t="n">
        <f aca="false">FQ!Y54</f>
        <v>150.46</v>
      </c>
      <c r="AM26" s="36"/>
      <c r="AN26" s="36"/>
      <c r="AP26" s="12" t="str">
        <f aca="false">FY!E24</f>
        <v>　不動產、廠房及設備(千)</v>
      </c>
      <c r="AW26" s="27" t="n">
        <f aca="false">FY!F24</f>
        <v>20624000</v>
      </c>
      <c r="AX26" s="27"/>
      <c r="AY26" s="27"/>
      <c r="AZ26" s="27" t="n">
        <f aca="false">FY!G24</f>
        <v>22471000</v>
      </c>
      <c r="BA26" s="27"/>
      <c r="BB26" s="27"/>
      <c r="BC26" s="27" t="n">
        <f aca="false">FY!H24</f>
        <v>27010000</v>
      </c>
      <c r="BD26" s="27"/>
      <c r="BE26" s="27"/>
      <c r="BF26" s="27" t="n">
        <f aca="false">FY!I24</f>
        <v>33783000</v>
      </c>
      <c r="BG26" s="27"/>
      <c r="BH26" s="27"/>
      <c r="BI26" s="27" t="n">
        <f aca="false">FY!J24</f>
        <v>41304000</v>
      </c>
      <c r="BJ26" s="27"/>
      <c r="BK26" s="27"/>
    </row>
    <row r="27" customFormat="false" ht="18" hidden="false" customHeight="true" outlineLevel="0" collapsed="false">
      <c r="K27" s="32" t="str">
        <f aca="false">FQ!E55</f>
        <v>存貨週轉天數(天)</v>
      </c>
      <c r="L27" s="32"/>
      <c r="M27" s="32"/>
      <c r="N27" s="32"/>
      <c r="O27" s="32"/>
      <c r="P27" s="32"/>
      <c r="Q27" s="33" t="n">
        <f aca="false">FQ!R55</f>
        <v>11.03</v>
      </c>
      <c r="R27" s="33"/>
      <c r="S27" s="33"/>
      <c r="T27" s="33" t="n">
        <f aca="false">FQ!S55</f>
        <v>7.68</v>
      </c>
      <c r="U27" s="33"/>
      <c r="V27" s="33"/>
      <c r="W27" s="33" t="n">
        <f aca="false">FQ!T55</f>
        <v>14.42</v>
      </c>
      <c r="X27" s="33"/>
      <c r="Y27" s="33"/>
      <c r="Z27" s="33" t="n">
        <f aca="false">FQ!U55</f>
        <v>18.63</v>
      </c>
      <c r="AA27" s="33"/>
      <c r="AB27" s="33"/>
      <c r="AC27" s="33" t="n">
        <f aca="false">FQ!V55</f>
        <v>11.47</v>
      </c>
      <c r="AD27" s="33"/>
      <c r="AE27" s="33"/>
      <c r="AF27" s="33" t="n">
        <f aca="false">FQ!W55</f>
        <v>7.7</v>
      </c>
      <c r="AG27" s="33"/>
      <c r="AH27" s="33"/>
      <c r="AI27" s="33" t="n">
        <f aca="false">FQ!X55</f>
        <v>12.27</v>
      </c>
      <c r="AJ27" s="33"/>
      <c r="AK27" s="33"/>
      <c r="AL27" s="33" t="n">
        <f aca="false">FQ!Y55</f>
        <v>11.04</v>
      </c>
      <c r="AM27" s="33"/>
      <c r="AN27" s="33"/>
      <c r="AP27" s="12" t="str">
        <f aca="false">FY!E25</f>
        <v>　商譽(千)</v>
      </c>
      <c r="AW27" s="27" t="n">
        <f aca="false">FY!F25</f>
        <v>4616000</v>
      </c>
      <c r="AX27" s="27"/>
      <c r="AY27" s="27"/>
      <c r="AZ27" s="27" t="n">
        <f aca="false">FY!G25</f>
        <v>5116000</v>
      </c>
      <c r="BA27" s="27"/>
      <c r="BB27" s="27"/>
      <c r="BC27" s="27" t="n">
        <f aca="false">FY!H25</f>
        <v>5414000</v>
      </c>
      <c r="BD27" s="27"/>
      <c r="BE27" s="27"/>
      <c r="BF27" s="27" t="n">
        <f aca="false">FY!I25</f>
        <v>0</v>
      </c>
      <c r="BG27" s="27"/>
      <c r="BH27" s="27"/>
      <c r="BI27" s="27" t="n">
        <f aca="false">FY!J25</f>
        <v>0</v>
      </c>
      <c r="BJ27" s="27"/>
      <c r="BK27" s="27"/>
    </row>
    <row r="28" customFormat="false" ht="18" hidden="false" customHeight="true" outlineLevel="0" collapsed="false">
      <c r="K28" s="12" t="str">
        <f aca="false">FQ!E56</f>
        <v>財報結束日</v>
      </c>
      <c r="Q28" s="37" t="n">
        <f aca="false">FQ!R56</f>
        <v>43008</v>
      </c>
      <c r="R28" s="37"/>
      <c r="S28" s="37"/>
      <c r="T28" s="37" t="n">
        <f aca="false">FQ!S56</f>
        <v>43099</v>
      </c>
      <c r="U28" s="37"/>
      <c r="V28" s="37"/>
      <c r="W28" s="37" t="n">
        <f aca="false">FQ!T56</f>
        <v>43190</v>
      </c>
      <c r="X28" s="37"/>
      <c r="Y28" s="37"/>
      <c r="Z28" s="37" t="n">
        <f aca="false">FQ!U56</f>
        <v>43281</v>
      </c>
      <c r="AA28" s="37"/>
      <c r="AB28" s="37"/>
      <c r="AC28" s="37" t="n">
        <f aca="false">FQ!V56</f>
        <v>43372</v>
      </c>
      <c r="AD28" s="37"/>
      <c r="AE28" s="37"/>
      <c r="AF28" s="37" t="n">
        <f aca="false">FQ!W56</f>
        <v>43463</v>
      </c>
      <c r="AG28" s="37"/>
      <c r="AH28" s="37"/>
      <c r="AI28" s="37" t="n">
        <f aca="false">FQ!X56</f>
        <v>43554</v>
      </c>
      <c r="AJ28" s="37"/>
      <c r="AK28" s="37"/>
      <c r="AL28" s="37" t="n">
        <f aca="false">FQ!Y56</f>
        <v>43645</v>
      </c>
      <c r="AM28" s="37"/>
      <c r="AN28" s="37"/>
      <c r="AP28" s="12" t="str">
        <f aca="false">FY!E26</f>
        <v>　無形資產(千)</v>
      </c>
      <c r="AW28" s="27" t="n">
        <f aca="false">FY!F26</f>
        <v>4142000</v>
      </c>
      <c r="AX28" s="27"/>
      <c r="AY28" s="27"/>
      <c r="AZ28" s="27" t="n">
        <f aca="false">FY!G26</f>
        <v>3893000</v>
      </c>
      <c r="BA28" s="27"/>
      <c r="BB28" s="27"/>
      <c r="BC28" s="27" t="n">
        <f aca="false">FY!H26</f>
        <v>3206000</v>
      </c>
      <c r="BD28" s="27"/>
      <c r="BE28" s="27"/>
      <c r="BF28" s="27" t="n">
        <f aca="false">FY!I26</f>
        <v>0</v>
      </c>
      <c r="BG28" s="27"/>
      <c r="BH28" s="27"/>
      <c r="BI28" s="27" t="n">
        <f aca="false">FY!J26</f>
        <v>0</v>
      </c>
      <c r="BJ28" s="27"/>
      <c r="BK28" s="27"/>
    </row>
    <row r="29" customFormat="false" ht="18" hidden="false" customHeight="true" outlineLevel="0" collapsed="false">
      <c r="AP29" s="12" t="str">
        <f aca="false">FY!E27</f>
        <v>　遞延費用(千)</v>
      </c>
      <c r="AW29" s="27" t="n">
        <f aca="false">FY!F27</f>
        <v>0</v>
      </c>
      <c r="AX29" s="27"/>
      <c r="AY29" s="27"/>
      <c r="AZ29" s="27" t="n">
        <f aca="false">FY!G27</f>
        <v>0</v>
      </c>
      <c r="BA29" s="27"/>
      <c r="BB29" s="27"/>
      <c r="BC29" s="27" t="n">
        <f aca="false">FY!H27</f>
        <v>0</v>
      </c>
      <c r="BD29" s="27"/>
      <c r="BE29" s="27"/>
      <c r="BF29" s="27" t="n">
        <f aca="false">FY!I27</f>
        <v>0</v>
      </c>
      <c r="BG29" s="27"/>
      <c r="BH29" s="27"/>
      <c r="BI29" s="27" t="n">
        <f aca="false">FY!J27</f>
        <v>0</v>
      </c>
      <c r="BJ29" s="27"/>
      <c r="BK29" s="27"/>
    </row>
    <row r="30" customFormat="false" ht="18" hidden="false" customHeight="true" outlineLevel="0" collapsed="false">
      <c r="A30" s="13" t="s">
        <v>867</v>
      </c>
      <c r="B30" s="13"/>
      <c r="C30" s="13"/>
      <c r="D30" s="13"/>
      <c r="K30" s="13" t="s">
        <v>868</v>
      </c>
      <c r="L30" s="13"/>
      <c r="M30" s="13"/>
      <c r="N30" s="13"/>
      <c r="AP30" s="12" t="str">
        <f aca="false">FY!E28</f>
        <v>　其他非流動資產(千)</v>
      </c>
      <c r="AW30" s="27" t="n">
        <f aca="false">FY!F28</f>
        <v>3764000</v>
      </c>
      <c r="AX30" s="27"/>
      <c r="AY30" s="27"/>
      <c r="AZ30" s="27" t="n">
        <f aca="false">FY!G28</f>
        <v>5422000</v>
      </c>
      <c r="BA30" s="27"/>
      <c r="BB30" s="27"/>
      <c r="BC30" s="27" t="n">
        <f aca="false">FY!H28</f>
        <v>8757000</v>
      </c>
      <c r="BD30" s="27"/>
      <c r="BE30" s="27"/>
      <c r="BF30" s="27" t="n">
        <f aca="false">FY!I28</f>
        <v>18177000</v>
      </c>
      <c r="BG30" s="27"/>
      <c r="BH30" s="27"/>
      <c r="BI30" s="27" t="n">
        <f aca="false">FY!J28</f>
        <v>22283000</v>
      </c>
      <c r="BJ30" s="27"/>
      <c r="BK30" s="27"/>
    </row>
    <row r="31" customFormat="false" ht="18" hidden="false" customHeight="true" outlineLevel="0" collapsed="false">
      <c r="AP31" s="12" t="str">
        <f aca="false">FY!E29</f>
        <v>資產總計(千)</v>
      </c>
      <c r="AW31" s="27" t="n">
        <f aca="false">FY!F29</f>
        <v>231839000</v>
      </c>
      <c r="AX31" s="27"/>
      <c r="AY31" s="27"/>
      <c r="AZ31" s="27" t="n">
        <f aca="false">FY!G29</f>
        <v>290345000</v>
      </c>
      <c r="BA31" s="27"/>
      <c r="BB31" s="27"/>
      <c r="BC31" s="27" t="n">
        <f aca="false">FY!H29</f>
        <v>321686000</v>
      </c>
      <c r="BD31" s="27"/>
      <c r="BE31" s="27"/>
      <c r="BF31" s="27" t="n">
        <f aca="false">FY!I29</f>
        <v>375319000</v>
      </c>
      <c r="BG31" s="27"/>
      <c r="BH31" s="27"/>
      <c r="BI31" s="27" t="n">
        <f aca="false">FY!J29</f>
        <v>365725000</v>
      </c>
      <c r="BJ31" s="27"/>
      <c r="BK31" s="27"/>
    </row>
    <row r="32" customFormat="false" ht="18" hidden="false" customHeight="true" outlineLevel="0" collapsed="false">
      <c r="AP32" s="12" t="str">
        <f aca="false">FY!E30</f>
        <v>流動負債(千)</v>
      </c>
      <c r="AW32" s="27" t="n">
        <f aca="false">FY!F30</f>
        <v>63448000</v>
      </c>
      <c r="AX32" s="27"/>
      <c r="AY32" s="27"/>
      <c r="AZ32" s="27" t="n">
        <f aca="false">FY!G30</f>
        <v>80610000</v>
      </c>
      <c r="BA32" s="27"/>
      <c r="BB32" s="27"/>
      <c r="BC32" s="27" t="n">
        <f aca="false">FY!H30</f>
        <v>79006000</v>
      </c>
      <c r="BD32" s="27"/>
      <c r="BE32" s="27"/>
      <c r="BF32" s="27" t="n">
        <f aca="false">FY!I30</f>
        <v>100814000</v>
      </c>
      <c r="BG32" s="27"/>
      <c r="BH32" s="27"/>
      <c r="BI32" s="27" t="n">
        <f aca="false">FY!J30</f>
        <v>116866000</v>
      </c>
      <c r="BJ32" s="27"/>
      <c r="BK32" s="27"/>
    </row>
    <row r="33" customFormat="false" ht="18" hidden="false" customHeight="true" outlineLevel="0" collapsed="false">
      <c r="AP33" s="12" t="str">
        <f aca="false">FY!E31</f>
        <v>　應付帳款(千)</v>
      </c>
      <c r="AW33" s="27" t="n">
        <f aca="false">FY!F31</f>
        <v>48649000</v>
      </c>
      <c r="AX33" s="27"/>
      <c r="AY33" s="27"/>
      <c r="AZ33" s="27" t="n">
        <f aca="false">FY!G31</f>
        <v>60671000</v>
      </c>
      <c r="BA33" s="27"/>
      <c r="BB33" s="27"/>
      <c r="BC33" s="27" t="n">
        <f aca="false">FY!H31</f>
        <v>59321000</v>
      </c>
      <c r="BD33" s="27"/>
      <c r="BE33" s="27"/>
      <c r="BF33" s="27" t="n">
        <f aca="false">FY!I31</f>
        <v>44242000</v>
      </c>
      <c r="BG33" s="27"/>
      <c r="BH33" s="27"/>
      <c r="BI33" s="27" t="n">
        <f aca="false">FY!J31</f>
        <v>55888000</v>
      </c>
      <c r="BJ33" s="27"/>
      <c r="BK33" s="27"/>
    </row>
    <row r="34" customFormat="false" ht="18" hidden="false" customHeight="true" outlineLevel="0" collapsed="false">
      <c r="AP34" s="30" t="str">
        <f aca="false">FY!E32</f>
        <v>　短期借款及一年或一營業週期內到期長期負債(千)</v>
      </c>
      <c r="AW34" s="27" t="n">
        <f aca="false">FY!F32</f>
        <v>6308000</v>
      </c>
      <c r="AX34" s="27"/>
      <c r="AY34" s="27"/>
      <c r="AZ34" s="27" t="n">
        <f aca="false">FY!G32</f>
        <v>10999000</v>
      </c>
      <c r="BA34" s="27"/>
      <c r="BB34" s="27"/>
      <c r="BC34" s="27" t="n">
        <f aca="false">FY!H32</f>
        <v>11605000</v>
      </c>
      <c r="BD34" s="27"/>
      <c r="BE34" s="27"/>
      <c r="BF34" s="27" t="n">
        <f aca="false">FY!I32</f>
        <v>18473000</v>
      </c>
      <c r="BG34" s="27"/>
      <c r="BH34" s="27"/>
      <c r="BI34" s="27" t="n">
        <f aca="false">FY!J32</f>
        <v>20748000</v>
      </c>
      <c r="BJ34" s="27"/>
      <c r="BK34" s="27"/>
    </row>
    <row r="35" customFormat="false" ht="18" hidden="false" customHeight="true" outlineLevel="0" collapsed="false">
      <c r="AP35" s="12" t="str">
        <f aca="false">FY!E33</f>
        <v>　其他流動負債(千)</v>
      </c>
      <c r="AW35" s="27" t="n">
        <f aca="false">FY!F33</f>
        <v>8491000</v>
      </c>
      <c r="AX35" s="27"/>
      <c r="AY35" s="27"/>
      <c r="AZ35" s="27" t="n">
        <f aca="false">FY!G33</f>
        <v>8940000</v>
      </c>
      <c r="BA35" s="27"/>
      <c r="BB35" s="27"/>
      <c r="BC35" s="27" t="n">
        <f aca="false">FY!H33</f>
        <v>8080000</v>
      </c>
      <c r="BD35" s="27"/>
      <c r="BE35" s="27"/>
      <c r="BF35" s="27" t="n">
        <f aca="false">FY!I33</f>
        <v>38099000</v>
      </c>
      <c r="BG35" s="27"/>
      <c r="BH35" s="27"/>
      <c r="BI35" s="27" t="n">
        <f aca="false">FY!J33</f>
        <v>40230000</v>
      </c>
      <c r="BJ35" s="27"/>
      <c r="BK35" s="27"/>
    </row>
    <row r="36" customFormat="false" ht="18" hidden="false" customHeight="true" outlineLevel="0" collapsed="false">
      <c r="AP36" s="12" t="str">
        <f aca="false">FY!E34</f>
        <v>非流動負債(千)</v>
      </c>
      <c r="AW36" s="27" t="n">
        <f aca="false">FY!F34</f>
        <v>56844000</v>
      </c>
      <c r="AX36" s="27"/>
      <c r="AY36" s="27"/>
      <c r="AZ36" s="27" t="n">
        <f aca="false">FY!G34</f>
        <v>90380000</v>
      </c>
      <c r="BA36" s="27"/>
      <c r="BB36" s="27"/>
      <c r="BC36" s="27" t="n">
        <f aca="false">FY!H34</f>
        <v>114431000</v>
      </c>
      <c r="BD36" s="27"/>
      <c r="BE36" s="27"/>
      <c r="BF36" s="27" t="n">
        <f aca="false">FY!I34</f>
        <v>140458000</v>
      </c>
      <c r="BG36" s="27"/>
      <c r="BH36" s="27"/>
      <c r="BI36" s="27" t="n">
        <f aca="false">FY!J34</f>
        <v>141712000</v>
      </c>
      <c r="BJ36" s="27"/>
      <c r="BK36" s="27"/>
    </row>
    <row r="37" customFormat="false" ht="18" hidden="false" customHeight="true" outlineLevel="0" collapsed="false">
      <c r="AP37" s="12" t="str">
        <f aca="false">FY!E35</f>
        <v>　長期負債(千)</v>
      </c>
      <c r="AW37" s="27" t="n">
        <f aca="false">FY!F35</f>
        <v>28987000</v>
      </c>
      <c r="AX37" s="27"/>
      <c r="AY37" s="27"/>
      <c r="AZ37" s="27" t="n">
        <f aca="false">FY!G35</f>
        <v>53329000</v>
      </c>
      <c r="BA37" s="27"/>
      <c r="BB37" s="27"/>
      <c r="BC37" s="27" t="n">
        <f aca="false">FY!H35</f>
        <v>75427000</v>
      </c>
      <c r="BD37" s="27"/>
      <c r="BE37" s="27"/>
      <c r="BF37" s="27" t="n">
        <f aca="false">FY!I35</f>
        <v>97207000</v>
      </c>
      <c r="BG37" s="27"/>
      <c r="BH37" s="27"/>
      <c r="BI37" s="27" t="n">
        <f aca="false">FY!J35</f>
        <v>93735000</v>
      </c>
      <c r="BJ37" s="27"/>
      <c r="BK37" s="27"/>
    </row>
    <row r="38" customFormat="false" ht="18" hidden="false" customHeight="true" outlineLevel="0" collapsed="false">
      <c r="AP38" s="12" t="str">
        <f aca="false">FY!E36</f>
        <v>　非控制權益(千)</v>
      </c>
      <c r="AW38" s="27" t="n">
        <f aca="false">FY!F36</f>
        <v>0</v>
      </c>
      <c r="AX38" s="27"/>
      <c r="AY38" s="27"/>
      <c r="AZ38" s="27" t="n">
        <f aca="false">FY!G36</f>
        <v>0</v>
      </c>
      <c r="BA38" s="27"/>
      <c r="BB38" s="27"/>
      <c r="BC38" s="27" t="n">
        <f aca="false">FY!H36</f>
        <v>0</v>
      </c>
      <c r="BD38" s="27"/>
      <c r="BE38" s="27"/>
      <c r="BF38" s="27" t="n">
        <f aca="false">FY!I36</f>
        <v>0</v>
      </c>
      <c r="BG38" s="27"/>
      <c r="BH38" s="27"/>
      <c r="BI38" s="27" t="n">
        <f aca="false">FY!J36</f>
        <v>0</v>
      </c>
      <c r="BJ38" s="27"/>
      <c r="BK38" s="27"/>
    </row>
    <row r="39" customFormat="false" ht="18" hidden="false" customHeight="true" outlineLevel="0" collapsed="false">
      <c r="AP39" s="12" t="str">
        <f aca="false">FY!E37</f>
        <v>　遞延收入(千)</v>
      </c>
      <c r="AW39" s="27" t="n">
        <f aca="false">FY!F37</f>
        <v>3031000</v>
      </c>
      <c r="AX39" s="27"/>
      <c r="AY39" s="27"/>
      <c r="AZ39" s="27" t="n">
        <f aca="false">FY!G37</f>
        <v>3624000</v>
      </c>
      <c r="BA39" s="27"/>
      <c r="BB39" s="27"/>
      <c r="BC39" s="27" t="n">
        <f aca="false">FY!H37</f>
        <v>2930000</v>
      </c>
      <c r="BD39" s="27"/>
      <c r="BE39" s="27"/>
      <c r="BF39" s="27" t="n">
        <f aca="false">FY!I37</f>
        <v>2836000</v>
      </c>
      <c r="BG39" s="27"/>
      <c r="BH39" s="27"/>
      <c r="BI39" s="27" t="n">
        <f aca="false">FY!J37</f>
        <v>2797000</v>
      </c>
      <c r="BJ39" s="27"/>
      <c r="BK39" s="27"/>
    </row>
    <row r="40" customFormat="false" ht="18" hidden="false" customHeight="true" outlineLevel="0" collapsed="false">
      <c r="AP40" s="12" t="str">
        <f aca="false">FY!E38</f>
        <v>　其他非流動負債(千)</v>
      </c>
      <c r="AW40" s="27" t="n">
        <f aca="false">FY!F38</f>
        <v>24826000</v>
      </c>
      <c r="AX40" s="27"/>
      <c r="AY40" s="27"/>
      <c r="AZ40" s="27" t="n">
        <f aca="false">FY!G38</f>
        <v>33427000</v>
      </c>
      <c r="BA40" s="27"/>
      <c r="BB40" s="27"/>
      <c r="BC40" s="27" t="n">
        <f aca="false">FY!H38</f>
        <v>36074000</v>
      </c>
      <c r="BD40" s="27"/>
      <c r="BE40" s="27"/>
      <c r="BF40" s="27" t="n">
        <f aca="false">FY!I38</f>
        <v>40415000</v>
      </c>
      <c r="BG40" s="27"/>
      <c r="BH40" s="27"/>
      <c r="BI40" s="27" t="n">
        <f aca="false">FY!J38</f>
        <v>45180000</v>
      </c>
      <c r="BJ40" s="27"/>
      <c r="BK40" s="27"/>
    </row>
    <row r="41" customFormat="false" ht="18" hidden="false" customHeight="true" outlineLevel="0" collapsed="false">
      <c r="AP41" s="12" t="str">
        <f aca="false">FY!E39</f>
        <v>負債總計(千)</v>
      </c>
      <c r="AW41" s="27" t="n">
        <f aca="false">FY!F39</f>
        <v>120292000</v>
      </c>
      <c r="AX41" s="27"/>
      <c r="AY41" s="27"/>
      <c r="AZ41" s="27" t="n">
        <f aca="false">FY!G39</f>
        <v>170990000</v>
      </c>
      <c r="BA41" s="27"/>
      <c r="BB41" s="27"/>
      <c r="BC41" s="27" t="n">
        <f aca="false">FY!H39</f>
        <v>193437000</v>
      </c>
      <c r="BD41" s="27"/>
      <c r="BE41" s="27"/>
      <c r="BF41" s="27" t="n">
        <f aca="false">FY!I39</f>
        <v>241272000</v>
      </c>
      <c r="BG41" s="27"/>
      <c r="BH41" s="27"/>
      <c r="BI41" s="27" t="n">
        <f aca="false">FY!J39</f>
        <v>258578000</v>
      </c>
      <c r="BJ41" s="27"/>
      <c r="BK41" s="27"/>
    </row>
    <row r="42" customFormat="false" ht="18" hidden="false" customHeight="true" outlineLevel="0" collapsed="false">
      <c r="AP42" s="12" t="str">
        <f aca="false">FY!E40</f>
        <v>普通股股本(千)</v>
      </c>
      <c r="AW42" s="27" t="n">
        <f aca="false">FY!F40</f>
        <v>23313000</v>
      </c>
      <c r="AX42" s="27"/>
      <c r="AY42" s="27"/>
      <c r="AZ42" s="27" t="n">
        <f aca="false">FY!G40</f>
        <v>27416000</v>
      </c>
      <c r="BA42" s="27"/>
      <c r="BB42" s="27"/>
      <c r="BC42" s="27" t="n">
        <f aca="false">FY!H40</f>
        <v>31251000</v>
      </c>
      <c r="BD42" s="27"/>
      <c r="BE42" s="27"/>
      <c r="BF42" s="27" t="n">
        <f aca="false">FY!I40</f>
        <v>35867000</v>
      </c>
      <c r="BG42" s="27"/>
      <c r="BH42" s="27"/>
      <c r="BI42" s="27" t="n">
        <f aca="false">FY!J40</f>
        <v>40201000</v>
      </c>
      <c r="BJ42" s="27"/>
      <c r="BK42" s="27"/>
    </row>
    <row r="43" customFormat="false" ht="18" hidden="false" customHeight="true" outlineLevel="0" collapsed="false">
      <c r="G43" s="38"/>
      <c r="H43" s="38"/>
      <c r="I43" s="38"/>
      <c r="J43" s="38"/>
      <c r="K43" s="38"/>
      <c r="L43" s="38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AP43" s="12" t="str">
        <f aca="false">FY!E41</f>
        <v>資本公積(千)</v>
      </c>
      <c r="AW43" s="27" t="n">
        <f aca="false">FY!F41</f>
        <v>0</v>
      </c>
      <c r="AX43" s="27"/>
      <c r="AY43" s="27"/>
      <c r="AZ43" s="27" t="n">
        <f aca="false">FY!G41</f>
        <v>0</v>
      </c>
      <c r="BA43" s="27"/>
      <c r="BB43" s="27"/>
      <c r="BC43" s="27" t="n">
        <f aca="false">FY!H41</f>
        <v>0</v>
      </c>
      <c r="BD43" s="27"/>
      <c r="BE43" s="27"/>
      <c r="BF43" s="27" t="n">
        <f aca="false">FY!I41</f>
        <v>0</v>
      </c>
      <c r="BG43" s="27"/>
      <c r="BH43" s="27"/>
      <c r="BI43" s="27" t="n">
        <f aca="false">FY!J41</f>
        <v>0</v>
      </c>
      <c r="BJ43" s="27"/>
      <c r="BK43" s="27"/>
    </row>
    <row r="44" customFormat="false" ht="18" hidden="false" customHeight="true" outlineLevel="0" collapsed="false">
      <c r="G44" s="38"/>
      <c r="H44" s="38"/>
      <c r="I44" s="38"/>
      <c r="J44" s="38"/>
      <c r="K44" s="38"/>
      <c r="L44" s="38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AP44" s="12" t="str">
        <f aca="false">FY!E42</f>
        <v>保留盈餘(千)</v>
      </c>
      <c r="AW44" s="27" t="n">
        <f aca="false">FY!F42</f>
        <v>87152000</v>
      </c>
      <c r="AX44" s="27"/>
      <c r="AY44" s="27"/>
      <c r="AZ44" s="27" t="n">
        <f aca="false">FY!G42</f>
        <v>92284000</v>
      </c>
      <c r="BA44" s="27"/>
      <c r="BB44" s="27"/>
      <c r="BC44" s="27" t="n">
        <f aca="false">FY!H42</f>
        <v>96364000</v>
      </c>
      <c r="BD44" s="27"/>
      <c r="BE44" s="27"/>
      <c r="BF44" s="27" t="n">
        <f aca="false">FY!I42</f>
        <v>98330000</v>
      </c>
      <c r="BG44" s="27"/>
      <c r="BH44" s="27"/>
      <c r="BI44" s="27" t="n">
        <f aca="false">FY!J42</f>
        <v>70400000</v>
      </c>
      <c r="BJ44" s="27"/>
      <c r="BK44" s="27"/>
    </row>
    <row r="45" customFormat="false" ht="18" hidden="false" customHeight="true" outlineLevel="0" collapsed="false">
      <c r="A45" s="13" t="s">
        <v>869</v>
      </c>
      <c r="B45" s="13"/>
      <c r="C45" s="13"/>
      <c r="D45" s="13"/>
      <c r="G45" s="38"/>
      <c r="H45" s="38"/>
      <c r="I45" s="38"/>
      <c r="J45" s="38"/>
      <c r="K45" s="38"/>
      <c r="L45" s="38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AP45" s="12" t="str">
        <f aca="false">FY!E43</f>
        <v>庫藏股票(千)</v>
      </c>
      <c r="AW45" s="27" t="n">
        <f aca="false">FY!F43</f>
        <v>0</v>
      </c>
      <c r="AX45" s="27"/>
      <c r="AY45" s="27"/>
      <c r="AZ45" s="27" t="n">
        <f aca="false">FY!G43</f>
        <v>0</v>
      </c>
      <c r="BA45" s="27"/>
      <c r="BB45" s="27"/>
      <c r="BC45" s="27" t="n">
        <f aca="false">FY!H43</f>
        <v>0</v>
      </c>
      <c r="BD45" s="27"/>
      <c r="BE45" s="27"/>
      <c r="BF45" s="27" t="n">
        <f aca="false">FY!I43</f>
        <v>0</v>
      </c>
      <c r="BG45" s="27"/>
      <c r="BH45" s="27"/>
      <c r="BI45" s="27" t="n">
        <f aca="false">FY!J43</f>
        <v>0</v>
      </c>
      <c r="BJ45" s="27"/>
      <c r="BK45" s="27"/>
    </row>
    <row r="46" customFormat="false" ht="18" hidden="false" customHeight="true" outlineLevel="0" collapsed="false"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AP46" s="12" t="str">
        <f aca="false">FY!E44</f>
        <v>其他權益(千)</v>
      </c>
      <c r="AW46" s="27" t="n">
        <f aca="false">FY!F44</f>
        <v>1082000</v>
      </c>
      <c r="AX46" s="27"/>
      <c r="AY46" s="27"/>
      <c r="AZ46" s="27" t="n">
        <f aca="false">FY!G44</f>
        <v>-345000</v>
      </c>
      <c r="BA46" s="27"/>
      <c r="BB46" s="27"/>
      <c r="BC46" s="27" t="n">
        <f aca="false">FY!H44</f>
        <v>634000</v>
      </c>
      <c r="BD46" s="27"/>
      <c r="BE46" s="27"/>
      <c r="BF46" s="27" t="n">
        <f aca="false">FY!I44</f>
        <v>-150000</v>
      </c>
      <c r="BG46" s="27"/>
      <c r="BH46" s="27"/>
      <c r="BI46" s="27" t="n">
        <f aca="false">FY!J44</f>
        <v>-3454000</v>
      </c>
      <c r="BJ46" s="27"/>
      <c r="BK46" s="27"/>
    </row>
    <row r="47" customFormat="false" ht="18" hidden="false" customHeight="true" outlineLevel="0" collapsed="false"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AP47" s="12" t="str">
        <f aca="false">FY!E45</f>
        <v>權益總計(千)</v>
      </c>
      <c r="AW47" s="27" t="n">
        <f aca="false">FY!F45</f>
        <v>111547000</v>
      </c>
      <c r="AX47" s="27"/>
      <c r="AY47" s="27"/>
      <c r="AZ47" s="27" t="n">
        <f aca="false">FY!G45</f>
        <v>119355000</v>
      </c>
      <c r="BA47" s="27"/>
      <c r="BB47" s="27"/>
      <c r="BC47" s="27" t="n">
        <f aca="false">FY!H45</f>
        <v>128249000</v>
      </c>
      <c r="BD47" s="27"/>
      <c r="BE47" s="27"/>
      <c r="BF47" s="27" t="n">
        <f aca="false">FY!I45</f>
        <v>134047000</v>
      </c>
      <c r="BG47" s="27"/>
      <c r="BH47" s="27"/>
      <c r="BI47" s="27" t="n">
        <f aca="false">FY!J45</f>
        <v>107147000</v>
      </c>
      <c r="BJ47" s="27"/>
      <c r="BK47" s="27"/>
    </row>
    <row r="48" customFormat="false" ht="18" hidden="false" customHeight="true" outlineLevel="0" collapsed="false">
      <c r="AP48" s="12" t="str">
        <f aca="false">FY!E46</f>
        <v>負債及權益總計(千)</v>
      </c>
      <c r="AW48" s="27" t="n">
        <f aca="false">FY!F46</f>
        <v>231839000</v>
      </c>
      <c r="AX48" s="27"/>
      <c r="AY48" s="27"/>
      <c r="AZ48" s="27" t="n">
        <f aca="false">FY!G46</f>
        <v>290345000</v>
      </c>
      <c r="BA48" s="27"/>
      <c r="BB48" s="27"/>
      <c r="BC48" s="27" t="n">
        <f aca="false">FY!H46</f>
        <v>321686000</v>
      </c>
      <c r="BD48" s="27"/>
      <c r="BE48" s="27"/>
      <c r="BF48" s="27" t="n">
        <f aca="false">FY!I46</f>
        <v>375319000</v>
      </c>
      <c r="BG48" s="27"/>
      <c r="BH48" s="27"/>
      <c r="BI48" s="27" t="n">
        <f aca="false">FY!J46</f>
        <v>365725000</v>
      </c>
      <c r="BJ48" s="27"/>
      <c r="BK48" s="27"/>
    </row>
    <row r="49" customFormat="false" ht="18" hidden="false" customHeight="true" outlineLevel="0" collapsed="false">
      <c r="AP49" s="35" t="s">
        <v>870</v>
      </c>
      <c r="AQ49" s="32"/>
      <c r="AR49" s="32"/>
      <c r="AS49" s="32"/>
      <c r="AT49" s="32"/>
      <c r="AU49" s="32"/>
      <c r="AV49" s="32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</row>
    <row r="50" customFormat="false" ht="18" hidden="false" customHeight="true" outlineLevel="0" collapsed="false">
      <c r="AP50" s="12" t="str">
        <f aca="false">FY!E48</f>
        <v>營業活動現金流量(千)</v>
      </c>
      <c r="AW50" s="27" t="n">
        <f aca="false">FY!F48</f>
        <v>59713000</v>
      </c>
      <c r="AX50" s="27"/>
      <c r="AY50" s="27"/>
      <c r="AZ50" s="27" t="n">
        <f aca="false">FY!G48</f>
        <v>81266000</v>
      </c>
      <c r="BA50" s="27"/>
      <c r="BB50" s="27"/>
      <c r="BC50" s="27" t="n">
        <f aca="false">FY!H48</f>
        <v>66231000</v>
      </c>
      <c r="BD50" s="27"/>
      <c r="BE50" s="27"/>
      <c r="BF50" s="27" t="n">
        <f aca="false">FY!I48</f>
        <v>64225000</v>
      </c>
      <c r="BG50" s="27"/>
      <c r="BH50" s="27"/>
      <c r="BI50" s="27" t="n">
        <f aca="false">FY!J48</f>
        <v>77434000</v>
      </c>
      <c r="BJ50" s="27"/>
      <c r="BK50" s="27"/>
    </row>
    <row r="51" customFormat="false" ht="18" hidden="false" customHeight="true" outlineLevel="0" collapsed="false">
      <c r="AP51" s="12" t="str">
        <f aca="false">FY!E49</f>
        <v>投資活動現金流量(千)</v>
      </c>
      <c r="AW51" s="27" t="n">
        <f aca="false">FY!F49</f>
        <v>-22579000</v>
      </c>
      <c r="AX51" s="27"/>
      <c r="AY51" s="27"/>
      <c r="AZ51" s="27" t="n">
        <f aca="false">FY!G49</f>
        <v>-56274000</v>
      </c>
      <c r="BA51" s="27"/>
      <c r="BB51" s="27"/>
      <c r="BC51" s="27" t="n">
        <f aca="false">FY!H49</f>
        <v>-45977000</v>
      </c>
      <c r="BD51" s="27"/>
      <c r="BE51" s="27"/>
      <c r="BF51" s="27" t="n">
        <f aca="false">FY!I49</f>
        <v>-46446000</v>
      </c>
      <c r="BG51" s="27"/>
      <c r="BH51" s="27"/>
      <c r="BI51" s="27" t="n">
        <f aca="false">FY!J49</f>
        <v>16066000</v>
      </c>
      <c r="BJ51" s="27"/>
      <c r="BK51" s="27"/>
    </row>
    <row r="52" customFormat="false" ht="18" hidden="false" customHeight="true" outlineLevel="0" collapsed="false">
      <c r="AP52" s="12" t="str">
        <f aca="false">FY!E50</f>
        <v>籌資活動現金流量(千)</v>
      </c>
      <c r="AW52" s="27" t="n">
        <f aca="false">FY!F50</f>
        <v>-37549000</v>
      </c>
      <c r="AX52" s="27"/>
      <c r="AY52" s="27"/>
      <c r="AZ52" s="27" t="n">
        <f aca="false">FY!G50</f>
        <v>-17716000</v>
      </c>
      <c r="BA52" s="27"/>
      <c r="BB52" s="27"/>
      <c r="BC52" s="27" t="n">
        <f aca="false">FY!H50</f>
        <v>-20890000</v>
      </c>
      <c r="BD52" s="27"/>
      <c r="BE52" s="27"/>
      <c r="BF52" s="27" t="n">
        <f aca="false">FY!I50</f>
        <v>-17974000</v>
      </c>
      <c r="BG52" s="27"/>
      <c r="BH52" s="27"/>
      <c r="BI52" s="27" t="n">
        <f aca="false">FY!J50</f>
        <v>-87876000</v>
      </c>
      <c r="BJ52" s="27"/>
      <c r="BK52" s="27"/>
    </row>
    <row r="53" customFormat="false" ht="18" hidden="false" customHeight="true" outlineLevel="0" collapsed="false">
      <c r="AP53" s="12" t="str">
        <f aca="false">FY!E51</f>
        <v>匯率變動對現金及約當現金之影響(千)</v>
      </c>
      <c r="AW53" s="27" t="n">
        <f aca="false">FY!F51</f>
        <v>0</v>
      </c>
      <c r="AX53" s="27"/>
      <c r="AY53" s="27"/>
      <c r="AZ53" s="27" t="n">
        <f aca="false">FY!G51</f>
        <v>0</v>
      </c>
      <c r="BA53" s="27"/>
      <c r="BB53" s="27"/>
      <c r="BC53" s="27" t="n">
        <f aca="false">FY!H51</f>
        <v>0</v>
      </c>
      <c r="BD53" s="27"/>
      <c r="BE53" s="27"/>
      <c r="BF53" s="27" t="n">
        <f aca="false">FY!I51</f>
        <v>0</v>
      </c>
      <c r="BG53" s="27"/>
      <c r="BH53" s="27"/>
      <c r="BI53" s="27" t="n">
        <f aca="false">FY!J51</f>
        <v>0</v>
      </c>
      <c r="BJ53" s="27"/>
      <c r="BK53" s="27"/>
    </row>
    <row r="54" customFormat="false" ht="18" hidden="false" customHeight="true" outlineLevel="0" collapsed="false">
      <c r="AP54" s="12" t="str">
        <f aca="false">FY!E52</f>
        <v>本期現金及約當現金增減數(千)</v>
      </c>
      <c r="AW54" s="27" t="n">
        <f aca="false">FY!F52</f>
        <v>-415000</v>
      </c>
      <c r="AX54" s="27"/>
      <c r="AY54" s="27"/>
      <c r="AZ54" s="27" t="n">
        <f aca="false">FY!G52</f>
        <v>7276000</v>
      </c>
      <c r="BA54" s="27"/>
      <c r="BB54" s="27"/>
      <c r="BC54" s="27" t="n">
        <f aca="false">FY!H52</f>
        <v>-636000</v>
      </c>
      <c r="BD54" s="27"/>
      <c r="BE54" s="27"/>
      <c r="BF54" s="27" t="n">
        <f aca="false">FY!I52</f>
        <v>-195000</v>
      </c>
      <c r="BG54" s="27"/>
      <c r="BH54" s="27"/>
      <c r="BI54" s="27" t="n">
        <f aca="false">FY!J52</f>
        <v>5624000</v>
      </c>
      <c r="BJ54" s="27"/>
      <c r="BK54" s="27"/>
    </row>
    <row r="55" customFormat="false" ht="18" hidden="false" customHeight="true" outlineLevel="0" collapsed="false">
      <c r="AP55" s="12" t="str">
        <f aca="false">FY!E14</f>
        <v>財報結束日</v>
      </c>
      <c r="AW55" s="40" t="n">
        <f aca="false">FY!F14</f>
        <v>41909</v>
      </c>
      <c r="AX55" s="40"/>
      <c r="AY55" s="40"/>
      <c r="AZ55" s="40" t="n">
        <f aca="false">FY!G14</f>
        <v>42273</v>
      </c>
      <c r="BA55" s="40"/>
      <c r="BB55" s="40"/>
      <c r="BC55" s="40" t="n">
        <f aca="false">FY!H14</f>
        <v>42637</v>
      </c>
      <c r="BD55" s="40"/>
      <c r="BE55" s="40"/>
      <c r="BF55" s="40" t="n">
        <f aca="false">FY!I14</f>
        <v>43008</v>
      </c>
      <c r="BG55" s="40"/>
      <c r="BH55" s="40"/>
      <c r="BI55" s="40" t="n">
        <f aca="false">FY!J14</f>
        <v>43372</v>
      </c>
      <c r="BJ55" s="40"/>
      <c r="BK55" s="40"/>
    </row>
  </sheetData>
  <mergeCells count="447">
    <mergeCell ref="D1:F1"/>
    <mergeCell ref="Q5:S5"/>
    <mergeCell ref="T5:V5"/>
    <mergeCell ref="W5:Y5"/>
    <mergeCell ref="Z5:AB5"/>
    <mergeCell ref="AC5:AE5"/>
    <mergeCell ref="AF5:AH5"/>
    <mergeCell ref="AI5:AK5"/>
    <mergeCell ref="AL5:AN5"/>
    <mergeCell ref="AW5:AY5"/>
    <mergeCell ref="AZ5:BB5"/>
    <mergeCell ref="BC5:BE5"/>
    <mergeCell ref="BF5:BH5"/>
    <mergeCell ref="BI5:BK5"/>
    <mergeCell ref="Q6:S6"/>
    <mergeCell ref="T6:V6"/>
    <mergeCell ref="W6:Y6"/>
    <mergeCell ref="Z6:AB6"/>
    <mergeCell ref="AC6:AE6"/>
    <mergeCell ref="AF6:AH6"/>
    <mergeCell ref="AI6:AK6"/>
    <mergeCell ref="AL6:AN6"/>
    <mergeCell ref="AW6:AY6"/>
    <mergeCell ref="AZ6:BB6"/>
    <mergeCell ref="BC6:BE6"/>
    <mergeCell ref="BF6:BH6"/>
    <mergeCell ref="BI6:BK6"/>
    <mergeCell ref="Q7:S7"/>
    <mergeCell ref="T7:V7"/>
    <mergeCell ref="W7:Y7"/>
    <mergeCell ref="Z7:AB7"/>
    <mergeCell ref="AC7:AE7"/>
    <mergeCell ref="AF7:AH7"/>
    <mergeCell ref="AI7:AK7"/>
    <mergeCell ref="AL7:AN7"/>
    <mergeCell ref="AW7:AY7"/>
    <mergeCell ref="AZ7:BB7"/>
    <mergeCell ref="BC7:BE7"/>
    <mergeCell ref="BF7:BH7"/>
    <mergeCell ref="BI7:BK7"/>
    <mergeCell ref="C8:G9"/>
    <mergeCell ref="Q8:S8"/>
    <mergeCell ref="T8:V8"/>
    <mergeCell ref="W8:Y8"/>
    <mergeCell ref="Z8:AB8"/>
    <mergeCell ref="AC8:AE8"/>
    <mergeCell ref="AF8:AH8"/>
    <mergeCell ref="AI8:AK8"/>
    <mergeCell ref="AL8:AN8"/>
    <mergeCell ref="AW8:AY8"/>
    <mergeCell ref="AZ8:BB8"/>
    <mergeCell ref="BC8:BE8"/>
    <mergeCell ref="BF8:BH8"/>
    <mergeCell ref="BI8:BK8"/>
    <mergeCell ref="Q9:S9"/>
    <mergeCell ref="T9:V9"/>
    <mergeCell ref="W9:Y9"/>
    <mergeCell ref="Z9:AB9"/>
    <mergeCell ref="AC9:AE9"/>
    <mergeCell ref="AF9:AH9"/>
    <mergeCell ref="AI9:AK9"/>
    <mergeCell ref="AL9:AN9"/>
    <mergeCell ref="AW9:AY9"/>
    <mergeCell ref="AZ9:BB9"/>
    <mergeCell ref="BC9:BE9"/>
    <mergeCell ref="BF9:BH9"/>
    <mergeCell ref="BI9:BK9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W10:AY10"/>
    <mergeCell ref="AZ10:BB10"/>
    <mergeCell ref="BC10:BE10"/>
    <mergeCell ref="BF10:BH10"/>
    <mergeCell ref="BI10:BK10"/>
    <mergeCell ref="C11:G12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W11:AY11"/>
    <mergeCell ref="AZ11:BB11"/>
    <mergeCell ref="BC11:BE11"/>
    <mergeCell ref="BF11:BH11"/>
    <mergeCell ref="BI11:BK11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W12:AY12"/>
    <mergeCell ref="AZ12:BB12"/>
    <mergeCell ref="BC12:BE12"/>
    <mergeCell ref="BF12:BH12"/>
    <mergeCell ref="BI12:BK12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W13:AY13"/>
    <mergeCell ref="AZ13:BB13"/>
    <mergeCell ref="BC13:BE13"/>
    <mergeCell ref="BF13:BH13"/>
    <mergeCell ref="BI13:BK13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W14:AY14"/>
    <mergeCell ref="AZ14:BB14"/>
    <mergeCell ref="BC14:BE14"/>
    <mergeCell ref="BF14:BH14"/>
    <mergeCell ref="BI14:BK14"/>
    <mergeCell ref="C15:E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W15:AY15"/>
    <mergeCell ref="AZ15:BB15"/>
    <mergeCell ref="BC15:BE15"/>
    <mergeCell ref="BF15:BH15"/>
    <mergeCell ref="BI15:BK15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W16:AY16"/>
    <mergeCell ref="AZ16:BB16"/>
    <mergeCell ref="BC16:BE16"/>
    <mergeCell ref="BF16:BH16"/>
    <mergeCell ref="BI16:BK16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W18:AY18"/>
    <mergeCell ref="AZ18:BB18"/>
    <mergeCell ref="BC18:BE18"/>
    <mergeCell ref="BF18:BH18"/>
    <mergeCell ref="BI18:BK18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W19:AY19"/>
    <mergeCell ref="AZ19:BB19"/>
    <mergeCell ref="BC19:BE19"/>
    <mergeCell ref="BF19:BH19"/>
    <mergeCell ref="BI19:BK19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W20:AY20"/>
    <mergeCell ref="AZ20:BB20"/>
    <mergeCell ref="BC20:BE20"/>
    <mergeCell ref="BF20:BH20"/>
    <mergeCell ref="BI20:BK20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W21:AY21"/>
    <mergeCell ref="AZ21:BB21"/>
    <mergeCell ref="BC21:BE21"/>
    <mergeCell ref="BF21:BH21"/>
    <mergeCell ref="BI21:BK21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W22:AY22"/>
    <mergeCell ref="AZ22:BB22"/>
    <mergeCell ref="BC22:BE22"/>
    <mergeCell ref="BF22:BH22"/>
    <mergeCell ref="BI22:BK22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W23:AY23"/>
    <mergeCell ref="AZ23:BB23"/>
    <mergeCell ref="BC23:BE23"/>
    <mergeCell ref="BF23:BH23"/>
    <mergeCell ref="BI23:BK23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W24:AY24"/>
    <mergeCell ref="AZ24:BB24"/>
    <mergeCell ref="BC24:BE24"/>
    <mergeCell ref="BF24:BH24"/>
    <mergeCell ref="BI24:BK24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W25:AY25"/>
    <mergeCell ref="AZ25:BB25"/>
    <mergeCell ref="BC25:BE25"/>
    <mergeCell ref="BF25:BH25"/>
    <mergeCell ref="BI25:BK25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W26:AY26"/>
    <mergeCell ref="AZ26:BB26"/>
    <mergeCell ref="BC26:BE26"/>
    <mergeCell ref="BF26:BH26"/>
    <mergeCell ref="BI26:BK26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W27:AY27"/>
    <mergeCell ref="AZ27:BB27"/>
    <mergeCell ref="BC27:BE27"/>
    <mergeCell ref="BF27:BH27"/>
    <mergeCell ref="BI27:BK27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W28:AY28"/>
    <mergeCell ref="AZ28:BB28"/>
    <mergeCell ref="BC28:BE28"/>
    <mergeCell ref="BF28:BH28"/>
    <mergeCell ref="BI28:BK28"/>
    <mergeCell ref="AW29:AY29"/>
    <mergeCell ref="AZ29:BB29"/>
    <mergeCell ref="BC29:BE29"/>
    <mergeCell ref="BF29:BH29"/>
    <mergeCell ref="BI29:BK29"/>
    <mergeCell ref="AW30:AY30"/>
    <mergeCell ref="AZ30:BB30"/>
    <mergeCell ref="BC30:BE30"/>
    <mergeCell ref="BF30:BH30"/>
    <mergeCell ref="BI30:BK30"/>
    <mergeCell ref="AW31:AY31"/>
    <mergeCell ref="AZ31:BB31"/>
    <mergeCell ref="BC31:BE31"/>
    <mergeCell ref="BF31:BH31"/>
    <mergeCell ref="BI31:BK31"/>
    <mergeCell ref="AW32:AY32"/>
    <mergeCell ref="AZ32:BB32"/>
    <mergeCell ref="BC32:BE32"/>
    <mergeCell ref="BF32:BH32"/>
    <mergeCell ref="BI32:BK32"/>
    <mergeCell ref="AW33:AY33"/>
    <mergeCell ref="AZ33:BB33"/>
    <mergeCell ref="BC33:BE33"/>
    <mergeCell ref="BF33:BH33"/>
    <mergeCell ref="BI33:BK33"/>
    <mergeCell ref="AW34:AY34"/>
    <mergeCell ref="AZ34:BB34"/>
    <mergeCell ref="BC34:BE34"/>
    <mergeCell ref="BF34:BH34"/>
    <mergeCell ref="BI34:BK34"/>
    <mergeCell ref="AW35:AY35"/>
    <mergeCell ref="AZ35:BB35"/>
    <mergeCell ref="BC35:BE35"/>
    <mergeCell ref="BF35:BH35"/>
    <mergeCell ref="BI35:BK35"/>
    <mergeCell ref="AW36:AY36"/>
    <mergeCell ref="AZ36:BB36"/>
    <mergeCell ref="BC36:BE36"/>
    <mergeCell ref="BF36:BH36"/>
    <mergeCell ref="BI36:BK36"/>
    <mergeCell ref="AW37:AY37"/>
    <mergeCell ref="AZ37:BB37"/>
    <mergeCell ref="BC37:BE37"/>
    <mergeCell ref="BF37:BH37"/>
    <mergeCell ref="BI37:BK37"/>
    <mergeCell ref="AW38:AY38"/>
    <mergeCell ref="AZ38:BB38"/>
    <mergeCell ref="BC38:BE38"/>
    <mergeCell ref="BF38:BH38"/>
    <mergeCell ref="BI38:BK38"/>
    <mergeCell ref="AW39:AY39"/>
    <mergeCell ref="AZ39:BB39"/>
    <mergeCell ref="BC39:BE39"/>
    <mergeCell ref="BF39:BH39"/>
    <mergeCell ref="BI39:BK39"/>
    <mergeCell ref="AW40:AY40"/>
    <mergeCell ref="AZ40:BB40"/>
    <mergeCell ref="BC40:BE40"/>
    <mergeCell ref="BF40:BH40"/>
    <mergeCell ref="BI40:BK40"/>
    <mergeCell ref="AW41:AY41"/>
    <mergeCell ref="AZ41:BB41"/>
    <mergeCell ref="BC41:BE41"/>
    <mergeCell ref="BF41:BH41"/>
    <mergeCell ref="BI41:BK41"/>
    <mergeCell ref="AW42:AY42"/>
    <mergeCell ref="AZ42:BB42"/>
    <mergeCell ref="BC42:BE42"/>
    <mergeCell ref="BF42:BH42"/>
    <mergeCell ref="BI42:BK42"/>
    <mergeCell ref="G43:L43"/>
    <mergeCell ref="AW43:AY43"/>
    <mergeCell ref="AZ43:BB43"/>
    <mergeCell ref="BC43:BE43"/>
    <mergeCell ref="BF43:BH43"/>
    <mergeCell ref="BI43:BK43"/>
    <mergeCell ref="AW44:AY44"/>
    <mergeCell ref="AZ44:BB44"/>
    <mergeCell ref="BC44:BE44"/>
    <mergeCell ref="BF44:BH44"/>
    <mergeCell ref="BI44:BK44"/>
    <mergeCell ref="AW45:AY45"/>
    <mergeCell ref="AZ45:BB45"/>
    <mergeCell ref="BC45:BE45"/>
    <mergeCell ref="BF45:BH45"/>
    <mergeCell ref="BI45:BK45"/>
    <mergeCell ref="AW46:AY46"/>
    <mergeCell ref="AZ46:BB46"/>
    <mergeCell ref="BC46:BE46"/>
    <mergeCell ref="BF46:BH46"/>
    <mergeCell ref="BI46:BK46"/>
    <mergeCell ref="AW47:AY47"/>
    <mergeCell ref="AZ47:BB47"/>
    <mergeCell ref="BC47:BE47"/>
    <mergeCell ref="BF47:BH47"/>
    <mergeCell ref="BI47:BK47"/>
    <mergeCell ref="AW48:AY48"/>
    <mergeCell ref="AZ48:BB48"/>
    <mergeCell ref="BC48:BE48"/>
    <mergeCell ref="BF48:BH48"/>
    <mergeCell ref="BI48:BK48"/>
    <mergeCell ref="AW49:AY49"/>
    <mergeCell ref="AZ49:BB49"/>
    <mergeCell ref="BC49:BE49"/>
    <mergeCell ref="BF49:BH49"/>
    <mergeCell ref="BI49:BK49"/>
    <mergeCell ref="AW50:AY50"/>
    <mergeCell ref="AZ50:BB50"/>
    <mergeCell ref="BC50:BE50"/>
    <mergeCell ref="BF50:BH50"/>
    <mergeCell ref="BI50:BK50"/>
    <mergeCell ref="AW51:AY51"/>
    <mergeCell ref="AZ51:BB51"/>
    <mergeCell ref="BC51:BE51"/>
    <mergeCell ref="BF51:BH51"/>
    <mergeCell ref="BI51:BK51"/>
    <mergeCell ref="AW52:AY52"/>
    <mergeCell ref="AZ52:BB52"/>
    <mergeCell ref="BC52:BE52"/>
    <mergeCell ref="BF52:BH52"/>
    <mergeCell ref="BI52:BK52"/>
    <mergeCell ref="AW53:AY53"/>
    <mergeCell ref="AZ53:BB53"/>
    <mergeCell ref="BC53:BE53"/>
    <mergeCell ref="BF53:BH53"/>
    <mergeCell ref="BI53:BK53"/>
    <mergeCell ref="AW54:AY54"/>
    <mergeCell ref="AZ54:BB54"/>
    <mergeCell ref="BC54:BE54"/>
    <mergeCell ref="BF54:BH54"/>
    <mergeCell ref="BI54:BK54"/>
    <mergeCell ref="AW55:AY55"/>
    <mergeCell ref="AZ55:BB55"/>
    <mergeCell ref="BC55:BE55"/>
    <mergeCell ref="BF55:BH55"/>
    <mergeCell ref="BI55:BK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8:18:10Z</dcterms:created>
  <dc:creator>user1</dc:creator>
  <dc:description/>
  <dc:language>en-US</dc:language>
  <cp:lastModifiedBy>user1</cp:lastModifiedBy>
  <cp:lastPrinted>2017-04-25T05:58:20Z</cp:lastPrinted>
  <dcterms:modified xsi:type="dcterms:W3CDTF">2019-09-03T01:30:14Z</dcterms:modified>
  <cp:revision>0</cp:revision>
  <dc:subject/>
  <dc:title/>
</cp:coreProperties>
</file>