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股券商買賣超" sheetId="1" state="visible" r:id="rId2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GUpdate" vbProcedure="false">0</definedName>
    <definedName function="false" hidden="false" name="TUpdate" vbProcedure="false">1</definedName>
    <definedName function="false" hidden="false" name="工作表2_淨買超" vbProcedure="false">"round(cast([97^0] as real)-cast([98^0] as real),0)"</definedName>
    <definedName function="false" hidden="false" name="工作表2_淨買超old" vbProcedure="false">"C6:D6"</definedName>
    <definedName function="false" hidden="false" name="工作表2_淨買超where" vbProcedure="false">""</definedName>
    <definedName function="false" hidden="false" name="買賣超" vbProcedure="false">OFFSET(#REF!,0,#REF!-1,100,1)</definedName>
    <definedName function="false" hidden="false" name="類別名稱" vbProcedure="false">OFFSET(#REF!,0,#REF!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8"/>
        <color rgb="FF808080"/>
        <rFont val="Noto Sans"/>
        <family val="2"/>
      </rPr>
      <t xml:space="preserve">格式：一般總覽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進階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最近</t>
    </r>
    <r>
      <rPr>
        <sz val="8"/>
        <color rgb="FF808080"/>
        <rFont val="Arial"/>
        <family val="2"/>
      </rPr>
      <t xml:space="preserve">/300/</t>
    </r>
    <r>
      <rPr>
        <sz val="8"/>
        <color rgb="FF808080"/>
        <rFont val="Noto Sans"/>
        <family val="2"/>
      </rPr>
      <t xml:space="preserve">遞減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券商進出金額統計表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日期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日</t>
    </r>
    <r>
      <rPr>
        <sz val="8"/>
        <color rgb="FF808080"/>
        <rFont val="Arial"/>
        <family val="2"/>
      </rPr>
      <t xml:space="preserve">/</t>
    </r>
  </si>
  <si>
    <r>
      <rPr>
        <sz val="8"/>
        <color rgb="FF808080"/>
        <rFont val="Noto Sans"/>
        <family val="2"/>
      </rPr>
      <t xml:space="preserve">表格欄位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代號種類</t>
    </r>
    <r>
      <rPr>
        <sz val="8"/>
        <color rgb="FF808080"/>
        <rFont val="Arial"/>
        <family val="2"/>
      </rPr>
      <t xml:space="preserve">^=^Z^;^</t>
    </r>
    <r>
      <rPr>
        <sz val="8"/>
        <color rgb="FF808080"/>
        <rFont val="Noto Sans"/>
        <family val="2"/>
      </rPr>
      <t xml:space="preserve">週期編號</t>
    </r>
    <r>
      <rPr>
        <sz val="8"/>
        <color rgb="FF808080"/>
        <rFont val="Arial"/>
        <family val="2"/>
      </rPr>
      <t xml:space="preserve">^=^D^;^AllCMenuIDs^=^M002,M002,M195,M195,,^;^</t>
    </r>
    <r>
      <rPr>
        <sz val="8"/>
        <color rgb="FF808080"/>
        <rFont val="Noto Sans"/>
        <family val="2"/>
      </rPr>
      <t xml:space="preserve">是否轉置</t>
    </r>
    <r>
      <rPr>
        <sz val="8"/>
        <color rgb="FF808080"/>
        <rFont val="Arial"/>
        <family val="2"/>
      </rPr>
      <t xml:space="preserve">^=^False^;^</t>
    </r>
    <r>
      <rPr>
        <sz val="8"/>
        <color rgb="FF808080"/>
        <rFont val="Noto Sans"/>
        <family val="2"/>
      </rPr>
      <t xml:space="preserve">檢視方式</t>
    </r>
    <r>
      <rPr>
        <sz val="8"/>
        <color rgb="FF808080"/>
        <rFont val="Arial"/>
        <family val="2"/>
      </rPr>
      <t xml:space="preserve">^=^7^;^AllFields^=^</t>
    </r>
    <r>
      <rPr>
        <sz val="8"/>
        <color rgb="FF808080"/>
        <rFont val="Noto Sans"/>
        <family val="2"/>
      </rPr>
      <t xml:space="preserve">收盤價</t>
    </r>
    <r>
      <rPr>
        <sz val="8"/>
        <color rgb="FF808080"/>
        <rFont val="Arial"/>
        <family val="2"/>
      </rPr>
      <t xml:space="preserve">,</t>
    </r>
    <r>
      <rPr>
        <sz val="8"/>
        <color rgb="FF808080"/>
        <rFont val="Noto Sans"/>
        <family val="2"/>
      </rPr>
      <t xml:space="preserve">成交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,</t>
    </r>
    <r>
      <rPr>
        <sz val="8"/>
        <color rgb="FF808080"/>
        <rFont val="Noto Sans"/>
        <family val="2"/>
      </rPr>
      <t xml:space="preserve">買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,</t>
    </r>
    <r>
      <rPr>
        <sz val="8"/>
        <color rgb="FF808080"/>
        <rFont val="Noto Sans"/>
        <family val="2"/>
      </rPr>
      <t xml:space="preserve">賣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,</t>
    </r>
    <r>
      <rPr>
        <sz val="8"/>
        <color rgb="FF808080"/>
        <rFont val="Noto Sans"/>
        <family val="2"/>
      </rPr>
      <t xml:space="preserve">使用者定義</t>
    </r>
    <r>
      <rPr>
        <sz val="8"/>
        <color rgb="FF808080"/>
        <rFont val="Arial"/>
        <family val="2"/>
      </rPr>
      <t xml:space="preserve">,</t>
    </r>
    <r>
      <rPr>
        <sz val="8"/>
        <color rgb="FF808080"/>
        <rFont val="Noto Sans"/>
        <family val="2"/>
      </rPr>
      <t xml:space="preserve">使用者定義</t>
    </r>
    <r>
      <rPr>
        <sz val="8"/>
        <color rgb="FF808080"/>
        <rFont val="Arial"/>
        <family val="2"/>
      </rPr>
      <t xml:space="preserve">^;^MainTable^=^M195^;^ListType^=^</t>
    </r>
    <r>
      <rPr>
        <sz val="8"/>
        <color rgb="FF808080"/>
        <rFont val="Noto Sans"/>
        <family val="2"/>
      </rPr>
      <t xml:space="preserve">日期</t>
    </r>
    <r>
      <rPr>
        <sz val="8"/>
        <color rgb="FF808080"/>
        <rFont val="Arial"/>
        <family val="2"/>
      </rPr>
      <t xml:space="preserve">^;^SelectDate^=^TOP 300^;^SelectCMenuID^=^M195|M002^;^SelectDate</t>
    </r>
    <r>
      <rPr>
        <sz val="8"/>
        <color rgb="FF808080"/>
        <rFont val="Noto Sans"/>
        <family val="2"/>
      </rPr>
      <t xml:space="preserve">種類</t>
    </r>
    <r>
      <rPr>
        <sz val="8"/>
        <color rgb="FF808080"/>
        <rFont val="Arial"/>
        <family val="2"/>
      </rPr>
      <t xml:space="preserve">^=^1^;^AllFieldsNO^=^,,,,,^;^</t>
    </r>
    <r>
      <rPr>
        <sz val="8"/>
        <color rgb="FF808080"/>
        <rFont val="Noto Sans"/>
        <family val="2"/>
      </rPr>
      <t xml:space="preserve">自訂欄位公式</t>
    </r>
    <r>
      <rPr>
        <sz val="8"/>
        <color rgb="FF808080"/>
        <rFont val="Arial"/>
        <family val="2"/>
      </rPr>
      <t xml:space="preserve">^=^|||||^;^</t>
    </r>
    <r>
      <rPr>
        <sz val="8"/>
        <color rgb="FF808080"/>
        <rFont val="Noto Sans"/>
        <family val="2"/>
      </rPr>
      <t xml:space="preserve">自訂欄位</t>
    </r>
    <r>
      <rPr>
        <sz val="8"/>
        <color rgb="FF808080"/>
        <rFont val="Arial"/>
        <family val="2"/>
      </rPr>
      <t xml:space="preserve">Where</t>
    </r>
    <r>
      <rPr>
        <sz val="8"/>
        <color rgb="FF808080"/>
        <rFont val="Noto Sans"/>
        <family val="2"/>
      </rPr>
      <t xml:space="preserve">條件</t>
    </r>
    <r>
      <rPr>
        <sz val="8"/>
        <color rgb="FF808080"/>
        <rFont val="Arial"/>
        <family val="2"/>
      </rPr>
      <t xml:space="preserve">^=^|||||^;^</t>
    </r>
    <r>
      <rPr>
        <sz val="8"/>
        <color rgb="FF808080"/>
        <rFont val="Noto Sans"/>
        <family val="2"/>
      </rPr>
      <t xml:space="preserve">多期數值處理方式</t>
    </r>
    <r>
      <rPr>
        <sz val="8"/>
        <color rgb="FF808080"/>
        <rFont val="Arial"/>
        <family val="2"/>
      </rPr>
      <t xml:space="preserve">^=^^;^</t>
    </r>
    <r>
      <rPr>
        <sz val="8"/>
        <color rgb="FF808080"/>
        <rFont val="Noto Sans"/>
        <family val="2"/>
      </rPr>
      <t xml:space="preserve">多欄指定個股方式</t>
    </r>
    <r>
      <rPr>
        <sz val="8"/>
        <color rgb="FF808080"/>
        <rFont val="Arial"/>
        <family val="2"/>
      </rPr>
      <t xml:space="preserve">^=^1|1|3|3||^;^</t>
    </r>
    <r>
      <rPr>
        <sz val="8"/>
        <color rgb="FF808080"/>
        <rFont val="Noto Sans"/>
        <family val="2"/>
      </rPr>
      <t xml:space="preserve">多欄指定個股</t>
    </r>
    <r>
      <rPr>
        <sz val="8"/>
        <color rgb="FF808080"/>
        <rFont val="Arial"/>
        <family val="2"/>
      </rPr>
      <t xml:space="preserve">^=^twa00|twa00|</t>
    </r>
    <r>
      <rPr>
        <sz val="8"/>
        <color rgb="FF808080"/>
        <rFont val="Noto Sans"/>
        <family val="2"/>
      </rPr>
      <t xml:space="preserve">一般</t>
    </r>
    <r>
      <rPr>
        <sz val="8"/>
        <color rgb="FF808080"/>
        <rFont val="Arial"/>
        <family val="2"/>
      </rPr>
      <t xml:space="preserve">B043A143A|</t>
    </r>
    <r>
      <rPr>
        <sz val="8"/>
        <color rgb="FF808080"/>
        <rFont val="Noto Sans"/>
        <family val="2"/>
      </rPr>
      <t xml:space="preserve">一般</t>
    </r>
    <r>
      <rPr>
        <sz val="8"/>
        <color rgb="FF808080"/>
        <rFont val="Arial"/>
        <family val="2"/>
      </rPr>
      <t xml:space="preserve">B043A143A||^;^</t>
    </r>
    <r>
      <rPr>
        <sz val="8"/>
        <color rgb="FF808080"/>
        <rFont val="Noto Sans"/>
        <family val="2"/>
      </rPr>
      <t xml:space="preserve">多欄指定群組名稱</t>
    </r>
    <r>
      <rPr>
        <sz val="8"/>
        <color rgb="FF808080"/>
        <rFont val="Arial"/>
        <family val="2"/>
      </rPr>
      <t xml:space="preserve">^=^|||||^;^</t>
    </r>
    <r>
      <rPr>
        <sz val="8"/>
        <color rgb="FF808080"/>
        <rFont val="Noto Sans"/>
        <family val="2"/>
      </rPr>
      <t xml:space="preserve">欄位顯示狀態</t>
    </r>
    <r>
      <rPr>
        <sz val="8"/>
        <color rgb="FF808080"/>
        <rFont val="Arial"/>
        <family val="2"/>
      </rPr>
      <t xml:space="preserve">^=^1|1|1|1|1|1^;^</t>
    </r>
    <r>
      <rPr>
        <sz val="8"/>
        <color rgb="FF808080"/>
        <rFont val="Noto Sans"/>
        <family val="2"/>
      </rPr>
      <t xml:space="preserve">欄位轉換日期方式</t>
    </r>
    <r>
      <rPr>
        <sz val="8"/>
        <color rgb="FF808080"/>
        <rFont val="Arial"/>
        <family val="2"/>
      </rPr>
      <t xml:space="preserve">^=^</t>
    </r>
    <r>
      <rPr>
        <sz val="8"/>
        <color rgb="FF808080"/>
        <rFont val="Noto Sans"/>
        <family val="2"/>
      </rPr>
      <t xml:space="preserve">日</t>
    </r>
    <r>
      <rPr>
        <sz val="8"/>
        <color rgb="FF808080"/>
        <rFont val="Arial"/>
        <family val="2"/>
      </rPr>
      <t xml:space="preserve">^;^</t>
    </r>
    <r>
      <rPr>
        <sz val="8"/>
        <color rgb="FF808080"/>
        <rFont val="Noto Sans"/>
        <family val="2"/>
      </rPr>
      <t xml:space="preserve">欄位排序方式</t>
    </r>
    <r>
      <rPr>
        <sz val="8"/>
        <color rgb="FF808080"/>
        <rFont val="Arial"/>
        <family val="2"/>
      </rPr>
      <t xml:space="preserve">^=^|||||^;^</t>
    </r>
    <r>
      <rPr>
        <sz val="8"/>
        <color rgb="FF808080"/>
        <rFont val="Noto Sans"/>
        <family val="2"/>
      </rPr>
      <t xml:space="preserve">欄位採用各期最新</t>
    </r>
    <r>
      <rPr>
        <sz val="8"/>
        <color rgb="FF808080"/>
        <rFont val="Arial"/>
        <family val="2"/>
      </rPr>
      <t xml:space="preserve">^=^|||||^;^</t>
    </r>
    <r>
      <rPr>
        <sz val="8"/>
        <color rgb="FF808080"/>
        <rFont val="Noto Sans"/>
        <family val="2"/>
      </rPr>
      <t xml:space="preserve">樣本表系統定義全部代號</t>
    </r>
    <r>
      <rPr>
        <sz val="8"/>
        <color rgb="FF808080"/>
        <rFont val="Arial"/>
        <family val="2"/>
      </rPr>
      <t xml:space="preserve">^=^^;^</t>
    </r>
    <r>
      <rPr>
        <sz val="8"/>
        <color rgb="FF808080"/>
        <rFont val="Noto Sans"/>
        <family val="2"/>
      </rPr>
      <t xml:space="preserve">單項目比較欄位</t>
    </r>
    <r>
      <rPr>
        <sz val="8"/>
        <color rgb="FF808080"/>
        <rFont val="Arial"/>
        <family val="2"/>
      </rPr>
      <t xml:space="preserve">^=^^;^</t>
    </r>
    <r>
      <rPr>
        <sz val="8"/>
        <color rgb="FF808080"/>
        <rFont val="Noto Sans"/>
        <family val="2"/>
      </rPr>
      <t xml:space="preserve">單項目比較欄位編號</t>
    </r>
    <r>
      <rPr>
        <sz val="8"/>
        <color rgb="FF808080"/>
        <rFont val="Arial"/>
        <family val="2"/>
      </rPr>
      <t xml:space="preserve">^=^^;^</t>
    </r>
    <r>
      <rPr>
        <sz val="8"/>
        <color rgb="FF808080"/>
        <rFont val="Noto Sans"/>
        <family val="2"/>
      </rPr>
      <t xml:space="preserve">表格類型</t>
    </r>
    <r>
      <rPr>
        <sz val="8"/>
        <color rgb="FF808080"/>
        <rFont val="Arial"/>
        <family val="2"/>
      </rPr>
      <t xml:space="preserve">^=^</t>
    </r>
  </si>
  <si>
    <r>
      <rPr>
        <sz val="8"/>
        <color rgb="FF808080"/>
        <rFont val="Noto Sans"/>
        <family val="2"/>
      </rPr>
      <t xml:space="preserve">日收盤表排行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收盤價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個股</t>
    </r>
    <r>
      <rPr>
        <sz val="8"/>
        <color rgb="FF808080"/>
        <rFont val="Arial"/>
        <family val="2"/>
      </rPr>
      <t xml:space="preserve">/twa00//</t>
    </r>
  </si>
  <si>
    <r>
      <rPr>
        <sz val="8"/>
        <color rgb="FF808080"/>
        <rFont val="Noto Sans"/>
        <family val="2"/>
      </rPr>
      <t xml:space="preserve">日收盤表排行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成交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/</t>
    </r>
    <r>
      <rPr>
        <sz val="8"/>
        <color rgb="FF808080"/>
        <rFont val="Noto Sans"/>
        <family val="2"/>
      </rPr>
      <t xml:space="preserve">個股</t>
    </r>
    <r>
      <rPr>
        <sz val="8"/>
        <color rgb="FF808080"/>
        <rFont val="Arial"/>
        <family val="2"/>
      </rPr>
      <t xml:space="preserve">/twa00//</t>
    </r>
  </si>
  <si>
    <r>
      <rPr>
        <sz val="8"/>
        <color rgb="FF808080"/>
        <rFont val="Noto Sans"/>
        <family val="2"/>
      </rPr>
      <t xml:space="preserve">券商進出金額統計表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買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/</t>
    </r>
    <r>
      <rPr>
        <sz val="8"/>
        <color rgb="FF808080"/>
        <rFont val="Noto Sans"/>
        <family val="2"/>
      </rPr>
      <t xml:space="preserve">分類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一般</t>
    </r>
    <r>
      <rPr>
        <sz val="8"/>
        <color rgb="FF808080"/>
        <rFont val="Arial"/>
        <family val="2"/>
      </rPr>
      <t xml:space="preserve">B043A143A//</t>
    </r>
  </si>
  <si>
    <r>
      <rPr>
        <sz val="8"/>
        <color rgb="FF808080"/>
        <rFont val="Noto Sans"/>
        <family val="2"/>
      </rPr>
      <t xml:space="preserve">券商進出金額統計表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賣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/</t>
    </r>
    <r>
      <rPr>
        <sz val="8"/>
        <color rgb="FF808080"/>
        <rFont val="Noto Sans"/>
        <family val="2"/>
      </rPr>
      <t xml:space="preserve">分類</t>
    </r>
    <r>
      <rPr>
        <sz val="8"/>
        <color rgb="FF808080"/>
        <rFont val="Arial"/>
        <family val="2"/>
      </rPr>
      <t xml:space="preserve">/</t>
    </r>
    <r>
      <rPr>
        <sz val="8"/>
        <color rgb="FF808080"/>
        <rFont val="Noto Sans"/>
        <family val="2"/>
      </rPr>
      <t xml:space="preserve">一般</t>
    </r>
    <r>
      <rPr>
        <sz val="8"/>
        <color rgb="FF808080"/>
        <rFont val="Arial"/>
        <family val="2"/>
      </rPr>
      <t xml:space="preserve">B043A143A//</t>
    </r>
  </si>
  <si>
    <r>
      <rPr>
        <sz val="8"/>
        <color rgb="FF808080"/>
        <rFont val="Noto Sans"/>
        <family val="2"/>
      </rPr>
      <t xml:space="preserve">自訂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使用者定義</t>
    </r>
    <r>
      <rPr>
        <sz val="8"/>
        <color rgb="FF808080"/>
        <rFont val="Arial"/>
        <family val="2"/>
      </rPr>
      <t xml:space="preserve">////</t>
    </r>
  </si>
  <si>
    <r>
      <rPr>
        <sz val="8"/>
        <color rgb="FF808080"/>
        <rFont val="Noto Sans"/>
        <family val="2"/>
      </rPr>
      <t xml:space="preserve">基準日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最近一日</t>
    </r>
  </si>
  <si>
    <r>
      <rPr>
        <sz val="8"/>
        <color rgb="FF808080"/>
        <rFont val="Noto Sans"/>
        <family val="2"/>
      </rPr>
      <t xml:space="preserve">資料日期</t>
    </r>
    <r>
      <rPr>
        <sz val="8"/>
        <color rgb="FF808080"/>
        <rFont val="Arial"/>
        <family val="2"/>
      </rPr>
      <t xml:space="preserve">/</t>
    </r>
  </si>
  <si>
    <r>
      <rPr>
        <sz val="8"/>
        <color rgb="FF808080"/>
        <rFont val="Noto Sans"/>
        <family val="2"/>
      </rPr>
      <t xml:space="preserve">更新標題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否</t>
    </r>
  </si>
  <si>
    <t xml:space="preserve">參考標題</t>
  </si>
  <si>
    <r>
      <rPr>
        <sz val="8"/>
        <color rgb="FF808080"/>
        <rFont val="Arial"/>
        <family val="2"/>
      </rPr>
      <t xml:space="preserve">twa00</t>
    </r>
    <r>
      <rPr>
        <sz val="8"/>
        <color rgb="FF808080"/>
        <rFont val="Noto Sans"/>
        <family val="2"/>
      </rPr>
      <t xml:space="preserve">加權指數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收盤價</t>
    </r>
  </si>
  <si>
    <r>
      <rPr>
        <sz val="8"/>
        <color rgb="FF808080"/>
        <rFont val="Arial"/>
        <family val="2"/>
      </rPr>
      <t xml:space="preserve">twa00</t>
    </r>
    <r>
      <rPr>
        <sz val="8"/>
        <color rgb="FF808080"/>
        <rFont val="Noto Sans"/>
        <family val="2"/>
      </rPr>
      <t xml:space="preserve">加權指數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成交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</t>
    </r>
  </si>
  <si>
    <r>
      <rPr>
        <sz val="8"/>
        <color rgb="FF808080"/>
        <rFont val="Noto Sans"/>
        <family val="2"/>
      </rPr>
      <t xml:space="preserve">官股券商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買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</t>
    </r>
  </si>
  <si>
    <r>
      <rPr>
        <sz val="8"/>
        <color rgb="FF808080"/>
        <rFont val="Noto Sans"/>
        <family val="2"/>
      </rPr>
      <t xml:space="preserve">官股券商</t>
    </r>
    <r>
      <rPr>
        <sz val="8"/>
        <color rgb="FF808080"/>
        <rFont val="Arial"/>
        <family val="2"/>
      </rPr>
      <t xml:space="preserve">:</t>
    </r>
    <r>
      <rPr>
        <sz val="8"/>
        <color rgb="FF808080"/>
        <rFont val="Noto Sans"/>
        <family val="2"/>
      </rPr>
      <t xml:space="preserve">賣金額</t>
    </r>
    <r>
      <rPr>
        <sz val="8"/>
        <color rgb="FF808080"/>
        <rFont val="Arial"/>
        <family val="2"/>
      </rPr>
      <t xml:space="preserve">(</t>
    </r>
    <r>
      <rPr>
        <sz val="8"/>
        <color rgb="FF808080"/>
        <rFont val="Noto Sans"/>
        <family val="2"/>
      </rPr>
      <t xml:space="preserve">千</t>
    </r>
    <r>
      <rPr>
        <sz val="8"/>
        <color rgb="FF808080"/>
        <rFont val="Arial"/>
        <family val="2"/>
      </rPr>
      <t xml:space="preserve">)</t>
    </r>
  </si>
  <si>
    <r>
      <rPr>
        <sz val="8"/>
        <color rgb="FF808080"/>
        <rFont val="Noto Sans"/>
        <family val="2"/>
      </rPr>
      <t xml:space="preserve">自訂</t>
    </r>
    <r>
      <rPr>
        <sz val="8"/>
        <color rgb="FF808080"/>
        <rFont val="Arial"/>
        <family val="2"/>
      </rPr>
      <t xml:space="preserve">.</t>
    </r>
    <r>
      <rPr>
        <sz val="8"/>
        <color rgb="FF808080"/>
        <rFont val="Noto Sans"/>
        <family val="2"/>
      </rPr>
      <t xml:space="preserve">使用者定義</t>
    </r>
  </si>
  <si>
    <t xml:space="preserve">官股券商買賣超佔大盤成交比重</t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操作說明</t>
    </r>
    <r>
      <rPr>
        <sz val="8"/>
        <rFont val="Arial"/>
        <family val="2"/>
      </rPr>
      <t xml:space="preserve">]</t>
    </r>
    <r>
      <rPr>
        <sz val="8"/>
        <rFont val="Noto Sans"/>
        <family val="2"/>
      </rPr>
      <t xml:space="preserve">：按增益集雙箭頭更新</t>
    </r>
  </si>
  <si>
    <t xml:space="preserve">日期</t>
  </si>
  <si>
    <t xml:space="preserve">加權指數</t>
  </si>
  <si>
    <r>
      <rPr>
        <sz val="8"/>
        <color rgb="FFFFFFFF"/>
        <rFont val="Noto Sans"/>
        <family val="2"/>
      </rPr>
      <t xml:space="preserve">加權指數
成交金額</t>
    </r>
    <r>
      <rPr>
        <sz val="8"/>
        <color rgb="FFFFFFFF"/>
        <rFont val="Arial"/>
        <family val="2"/>
      </rPr>
      <t xml:space="preserve">(</t>
    </r>
    <r>
      <rPr>
        <sz val="8"/>
        <color rgb="FFFFFFFF"/>
        <rFont val="Noto Sans"/>
        <family val="2"/>
      </rPr>
      <t xml:space="preserve">千</t>
    </r>
    <r>
      <rPr>
        <sz val="8"/>
        <color rgb="FFFFFFFF"/>
        <rFont val="Arial"/>
        <family val="2"/>
      </rPr>
      <t xml:space="preserve">)</t>
    </r>
  </si>
  <si>
    <r>
      <rPr>
        <sz val="8"/>
        <color rgb="FFFFFFFF"/>
        <rFont val="Noto Sans"/>
        <family val="2"/>
      </rPr>
      <t xml:space="preserve">官股券商
買金額</t>
    </r>
    <r>
      <rPr>
        <sz val="8"/>
        <color rgb="FFFFFFFF"/>
        <rFont val="Arial"/>
        <family val="2"/>
      </rPr>
      <t xml:space="preserve">(</t>
    </r>
    <r>
      <rPr>
        <sz val="8"/>
        <color rgb="FFFFFFFF"/>
        <rFont val="Noto Sans"/>
        <family val="2"/>
      </rPr>
      <t xml:space="preserve">千</t>
    </r>
    <r>
      <rPr>
        <sz val="8"/>
        <color rgb="FFFFFFFF"/>
        <rFont val="Arial"/>
        <family val="2"/>
      </rPr>
      <t xml:space="preserve">)</t>
    </r>
  </si>
  <si>
    <r>
      <rPr>
        <sz val="8"/>
        <color rgb="FFFFFFFF"/>
        <rFont val="Noto Sans"/>
        <family val="2"/>
      </rPr>
      <t xml:space="preserve">官股券商
賣金額</t>
    </r>
    <r>
      <rPr>
        <sz val="8"/>
        <color rgb="FFFFFFFF"/>
        <rFont val="Arial"/>
        <family val="2"/>
      </rPr>
      <t xml:space="preserve">(</t>
    </r>
    <r>
      <rPr>
        <sz val="8"/>
        <color rgb="FFFFFFFF"/>
        <rFont val="Noto Sans"/>
        <family val="2"/>
      </rPr>
      <t xml:space="preserve">千</t>
    </r>
    <r>
      <rPr>
        <sz val="8"/>
        <color rgb="FFFFFFFF"/>
        <rFont val="Arial"/>
        <family val="2"/>
      </rPr>
      <t xml:space="preserve">)</t>
    </r>
  </si>
  <si>
    <r>
      <rPr>
        <sz val="8"/>
        <color rgb="FFFFFFFF"/>
        <rFont val="Noto Sans"/>
        <family val="2"/>
      </rPr>
      <t xml:space="preserve">淨買超</t>
    </r>
    <r>
      <rPr>
        <sz val="8"/>
        <color rgb="FFFFFFFF"/>
        <rFont val="細明體"/>
        <family val="3"/>
        <charset val="136"/>
      </rPr>
      <t xml:space="preserve">(</t>
    </r>
    <r>
      <rPr>
        <sz val="8"/>
        <color rgb="FFFFFFFF"/>
        <rFont val="Noto Sans"/>
        <family val="2"/>
      </rPr>
      <t xml:space="preserve">千</t>
    </r>
    <r>
      <rPr>
        <sz val="8"/>
        <color rgb="FFFFFFFF"/>
        <rFont val="細明體"/>
        <family val="3"/>
        <charset val="136"/>
      </rPr>
      <t xml:space="preserve">)</t>
    </r>
  </si>
  <si>
    <r>
      <rPr>
        <sz val="8"/>
        <color rgb="FFFFFFFF"/>
        <rFont val="Noto Sans"/>
        <family val="2"/>
      </rPr>
      <t xml:space="preserve">淨買超
佔大盤成交比重</t>
    </r>
    <r>
      <rPr>
        <sz val="8"/>
        <color rgb="FFFFFFFF"/>
        <rFont val="Arial"/>
        <family val="2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%"/>
    <numFmt numFmtId="168" formatCode="0.0%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808080"/>
      <name val="Noto Sans"/>
      <family val="2"/>
    </font>
    <font>
      <sz val="8"/>
      <color rgb="FF808080"/>
      <name val="Arial"/>
      <family val="2"/>
    </font>
    <font>
      <sz val="14"/>
      <color rgb="FFFFFFFF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FFFFFF"/>
      <name val="細明體"/>
      <family val="3"/>
      <charset val="136"/>
    </font>
    <font>
      <sz val="8"/>
      <color rgb="FF000000"/>
      <name val="Arial"/>
      <family val="2"/>
    </font>
    <font>
      <sz val="10"/>
      <color rgb="FF000000"/>
      <name val="微軟正黑體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7646786870084"/>
          <c:y val="0.0424443281586139"/>
          <c:w val="0.995723532131299"/>
          <c:h val="0.957555671841386"/>
        </c:manualLayout>
      </c:layout>
      <c:lineChart>
        <c:grouping val="standard"/>
        <c:varyColors val="0"/>
        <c:ser>
          <c:idx val="0"/>
          <c:order val="0"/>
          <c:tx>
            <c:strRef>
              <c:f>官股券商買賣超!$C$6</c:f>
              <c:strCache>
                <c:ptCount val="1"/>
                <c:pt idx="0">
                  <c:v>加權指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官股券商買賣超!$A$7:$A$180</c:f>
              <c:strCache>
                <c:ptCount val="174"/>
                <c:pt idx="0">
                  <c:v>Feb 05</c:v>
                </c:pt>
                <c:pt idx="1">
                  <c:v>Feb 04</c:v>
                </c:pt>
                <c:pt idx="2">
                  <c:v>Feb 03</c:v>
                </c:pt>
                <c:pt idx="3">
                  <c:v>Feb 02</c:v>
                </c:pt>
                <c:pt idx="4">
                  <c:v>Feb 01</c:v>
                </c:pt>
                <c:pt idx="5">
                  <c:v>Jan 29</c:v>
                </c:pt>
                <c:pt idx="6">
                  <c:v>Jan 28</c:v>
                </c:pt>
                <c:pt idx="7">
                  <c:v>Jan 27</c:v>
                </c:pt>
                <c:pt idx="8">
                  <c:v>Jan 26</c:v>
                </c:pt>
                <c:pt idx="9">
                  <c:v>Jan 25</c:v>
                </c:pt>
                <c:pt idx="10">
                  <c:v>Jan 22</c:v>
                </c:pt>
                <c:pt idx="11">
                  <c:v>Jan 21</c:v>
                </c:pt>
                <c:pt idx="12">
                  <c:v>Jan 20</c:v>
                </c:pt>
                <c:pt idx="13">
                  <c:v>Jan 19</c:v>
                </c:pt>
                <c:pt idx="14">
                  <c:v>Jan 18</c:v>
                </c:pt>
                <c:pt idx="15">
                  <c:v>Jan 15</c:v>
                </c:pt>
                <c:pt idx="16">
                  <c:v>Jan 14</c:v>
                </c:pt>
                <c:pt idx="17">
                  <c:v>Jan 13</c:v>
                </c:pt>
                <c:pt idx="18">
                  <c:v>Jan 12</c:v>
                </c:pt>
                <c:pt idx="19">
                  <c:v>Jan 11</c:v>
                </c:pt>
                <c:pt idx="20">
                  <c:v>Jan 08</c:v>
                </c:pt>
                <c:pt idx="21">
                  <c:v>Jan 07</c:v>
                </c:pt>
                <c:pt idx="22">
                  <c:v>Jan 06</c:v>
                </c:pt>
                <c:pt idx="23">
                  <c:v>Jan 05</c:v>
                </c:pt>
                <c:pt idx="24">
                  <c:v>Jan 04</c:v>
                </c:pt>
                <c:pt idx="25">
                  <c:v>Dec 31</c:v>
                </c:pt>
                <c:pt idx="26">
                  <c:v>Dec 30</c:v>
                </c:pt>
                <c:pt idx="27">
                  <c:v>Dec 29</c:v>
                </c:pt>
                <c:pt idx="28">
                  <c:v>Dec 28</c:v>
                </c:pt>
                <c:pt idx="29">
                  <c:v>Dec 25</c:v>
                </c:pt>
                <c:pt idx="30">
                  <c:v>Dec 24</c:v>
                </c:pt>
                <c:pt idx="31">
                  <c:v>Dec 23</c:v>
                </c:pt>
                <c:pt idx="32">
                  <c:v>Dec 22</c:v>
                </c:pt>
                <c:pt idx="33">
                  <c:v>Dec 21</c:v>
                </c:pt>
                <c:pt idx="34">
                  <c:v>Dec 18</c:v>
                </c:pt>
                <c:pt idx="35">
                  <c:v>Dec 17</c:v>
                </c:pt>
                <c:pt idx="36">
                  <c:v>Dec 16</c:v>
                </c:pt>
                <c:pt idx="37">
                  <c:v>Dec 15</c:v>
                </c:pt>
                <c:pt idx="38">
                  <c:v>Dec 14</c:v>
                </c:pt>
                <c:pt idx="39">
                  <c:v>Dec 11</c:v>
                </c:pt>
                <c:pt idx="40">
                  <c:v>Dec 10</c:v>
                </c:pt>
                <c:pt idx="41">
                  <c:v>Dec 09</c:v>
                </c:pt>
                <c:pt idx="42">
                  <c:v>Dec 08</c:v>
                </c:pt>
                <c:pt idx="43">
                  <c:v>Dec 07</c:v>
                </c:pt>
                <c:pt idx="44">
                  <c:v>Dec 04</c:v>
                </c:pt>
                <c:pt idx="45">
                  <c:v>Dec 03</c:v>
                </c:pt>
                <c:pt idx="46">
                  <c:v>Dec 02</c:v>
                </c:pt>
                <c:pt idx="47">
                  <c:v>Dec 01</c:v>
                </c:pt>
                <c:pt idx="48">
                  <c:v>Nov 30</c:v>
                </c:pt>
                <c:pt idx="49">
                  <c:v>Nov 27</c:v>
                </c:pt>
                <c:pt idx="50">
                  <c:v>Nov 26</c:v>
                </c:pt>
                <c:pt idx="51">
                  <c:v>Nov 25</c:v>
                </c:pt>
                <c:pt idx="52">
                  <c:v>Nov 24</c:v>
                </c:pt>
                <c:pt idx="53">
                  <c:v>Nov 23</c:v>
                </c:pt>
                <c:pt idx="54">
                  <c:v>Nov 20</c:v>
                </c:pt>
                <c:pt idx="55">
                  <c:v>Nov 19</c:v>
                </c:pt>
                <c:pt idx="56">
                  <c:v>Nov 18</c:v>
                </c:pt>
                <c:pt idx="57">
                  <c:v>Nov 17</c:v>
                </c:pt>
                <c:pt idx="58">
                  <c:v>Nov 16</c:v>
                </c:pt>
                <c:pt idx="59">
                  <c:v>Nov 13</c:v>
                </c:pt>
                <c:pt idx="60">
                  <c:v>Nov 12</c:v>
                </c:pt>
                <c:pt idx="61">
                  <c:v>Nov 11</c:v>
                </c:pt>
                <c:pt idx="62">
                  <c:v>Nov 10</c:v>
                </c:pt>
                <c:pt idx="63">
                  <c:v>Nov 09</c:v>
                </c:pt>
                <c:pt idx="64">
                  <c:v>Nov 06</c:v>
                </c:pt>
                <c:pt idx="65">
                  <c:v>Nov 05</c:v>
                </c:pt>
                <c:pt idx="66">
                  <c:v>Nov 04</c:v>
                </c:pt>
                <c:pt idx="67">
                  <c:v>Nov 03</c:v>
                </c:pt>
                <c:pt idx="68">
                  <c:v>Nov 02</c:v>
                </c:pt>
                <c:pt idx="69">
                  <c:v>Oct 30</c:v>
                </c:pt>
                <c:pt idx="70">
                  <c:v>Oct 29</c:v>
                </c:pt>
                <c:pt idx="71">
                  <c:v>Oct 28</c:v>
                </c:pt>
                <c:pt idx="72">
                  <c:v>Oct 27</c:v>
                </c:pt>
                <c:pt idx="73">
                  <c:v>Oct 26</c:v>
                </c:pt>
                <c:pt idx="74">
                  <c:v>Oct 23</c:v>
                </c:pt>
                <c:pt idx="75">
                  <c:v>Oct 22</c:v>
                </c:pt>
                <c:pt idx="76">
                  <c:v>Oct 21</c:v>
                </c:pt>
                <c:pt idx="77">
                  <c:v>Oct 20</c:v>
                </c:pt>
                <c:pt idx="78">
                  <c:v>Oct 19</c:v>
                </c:pt>
                <c:pt idx="79">
                  <c:v>Oct 16</c:v>
                </c:pt>
                <c:pt idx="80">
                  <c:v>Oct 15</c:v>
                </c:pt>
                <c:pt idx="81">
                  <c:v>Oct 14</c:v>
                </c:pt>
                <c:pt idx="82">
                  <c:v>Oct 13</c:v>
                </c:pt>
                <c:pt idx="83">
                  <c:v>Oct 12</c:v>
                </c:pt>
                <c:pt idx="84">
                  <c:v>Oct 08</c:v>
                </c:pt>
                <c:pt idx="85">
                  <c:v>Oct 07</c:v>
                </c:pt>
                <c:pt idx="86">
                  <c:v>Oct 06</c:v>
                </c:pt>
                <c:pt idx="87">
                  <c:v>Oct 05</c:v>
                </c:pt>
                <c:pt idx="88">
                  <c:v>Sep 30</c:v>
                </c:pt>
                <c:pt idx="89">
                  <c:v>Sep 29</c:v>
                </c:pt>
                <c:pt idx="90">
                  <c:v>Sep 28</c:v>
                </c:pt>
                <c:pt idx="91">
                  <c:v>Sep 25</c:v>
                </c:pt>
                <c:pt idx="92">
                  <c:v>Sep 24</c:v>
                </c:pt>
                <c:pt idx="93">
                  <c:v>Sep 23</c:v>
                </c:pt>
                <c:pt idx="94">
                  <c:v>Sep 22</c:v>
                </c:pt>
                <c:pt idx="95">
                  <c:v>Sep 21</c:v>
                </c:pt>
                <c:pt idx="96">
                  <c:v>Sep 18</c:v>
                </c:pt>
                <c:pt idx="97">
                  <c:v>Sep 17</c:v>
                </c:pt>
                <c:pt idx="98">
                  <c:v>Sep 16</c:v>
                </c:pt>
                <c:pt idx="99">
                  <c:v>Sep 15</c:v>
                </c:pt>
                <c:pt idx="100">
                  <c:v>Sep 14</c:v>
                </c:pt>
                <c:pt idx="101">
                  <c:v>Sep 11</c:v>
                </c:pt>
                <c:pt idx="102">
                  <c:v>Sep 10</c:v>
                </c:pt>
                <c:pt idx="103">
                  <c:v>Sep 09</c:v>
                </c:pt>
                <c:pt idx="104">
                  <c:v>Sep 08</c:v>
                </c:pt>
                <c:pt idx="105">
                  <c:v>Sep 07</c:v>
                </c:pt>
                <c:pt idx="106">
                  <c:v>Sep 04</c:v>
                </c:pt>
                <c:pt idx="107">
                  <c:v>Sep 03</c:v>
                </c:pt>
                <c:pt idx="108">
                  <c:v>Sep 02</c:v>
                </c:pt>
                <c:pt idx="109">
                  <c:v>Sep 01</c:v>
                </c:pt>
                <c:pt idx="110">
                  <c:v>Aug 31</c:v>
                </c:pt>
                <c:pt idx="111">
                  <c:v>Aug 28</c:v>
                </c:pt>
                <c:pt idx="112">
                  <c:v>Aug 27</c:v>
                </c:pt>
                <c:pt idx="113">
                  <c:v>Aug 26</c:v>
                </c:pt>
                <c:pt idx="114">
                  <c:v>Aug 25</c:v>
                </c:pt>
                <c:pt idx="115">
                  <c:v>Aug 24</c:v>
                </c:pt>
                <c:pt idx="116">
                  <c:v>Aug 21</c:v>
                </c:pt>
                <c:pt idx="117">
                  <c:v>Aug 20</c:v>
                </c:pt>
                <c:pt idx="118">
                  <c:v>Aug 19</c:v>
                </c:pt>
                <c:pt idx="119">
                  <c:v>Aug 18</c:v>
                </c:pt>
                <c:pt idx="120">
                  <c:v>Aug 17</c:v>
                </c:pt>
                <c:pt idx="121">
                  <c:v>Aug 14</c:v>
                </c:pt>
                <c:pt idx="122">
                  <c:v>Aug 13</c:v>
                </c:pt>
                <c:pt idx="123">
                  <c:v>Aug 12</c:v>
                </c:pt>
                <c:pt idx="124">
                  <c:v>Aug 11</c:v>
                </c:pt>
                <c:pt idx="125">
                  <c:v>Aug 10</c:v>
                </c:pt>
                <c:pt idx="126">
                  <c:v>Aug 07</c:v>
                </c:pt>
                <c:pt idx="127">
                  <c:v>Aug 06</c:v>
                </c:pt>
                <c:pt idx="128">
                  <c:v>Aug 05</c:v>
                </c:pt>
                <c:pt idx="129">
                  <c:v>Aug 04</c:v>
                </c:pt>
                <c:pt idx="130">
                  <c:v>Aug 03</c:v>
                </c:pt>
                <c:pt idx="131">
                  <c:v>Jul 31</c:v>
                </c:pt>
                <c:pt idx="132">
                  <c:v>Jul 30</c:v>
                </c:pt>
                <c:pt idx="133">
                  <c:v>Jul 29</c:v>
                </c:pt>
                <c:pt idx="134">
                  <c:v>Jul 28</c:v>
                </c:pt>
                <c:pt idx="135">
                  <c:v>Jul 27</c:v>
                </c:pt>
                <c:pt idx="136">
                  <c:v>Jul 24</c:v>
                </c:pt>
                <c:pt idx="137">
                  <c:v>Jul 23</c:v>
                </c:pt>
                <c:pt idx="138">
                  <c:v>Jul 22</c:v>
                </c:pt>
                <c:pt idx="139">
                  <c:v>Jul 21</c:v>
                </c:pt>
                <c:pt idx="140">
                  <c:v>Jul 20</c:v>
                </c:pt>
                <c:pt idx="141">
                  <c:v>Jul 17</c:v>
                </c:pt>
                <c:pt idx="142">
                  <c:v>Jul 16</c:v>
                </c:pt>
                <c:pt idx="143">
                  <c:v>Jul 15</c:v>
                </c:pt>
                <c:pt idx="144">
                  <c:v>Jul 14</c:v>
                </c:pt>
                <c:pt idx="145">
                  <c:v>Jul 13</c:v>
                </c:pt>
                <c:pt idx="146">
                  <c:v>Jul 10</c:v>
                </c:pt>
                <c:pt idx="147">
                  <c:v>Jul 09</c:v>
                </c:pt>
                <c:pt idx="148">
                  <c:v>Jul 08</c:v>
                </c:pt>
                <c:pt idx="149">
                  <c:v>Jul 07</c:v>
                </c:pt>
                <c:pt idx="150">
                  <c:v>Jul 06</c:v>
                </c:pt>
                <c:pt idx="151">
                  <c:v>Jul 03</c:v>
                </c:pt>
                <c:pt idx="152">
                  <c:v>Jul 02</c:v>
                </c:pt>
                <c:pt idx="153">
                  <c:v>Jul 01</c:v>
                </c:pt>
                <c:pt idx="154">
                  <c:v>Jun 30</c:v>
                </c:pt>
                <c:pt idx="155">
                  <c:v>Jun 29</c:v>
                </c:pt>
                <c:pt idx="156">
                  <c:v>Jun 24</c:v>
                </c:pt>
                <c:pt idx="157">
                  <c:v>Jun 23</c:v>
                </c:pt>
                <c:pt idx="158">
                  <c:v>Jun 22</c:v>
                </c:pt>
                <c:pt idx="159">
                  <c:v>Jun 19</c:v>
                </c:pt>
                <c:pt idx="160">
                  <c:v>Jun 18</c:v>
                </c:pt>
                <c:pt idx="161">
                  <c:v>Jun 17</c:v>
                </c:pt>
                <c:pt idx="162">
                  <c:v>Jun 16</c:v>
                </c:pt>
                <c:pt idx="163">
                  <c:v>Jun 15</c:v>
                </c:pt>
                <c:pt idx="164">
                  <c:v>Jun 12</c:v>
                </c:pt>
                <c:pt idx="165">
                  <c:v>Jun 11</c:v>
                </c:pt>
                <c:pt idx="166">
                  <c:v>Jun 10</c:v>
                </c:pt>
                <c:pt idx="167">
                  <c:v>Jun 09</c:v>
                </c:pt>
                <c:pt idx="168">
                  <c:v>Jun 08</c:v>
                </c:pt>
                <c:pt idx="169">
                  <c:v>Jun 05</c:v>
                </c:pt>
                <c:pt idx="170">
                  <c:v>Jun 04</c:v>
                </c:pt>
                <c:pt idx="171">
                  <c:v>Jun 03</c:v>
                </c:pt>
                <c:pt idx="172">
                  <c:v>Jun 02</c:v>
                </c:pt>
                <c:pt idx="173">
                  <c:v>Jun 01</c:v>
                </c:pt>
              </c:strCache>
            </c:strRef>
          </c:cat>
          <c:val>
            <c:numRef>
              <c:f>官股券商買賣超!$C$7:$C$180</c:f>
              <c:numCache>
                <c:formatCode>General</c:formatCode>
                <c:ptCount val="174"/>
                <c:pt idx="0">
                  <c:v>15802.4</c:v>
                </c:pt>
                <c:pt idx="1">
                  <c:v>15706.22</c:v>
                </c:pt>
                <c:pt idx="2">
                  <c:v>15771.32</c:v>
                </c:pt>
                <c:pt idx="3">
                  <c:v>15760.05</c:v>
                </c:pt>
                <c:pt idx="4">
                  <c:v>15410.09</c:v>
                </c:pt>
                <c:pt idx="5">
                  <c:v>15138.31</c:v>
                </c:pt>
                <c:pt idx="6">
                  <c:v>15415.88</c:v>
                </c:pt>
                <c:pt idx="7">
                  <c:v>15701.45</c:v>
                </c:pt>
                <c:pt idx="8">
                  <c:v>15658.85</c:v>
                </c:pt>
                <c:pt idx="9">
                  <c:v>15946.54</c:v>
                </c:pt>
                <c:pt idx="10">
                  <c:v>16019.03</c:v>
                </c:pt>
                <c:pt idx="11">
                  <c:v>16153.77</c:v>
                </c:pt>
                <c:pt idx="12">
                  <c:v>15806.18</c:v>
                </c:pt>
                <c:pt idx="13">
                  <c:v>15877.37</c:v>
                </c:pt>
                <c:pt idx="14">
                  <c:v>15612</c:v>
                </c:pt>
                <c:pt idx="15">
                  <c:v>15616.39</c:v>
                </c:pt>
                <c:pt idx="16">
                  <c:v>15707.19</c:v>
                </c:pt>
                <c:pt idx="17">
                  <c:v>15769.98</c:v>
                </c:pt>
                <c:pt idx="18">
                  <c:v>15500.7</c:v>
                </c:pt>
                <c:pt idx="19">
                  <c:v>15557.3</c:v>
                </c:pt>
                <c:pt idx="20">
                  <c:v>15463.95</c:v>
                </c:pt>
                <c:pt idx="21">
                  <c:v>15214</c:v>
                </c:pt>
                <c:pt idx="22">
                  <c:v>14983.13</c:v>
                </c:pt>
                <c:pt idx="23">
                  <c:v>15000.03</c:v>
                </c:pt>
                <c:pt idx="24">
                  <c:v>14902.03</c:v>
                </c:pt>
                <c:pt idx="25">
                  <c:v>14732.53</c:v>
                </c:pt>
                <c:pt idx="26">
                  <c:v>14687.7</c:v>
                </c:pt>
                <c:pt idx="27">
                  <c:v>14472.05</c:v>
                </c:pt>
                <c:pt idx="28">
                  <c:v>14483.07</c:v>
                </c:pt>
                <c:pt idx="29">
                  <c:v>14331.42</c:v>
                </c:pt>
                <c:pt idx="30">
                  <c:v>14280.28</c:v>
                </c:pt>
                <c:pt idx="31">
                  <c:v>14223.09</c:v>
                </c:pt>
                <c:pt idx="32">
                  <c:v>14177.46</c:v>
                </c:pt>
                <c:pt idx="33">
                  <c:v>14384.96</c:v>
                </c:pt>
                <c:pt idx="34">
                  <c:v>14249.96</c:v>
                </c:pt>
                <c:pt idx="35">
                  <c:v>14258.93</c:v>
                </c:pt>
                <c:pt idx="36">
                  <c:v>14304.46</c:v>
                </c:pt>
                <c:pt idx="37">
                  <c:v>14068.52</c:v>
                </c:pt>
                <c:pt idx="38">
                  <c:v>14211.05</c:v>
                </c:pt>
                <c:pt idx="39">
                  <c:v>14261.69</c:v>
                </c:pt>
                <c:pt idx="40">
                  <c:v>14249.49</c:v>
                </c:pt>
                <c:pt idx="41">
                  <c:v>14390.14</c:v>
                </c:pt>
                <c:pt idx="42">
                  <c:v>14360.4</c:v>
                </c:pt>
                <c:pt idx="43">
                  <c:v>14256.6</c:v>
                </c:pt>
                <c:pt idx="44">
                  <c:v>14132.44</c:v>
                </c:pt>
                <c:pt idx="45">
                  <c:v>13977.09</c:v>
                </c:pt>
                <c:pt idx="46">
                  <c:v>13989.14</c:v>
                </c:pt>
                <c:pt idx="47">
                  <c:v>13885.67</c:v>
                </c:pt>
                <c:pt idx="48">
                  <c:v>13722.89</c:v>
                </c:pt>
                <c:pt idx="49">
                  <c:v>13867.09</c:v>
                </c:pt>
                <c:pt idx="50">
                  <c:v>13845.66</c:v>
                </c:pt>
                <c:pt idx="51">
                  <c:v>13738.83</c:v>
                </c:pt>
                <c:pt idx="52">
                  <c:v>13807.13</c:v>
                </c:pt>
                <c:pt idx="53">
                  <c:v>13878.01</c:v>
                </c:pt>
                <c:pt idx="54">
                  <c:v>13716.44</c:v>
                </c:pt>
                <c:pt idx="55">
                  <c:v>13722.43</c:v>
                </c:pt>
                <c:pt idx="56">
                  <c:v>13773.29</c:v>
                </c:pt>
                <c:pt idx="57">
                  <c:v>13593.01</c:v>
                </c:pt>
                <c:pt idx="58">
                  <c:v>13551.83</c:v>
                </c:pt>
                <c:pt idx="59">
                  <c:v>13273.33</c:v>
                </c:pt>
                <c:pt idx="60">
                  <c:v>13221.78</c:v>
                </c:pt>
                <c:pt idx="61">
                  <c:v>13262.19</c:v>
                </c:pt>
                <c:pt idx="62">
                  <c:v>13081.72</c:v>
                </c:pt>
                <c:pt idx="63">
                  <c:v>13127.47</c:v>
                </c:pt>
                <c:pt idx="64">
                  <c:v>12973.53</c:v>
                </c:pt>
                <c:pt idx="65">
                  <c:v>12918.8</c:v>
                </c:pt>
                <c:pt idx="66">
                  <c:v>12867.9</c:v>
                </c:pt>
                <c:pt idx="67">
                  <c:v>12736.01</c:v>
                </c:pt>
                <c:pt idx="68">
                  <c:v>12591.31</c:v>
                </c:pt>
                <c:pt idx="69">
                  <c:v>12546.34</c:v>
                </c:pt>
                <c:pt idx="70">
                  <c:v>12662.91</c:v>
                </c:pt>
                <c:pt idx="71">
                  <c:v>12793.75</c:v>
                </c:pt>
                <c:pt idx="72">
                  <c:v>12875.01</c:v>
                </c:pt>
                <c:pt idx="73">
                  <c:v>12909.03</c:v>
                </c:pt>
                <c:pt idx="74">
                  <c:v>12898.82</c:v>
                </c:pt>
                <c:pt idx="75">
                  <c:v>12917.03</c:v>
                </c:pt>
                <c:pt idx="76">
                  <c:v>12877.25</c:v>
                </c:pt>
                <c:pt idx="77">
                  <c:v>12862.37</c:v>
                </c:pt>
                <c:pt idx="78">
                  <c:v>12908.34</c:v>
                </c:pt>
                <c:pt idx="79">
                  <c:v>12750.37</c:v>
                </c:pt>
                <c:pt idx="80">
                  <c:v>12827.82</c:v>
                </c:pt>
                <c:pt idx="81">
                  <c:v>12919.31</c:v>
                </c:pt>
                <c:pt idx="82">
                  <c:v>12947.13</c:v>
                </c:pt>
                <c:pt idx="83">
                  <c:v>12955.91</c:v>
                </c:pt>
                <c:pt idx="84">
                  <c:v>12887.19</c:v>
                </c:pt>
                <c:pt idx="85">
                  <c:v>12746.37</c:v>
                </c:pt>
                <c:pt idx="86">
                  <c:v>12704.23</c:v>
                </c:pt>
                <c:pt idx="87">
                  <c:v>12548.28</c:v>
                </c:pt>
                <c:pt idx="88">
                  <c:v>12515.61</c:v>
                </c:pt>
                <c:pt idx="89">
                  <c:v>12467.73</c:v>
                </c:pt>
                <c:pt idx="90">
                  <c:v>12462.76</c:v>
                </c:pt>
                <c:pt idx="91">
                  <c:v>12232.91</c:v>
                </c:pt>
                <c:pt idx="92">
                  <c:v>12264.38</c:v>
                </c:pt>
                <c:pt idx="93">
                  <c:v>12583.88</c:v>
                </c:pt>
                <c:pt idx="94">
                  <c:v>12645.51</c:v>
                </c:pt>
                <c:pt idx="95">
                  <c:v>12795.12</c:v>
                </c:pt>
                <c:pt idx="96">
                  <c:v>12875.62</c:v>
                </c:pt>
                <c:pt idx="97">
                  <c:v>12872.74</c:v>
                </c:pt>
                <c:pt idx="98">
                  <c:v>12976.76</c:v>
                </c:pt>
                <c:pt idx="99">
                  <c:v>12845.65</c:v>
                </c:pt>
                <c:pt idx="100">
                  <c:v>12787.82</c:v>
                </c:pt>
                <c:pt idx="101">
                  <c:v>12675.95</c:v>
                </c:pt>
                <c:pt idx="102">
                  <c:v>12691.75</c:v>
                </c:pt>
                <c:pt idx="103">
                  <c:v>12608.58</c:v>
                </c:pt>
                <c:pt idx="104">
                  <c:v>12663.56</c:v>
                </c:pt>
                <c:pt idx="105">
                  <c:v>12601.4</c:v>
                </c:pt>
                <c:pt idx="106">
                  <c:v>12637.95</c:v>
                </c:pt>
                <c:pt idx="107">
                  <c:v>12757.97</c:v>
                </c:pt>
                <c:pt idx="108">
                  <c:v>12699.5</c:v>
                </c:pt>
                <c:pt idx="109">
                  <c:v>12703.28</c:v>
                </c:pt>
                <c:pt idx="110">
                  <c:v>12591.45</c:v>
                </c:pt>
                <c:pt idx="111">
                  <c:v>12728.85</c:v>
                </c:pt>
                <c:pt idx="112">
                  <c:v>12797.31</c:v>
                </c:pt>
                <c:pt idx="113">
                  <c:v>12833.29</c:v>
                </c:pt>
                <c:pt idx="114">
                  <c:v>12758.25</c:v>
                </c:pt>
                <c:pt idx="115">
                  <c:v>12647.13</c:v>
                </c:pt>
                <c:pt idx="116">
                  <c:v>12607.84</c:v>
                </c:pt>
                <c:pt idx="117">
                  <c:v>12362.64</c:v>
                </c:pt>
                <c:pt idx="118">
                  <c:v>12778.64</c:v>
                </c:pt>
                <c:pt idx="119">
                  <c:v>12872.14</c:v>
                </c:pt>
                <c:pt idx="120">
                  <c:v>12956.11</c:v>
                </c:pt>
                <c:pt idx="121">
                  <c:v>12795.46</c:v>
                </c:pt>
                <c:pt idx="122">
                  <c:v>12763.13</c:v>
                </c:pt>
                <c:pt idx="123">
                  <c:v>12670.35</c:v>
                </c:pt>
                <c:pt idx="124">
                  <c:v>12780.19</c:v>
                </c:pt>
                <c:pt idx="125">
                  <c:v>12894</c:v>
                </c:pt>
                <c:pt idx="126">
                  <c:v>12828.87</c:v>
                </c:pt>
                <c:pt idx="127">
                  <c:v>12913.5</c:v>
                </c:pt>
                <c:pt idx="128">
                  <c:v>12802.3</c:v>
                </c:pt>
                <c:pt idx="129">
                  <c:v>12709.92</c:v>
                </c:pt>
                <c:pt idx="130">
                  <c:v>12513.03</c:v>
                </c:pt>
                <c:pt idx="131">
                  <c:v>12664.8</c:v>
                </c:pt>
                <c:pt idx="132">
                  <c:v>12722.92</c:v>
                </c:pt>
                <c:pt idx="133">
                  <c:v>12540.97</c:v>
                </c:pt>
                <c:pt idx="134">
                  <c:v>12586.73</c:v>
                </c:pt>
                <c:pt idx="135">
                  <c:v>12588.3</c:v>
                </c:pt>
                <c:pt idx="136">
                  <c:v>12304.04</c:v>
                </c:pt>
                <c:pt idx="137">
                  <c:v>12413.04</c:v>
                </c:pt>
                <c:pt idx="138">
                  <c:v>12473.27</c:v>
                </c:pt>
                <c:pt idx="139">
                  <c:v>12397.55</c:v>
                </c:pt>
                <c:pt idx="140">
                  <c:v>12174.54</c:v>
                </c:pt>
                <c:pt idx="141">
                  <c:v>12181.56</c:v>
                </c:pt>
                <c:pt idx="142">
                  <c:v>12157.74</c:v>
                </c:pt>
                <c:pt idx="143">
                  <c:v>12202.85</c:v>
                </c:pt>
                <c:pt idx="144">
                  <c:v>12209.01</c:v>
                </c:pt>
                <c:pt idx="145">
                  <c:v>12211.56</c:v>
                </c:pt>
                <c:pt idx="146">
                  <c:v>12073.68</c:v>
                </c:pt>
                <c:pt idx="147">
                  <c:v>12192.69</c:v>
                </c:pt>
                <c:pt idx="148">
                  <c:v>12170.19</c:v>
                </c:pt>
                <c:pt idx="149">
                  <c:v>12092.97</c:v>
                </c:pt>
                <c:pt idx="150">
                  <c:v>12116.7</c:v>
                </c:pt>
                <c:pt idx="151">
                  <c:v>11909.16</c:v>
                </c:pt>
                <c:pt idx="152">
                  <c:v>11805.14</c:v>
                </c:pt>
                <c:pt idx="153">
                  <c:v>11703.42</c:v>
                </c:pt>
                <c:pt idx="154">
                  <c:v>11621.24</c:v>
                </c:pt>
                <c:pt idx="155">
                  <c:v>11542.62</c:v>
                </c:pt>
                <c:pt idx="156">
                  <c:v>11660.67</c:v>
                </c:pt>
                <c:pt idx="157">
                  <c:v>11612.36</c:v>
                </c:pt>
                <c:pt idx="158">
                  <c:v>11572.93</c:v>
                </c:pt>
                <c:pt idx="159">
                  <c:v>11549.86</c:v>
                </c:pt>
                <c:pt idx="160">
                  <c:v>11548.33</c:v>
                </c:pt>
                <c:pt idx="161">
                  <c:v>11534.59</c:v>
                </c:pt>
                <c:pt idx="162">
                  <c:v>11511.64</c:v>
                </c:pt>
                <c:pt idx="163">
                  <c:v>11306.26</c:v>
                </c:pt>
                <c:pt idx="164">
                  <c:v>11429.94</c:v>
                </c:pt>
                <c:pt idx="165">
                  <c:v>11535.77</c:v>
                </c:pt>
                <c:pt idx="166">
                  <c:v>11720.16</c:v>
                </c:pt>
                <c:pt idx="167">
                  <c:v>11637.11</c:v>
                </c:pt>
                <c:pt idx="168">
                  <c:v>11610.32</c:v>
                </c:pt>
                <c:pt idx="169">
                  <c:v>11479.4</c:v>
                </c:pt>
                <c:pt idx="170">
                  <c:v>11393.23</c:v>
                </c:pt>
                <c:pt idx="171">
                  <c:v>11320.16</c:v>
                </c:pt>
                <c:pt idx="172">
                  <c:v>11127.93</c:v>
                </c:pt>
                <c:pt idx="173">
                  <c:v>11079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42142"/>
        <c:axId val="89157413"/>
      </c:lineChart>
      <c:barChart>
        <c:barDir val="col"/>
        <c:grouping val="clustered"/>
        <c:varyColors val="0"/>
        <c:ser>
          <c:idx val="1"/>
          <c:order val="1"/>
          <c:tx>
            <c:strRef>
              <c:f>"淨買超比重%"</c:f>
              <c:strCache>
                <c:ptCount val="1"/>
                <c:pt idx="0">
                  <c:v>淨買超比重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官股券商買賣超!$A$7:$A$180</c:f>
              <c:strCache>
                <c:ptCount val="174"/>
                <c:pt idx="0">
                  <c:v>Feb 05</c:v>
                </c:pt>
                <c:pt idx="1">
                  <c:v>Feb 04</c:v>
                </c:pt>
                <c:pt idx="2">
                  <c:v>Feb 03</c:v>
                </c:pt>
                <c:pt idx="3">
                  <c:v>Feb 02</c:v>
                </c:pt>
                <c:pt idx="4">
                  <c:v>Feb 01</c:v>
                </c:pt>
                <c:pt idx="5">
                  <c:v>Jan 29</c:v>
                </c:pt>
                <c:pt idx="6">
                  <c:v>Jan 28</c:v>
                </c:pt>
                <c:pt idx="7">
                  <c:v>Jan 27</c:v>
                </c:pt>
                <c:pt idx="8">
                  <c:v>Jan 26</c:v>
                </c:pt>
                <c:pt idx="9">
                  <c:v>Jan 25</c:v>
                </c:pt>
                <c:pt idx="10">
                  <c:v>Jan 22</c:v>
                </c:pt>
                <c:pt idx="11">
                  <c:v>Jan 21</c:v>
                </c:pt>
                <c:pt idx="12">
                  <c:v>Jan 20</c:v>
                </c:pt>
                <c:pt idx="13">
                  <c:v>Jan 19</c:v>
                </c:pt>
                <c:pt idx="14">
                  <c:v>Jan 18</c:v>
                </c:pt>
                <c:pt idx="15">
                  <c:v>Jan 15</c:v>
                </c:pt>
                <c:pt idx="16">
                  <c:v>Jan 14</c:v>
                </c:pt>
                <c:pt idx="17">
                  <c:v>Jan 13</c:v>
                </c:pt>
                <c:pt idx="18">
                  <c:v>Jan 12</c:v>
                </c:pt>
                <c:pt idx="19">
                  <c:v>Jan 11</c:v>
                </c:pt>
                <c:pt idx="20">
                  <c:v>Jan 08</c:v>
                </c:pt>
                <c:pt idx="21">
                  <c:v>Jan 07</c:v>
                </c:pt>
                <c:pt idx="22">
                  <c:v>Jan 06</c:v>
                </c:pt>
                <c:pt idx="23">
                  <c:v>Jan 05</c:v>
                </c:pt>
                <c:pt idx="24">
                  <c:v>Jan 04</c:v>
                </c:pt>
                <c:pt idx="25">
                  <c:v>Dec 31</c:v>
                </c:pt>
                <c:pt idx="26">
                  <c:v>Dec 30</c:v>
                </c:pt>
                <c:pt idx="27">
                  <c:v>Dec 29</c:v>
                </c:pt>
                <c:pt idx="28">
                  <c:v>Dec 28</c:v>
                </c:pt>
                <c:pt idx="29">
                  <c:v>Dec 25</c:v>
                </c:pt>
                <c:pt idx="30">
                  <c:v>Dec 24</c:v>
                </c:pt>
                <c:pt idx="31">
                  <c:v>Dec 23</c:v>
                </c:pt>
                <c:pt idx="32">
                  <c:v>Dec 22</c:v>
                </c:pt>
                <c:pt idx="33">
                  <c:v>Dec 21</c:v>
                </c:pt>
                <c:pt idx="34">
                  <c:v>Dec 18</c:v>
                </c:pt>
                <c:pt idx="35">
                  <c:v>Dec 17</c:v>
                </c:pt>
                <c:pt idx="36">
                  <c:v>Dec 16</c:v>
                </c:pt>
                <c:pt idx="37">
                  <c:v>Dec 15</c:v>
                </c:pt>
                <c:pt idx="38">
                  <c:v>Dec 14</c:v>
                </c:pt>
                <c:pt idx="39">
                  <c:v>Dec 11</c:v>
                </c:pt>
                <c:pt idx="40">
                  <c:v>Dec 10</c:v>
                </c:pt>
                <c:pt idx="41">
                  <c:v>Dec 09</c:v>
                </c:pt>
                <c:pt idx="42">
                  <c:v>Dec 08</c:v>
                </c:pt>
                <c:pt idx="43">
                  <c:v>Dec 07</c:v>
                </c:pt>
                <c:pt idx="44">
                  <c:v>Dec 04</c:v>
                </c:pt>
                <c:pt idx="45">
                  <c:v>Dec 03</c:v>
                </c:pt>
                <c:pt idx="46">
                  <c:v>Dec 02</c:v>
                </c:pt>
                <c:pt idx="47">
                  <c:v>Dec 01</c:v>
                </c:pt>
                <c:pt idx="48">
                  <c:v>Nov 30</c:v>
                </c:pt>
                <c:pt idx="49">
                  <c:v>Nov 27</c:v>
                </c:pt>
                <c:pt idx="50">
                  <c:v>Nov 26</c:v>
                </c:pt>
                <c:pt idx="51">
                  <c:v>Nov 25</c:v>
                </c:pt>
                <c:pt idx="52">
                  <c:v>Nov 24</c:v>
                </c:pt>
                <c:pt idx="53">
                  <c:v>Nov 23</c:v>
                </c:pt>
                <c:pt idx="54">
                  <c:v>Nov 20</c:v>
                </c:pt>
                <c:pt idx="55">
                  <c:v>Nov 19</c:v>
                </c:pt>
                <c:pt idx="56">
                  <c:v>Nov 18</c:v>
                </c:pt>
                <c:pt idx="57">
                  <c:v>Nov 17</c:v>
                </c:pt>
                <c:pt idx="58">
                  <c:v>Nov 16</c:v>
                </c:pt>
                <c:pt idx="59">
                  <c:v>Nov 13</c:v>
                </c:pt>
                <c:pt idx="60">
                  <c:v>Nov 12</c:v>
                </c:pt>
                <c:pt idx="61">
                  <c:v>Nov 11</c:v>
                </c:pt>
                <c:pt idx="62">
                  <c:v>Nov 10</c:v>
                </c:pt>
                <c:pt idx="63">
                  <c:v>Nov 09</c:v>
                </c:pt>
                <c:pt idx="64">
                  <c:v>Nov 06</c:v>
                </c:pt>
                <c:pt idx="65">
                  <c:v>Nov 05</c:v>
                </c:pt>
                <c:pt idx="66">
                  <c:v>Nov 04</c:v>
                </c:pt>
                <c:pt idx="67">
                  <c:v>Nov 03</c:v>
                </c:pt>
                <c:pt idx="68">
                  <c:v>Nov 02</c:v>
                </c:pt>
                <c:pt idx="69">
                  <c:v>Oct 30</c:v>
                </c:pt>
                <c:pt idx="70">
                  <c:v>Oct 29</c:v>
                </c:pt>
                <c:pt idx="71">
                  <c:v>Oct 28</c:v>
                </c:pt>
                <c:pt idx="72">
                  <c:v>Oct 27</c:v>
                </c:pt>
                <c:pt idx="73">
                  <c:v>Oct 26</c:v>
                </c:pt>
                <c:pt idx="74">
                  <c:v>Oct 23</c:v>
                </c:pt>
                <c:pt idx="75">
                  <c:v>Oct 22</c:v>
                </c:pt>
                <c:pt idx="76">
                  <c:v>Oct 21</c:v>
                </c:pt>
                <c:pt idx="77">
                  <c:v>Oct 20</c:v>
                </c:pt>
                <c:pt idx="78">
                  <c:v>Oct 19</c:v>
                </c:pt>
                <c:pt idx="79">
                  <c:v>Oct 16</c:v>
                </c:pt>
                <c:pt idx="80">
                  <c:v>Oct 15</c:v>
                </c:pt>
                <c:pt idx="81">
                  <c:v>Oct 14</c:v>
                </c:pt>
                <c:pt idx="82">
                  <c:v>Oct 13</c:v>
                </c:pt>
                <c:pt idx="83">
                  <c:v>Oct 12</c:v>
                </c:pt>
                <c:pt idx="84">
                  <c:v>Oct 08</c:v>
                </c:pt>
                <c:pt idx="85">
                  <c:v>Oct 07</c:v>
                </c:pt>
                <c:pt idx="86">
                  <c:v>Oct 06</c:v>
                </c:pt>
                <c:pt idx="87">
                  <c:v>Oct 05</c:v>
                </c:pt>
                <c:pt idx="88">
                  <c:v>Sep 30</c:v>
                </c:pt>
                <c:pt idx="89">
                  <c:v>Sep 29</c:v>
                </c:pt>
                <c:pt idx="90">
                  <c:v>Sep 28</c:v>
                </c:pt>
                <c:pt idx="91">
                  <c:v>Sep 25</c:v>
                </c:pt>
                <c:pt idx="92">
                  <c:v>Sep 24</c:v>
                </c:pt>
                <c:pt idx="93">
                  <c:v>Sep 23</c:v>
                </c:pt>
                <c:pt idx="94">
                  <c:v>Sep 22</c:v>
                </c:pt>
                <c:pt idx="95">
                  <c:v>Sep 21</c:v>
                </c:pt>
                <c:pt idx="96">
                  <c:v>Sep 18</c:v>
                </c:pt>
                <c:pt idx="97">
                  <c:v>Sep 17</c:v>
                </c:pt>
                <c:pt idx="98">
                  <c:v>Sep 16</c:v>
                </c:pt>
                <c:pt idx="99">
                  <c:v>Sep 15</c:v>
                </c:pt>
                <c:pt idx="100">
                  <c:v>Sep 14</c:v>
                </c:pt>
                <c:pt idx="101">
                  <c:v>Sep 11</c:v>
                </c:pt>
                <c:pt idx="102">
                  <c:v>Sep 10</c:v>
                </c:pt>
                <c:pt idx="103">
                  <c:v>Sep 09</c:v>
                </c:pt>
                <c:pt idx="104">
                  <c:v>Sep 08</c:v>
                </c:pt>
                <c:pt idx="105">
                  <c:v>Sep 07</c:v>
                </c:pt>
                <c:pt idx="106">
                  <c:v>Sep 04</c:v>
                </c:pt>
                <c:pt idx="107">
                  <c:v>Sep 03</c:v>
                </c:pt>
                <c:pt idx="108">
                  <c:v>Sep 02</c:v>
                </c:pt>
                <c:pt idx="109">
                  <c:v>Sep 01</c:v>
                </c:pt>
                <c:pt idx="110">
                  <c:v>Aug 31</c:v>
                </c:pt>
                <c:pt idx="111">
                  <c:v>Aug 28</c:v>
                </c:pt>
                <c:pt idx="112">
                  <c:v>Aug 27</c:v>
                </c:pt>
                <c:pt idx="113">
                  <c:v>Aug 26</c:v>
                </c:pt>
                <c:pt idx="114">
                  <c:v>Aug 25</c:v>
                </c:pt>
                <c:pt idx="115">
                  <c:v>Aug 24</c:v>
                </c:pt>
                <c:pt idx="116">
                  <c:v>Aug 21</c:v>
                </c:pt>
                <c:pt idx="117">
                  <c:v>Aug 20</c:v>
                </c:pt>
                <c:pt idx="118">
                  <c:v>Aug 19</c:v>
                </c:pt>
                <c:pt idx="119">
                  <c:v>Aug 18</c:v>
                </c:pt>
                <c:pt idx="120">
                  <c:v>Aug 17</c:v>
                </c:pt>
                <c:pt idx="121">
                  <c:v>Aug 14</c:v>
                </c:pt>
                <c:pt idx="122">
                  <c:v>Aug 13</c:v>
                </c:pt>
                <c:pt idx="123">
                  <c:v>Aug 12</c:v>
                </c:pt>
                <c:pt idx="124">
                  <c:v>Aug 11</c:v>
                </c:pt>
                <c:pt idx="125">
                  <c:v>Aug 10</c:v>
                </c:pt>
                <c:pt idx="126">
                  <c:v>Aug 07</c:v>
                </c:pt>
                <c:pt idx="127">
                  <c:v>Aug 06</c:v>
                </c:pt>
                <c:pt idx="128">
                  <c:v>Aug 05</c:v>
                </c:pt>
                <c:pt idx="129">
                  <c:v>Aug 04</c:v>
                </c:pt>
                <c:pt idx="130">
                  <c:v>Aug 03</c:v>
                </c:pt>
                <c:pt idx="131">
                  <c:v>Jul 31</c:v>
                </c:pt>
                <c:pt idx="132">
                  <c:v>Jul 30</c:v>
                </c:pt>
                <c:pt idx="133">
                  <c:v>Jul 29</c:v>
                </c:pt>
                <c:pt idx="134">
                  <c:v>Jul 28</c:v>
                </c:pt>
                <c:pt idx="135">
                  <c:v>Jul 27</c:v>
                </c:pt>
                <c:pt idx="136">
                  <c:v>Jul 24</c:v>
                </c:pt>
                <c:pt idx="137">
                  <c:v>Jul 23</c:v>
                </c:pt>
                <c:pt idx="138">
                  <c:v>Jul 22</c:v>
                </c:pt>
                <c:pt idx="139">
                  <c:v>Jul 21</c:v>
                </c:pt>
                <c:pt idx="140">
                  <c:v>Jul 20</c:v>
                </c:pt>
                <c:pt idx="141">
                  <c:v>Jul 17</c:v>
                </c:pt>
                <c:pt idx="142">
                  <c:v>Jul 16</c:v>
                </c:pt>
                <c:pt idx="143">
                  <c:v>Jul 15</c:v>
                </c:pt>
                <c:pt idx="144">
                  <c:v>Jul 14</c:v>
                </c:pt>
                <c:pt idx="145">
                  <c:v>Jul 13</c:v>
                </c:pt>
                <c:pt idx="146">
                  <c:v>Jul 10</c:v>
                </c:pt>
                <c:pt idx="147">
                  <c:v>Jul 09</c:v>
                </c:pt>
                <c:pt idx="148">
                  <c:v>Jul 08</c:v>
                </c:pt>
                <c:pt idx="149">
                  <c:v>Jul 07</c:v>
                </c:pt>
                <c:pt idx="150">
                  <c:v>Jul 06</c:v>
                </c:pt>
                <c:pt idx="151">
                  <c:v>Jul 03</c:v>
                </c:pt>
                <c:pt idx="152">
                  <c:v>Jul 02</c:v>
                </c:pt>
                <c:pt idx="153">
                  <c:v>Jul 01</c:v>
                </c:pt>
                <c:pt idx="154">
                  <c:v>Jun 30</c:v>
                </c:pt>
                <c:pt idx="155">
                  <c:v>Jun 29</c:v>
                </c:pt>
                <c:pt idx="156">
                  <c:v>Jun 24</c:v>
                </c:pt>
                <c:pt idx="157">
                  <c:v>Jun 23</c:v>
                </c:pt>
                <c:pt idx="158">
                  <c:v>Jun 22</c:v>
                </c:pt>
                <c:pt idx="159">
                  <c:v>Jun 19</c:v>
                </c:pt>
                <c:pt idx="160">
                  <c:v>Jun 18</c:v>
                </c:pt>
                <c:pt idx="161">
                  <c:v>Jun 17</c:v>
                </c:pt>
                <c:pt idx="162">
                  <c:v>Jun 16</c:v>
                </c:pt>
                <c:pt idx="163">
                  <c:v>Jun 15</c:v>
                </c:pt>
                <c:pt idx="164">
                  <c:v>Jun 12</c:v>
                </c:pt>
                <c:pt idx="165">
                  <c:v>Jun 11</c:v>
                </c:pt>
                <c:pt idx="166">
                  <c:v>Jun 10</c:v>
                </c:pt>
                <c:pt idx="167">
                  <c:v>Jun 09</c:v>
                </c:pt>
                <c:pt idx="168">
                  <c:v>Jun 08</c:v>
                </c:pt>
                <c:pt idx="169">
                  <c:v>Jun 05</c:v>
                </c:pt>
                <c:pt idx="170">
                  <c:v>Jun 04</c:v>
                </c:pt>
                <c:pt idx="171">
                  <c:v>Jun 03</c:v>
                </c:pt>
                <c:pt idx="172">
                  <c:v>Jun 02</c:v>
                </c:pt>
                <c:pt idx="173">
                  <c:v>Jun 01</c:v>
                </c:pt>
              </c:strCache>
            </c:strRef>
          </c:cat>
          <c:val>
            <c:numRef>
              <c:f>官股券商買賣超!$H$7:$H$180</c:f>
              <c:numCache>
                <c:formatCode>General</c:formatCode>
                <c:ptCount val="174"/>
                <c:pt idx="0">
                  <c:v>0.0052989975403995</c:v>
                </c:pt>
                <c:pt idx="1">
                  <c:v>-0.000537121700313342</c:v>
                </c:pt>
                <c:pt idx="2">
                  <c:v>0.0024605503768406</c:v>
                </c:pt>
                <c:pt idx="3">
                  <c:v>-0.00611307964888277</c:v>
                </c:pt>
                <c:pt idx="4">
                  <c:v>-0.0143901853961141</c:v>
                </c:pt>
                <c:pt idx="5">
                  <c:v>0.0176162689980603</c:v>
                </c:pt>
                <c:pt idx="6">
                  <c:v>0.0144188219564642</c:v>
                </c:pt>
                <c:pt idx="7">
                  <c:v>-0.000782868189981903</c:v>
                </c:pt>
                <c:pt idx="8">
                  <c:v>0.0158994679510606</c:v>
                </c:pt>
                <c:pt idx="9">
                  <c:v>0.0118258082201239</c:v>
                </c:pt>
                <c:pt idx="10">
                  <c:v>0.0134169555362947</c:v>
                </c:pt>
                <c:pt idx="11">
                  <c:v>0.00181728650631835</c:v>
                </c:pt>
                <c:pt idx="12">
                  <c:v>0.0129968325503587</c:v>
                </c:pt>
                <c:pt idx="13">
                  <c:v>-0.0063071275257521</c:v>
                </c:pt>
                <c:pt idx="14">
                  <c:v>0.000392560141785534</c:v>
                </c:pt>
                <c:pt idx="15">
                  <c:v>0.0147219786383582</c:v>
                </c:pt>
                <c:pt idx="16">
                  <c:v>0.00416869279715918</c:v>
                </c:pt>
                <c:pt idx="17">
                  <c:v>-0.00824574644547571</c:v>
                </c:pt>
                <c:pt idx="18">
                  <c:v>0.010862269228254</c:v>
                </c:pt>
                <c:pt idx="19">
                  <c:v>-0.00134946700368525</c:v>
                </c:pt>
                <c:pt idx="20">
                  <c:v>-0.00652409666119495</c:v>
                </c:pt>
                <c:pt idx="21">
                  <c:v>-0.00740119177608049</c:v>
                </c:pt>
                <c:pt idx="22">
                  <c:v>0.00784181026476824</c:v>
                </c:pt>
                <c:pt idx="23">
                  <c:v>0.00659811685386068</c:v>
                </c:pt>
                <c:pt idx="24">
                  <c:v>-0.0136068374865847</c:v>
                </c:pt>
                <c:pt idx="25">
                  <c:v>-0.00381923796646975</c:v>
                </c:pt>
                <c:pt idx="26">
                  <c:v>-0.0224228599672441</c:v>
                </c:pt>
                <c:pt idx="27">
                  <c:v>0.000998403639319129</c:v>
                </c:pt>
                <c:pt idx="28">
                  <c:v>-0.0154940751718681</c:v>
                </c:pt>
                <c:pt idx="29">
                  <c:v>-0.00855172297566713</c:v>
                </c:pt>
                <c:pt idx="30">
                  <c:v>0.000461608489325771</c:v>
                </c:pt>
                <c:pt idx="31">
                  <c:v>5.73559373756263E-005</c:v>
                </c:pt>
                <c:pt idx="32">
                  <c:v>0.00547643726008396</c:v>
                </c:pt>
                <c:pt idx="33">
                  <c:v>-0.0104424151013086</c:v>
                </c:pt>
                <c:pt idx="34">
                  <c:v>0.00232350496371601</c:v>
                </c:pt>
                <c:pt idx="35">
                  <c:v>0.00256590877215958</c:v>
                </c:pt>
                <c:pt idx="36">
                  <c:v>-0.0151498876043244</c:v>
                </c:pt>
                <c:pt idx="37">
                  <c:v>0.013019541562226</c:v>
                </c:pt>
                <c:pt idx="38">
                  <c:v>0.00685118321808802</c:v>
                </c:pt>
                <c:pt idx="39">
                  <c:v>0.0130819317531426</c:v>
                </c:pt>
                <c:pt idx="40">
                  <c:v>0.012268479295822</c:v>
                </c:pt>
                <c:pt idx="41">
                  <c:v>-0.000864059102240879</c:v>
                </c:pt>
                <c:pt idx="42">
                  <c:v>-0.00504453574783464</c:v>
                </c:pt>
                <c:pt idx="43">
                  <c:v>0.00512699890783</c:v>
                </c:pt>
                <c:pt idx="44">
                  <c:v>-0.0109719271696717</c:v>
                </c:pt>
                <c:pt idx="45">
                  <c:v>0.0055903321730089</c:v>
                </c:pt>
                <c:pt idx="46">
                  <c:v>7.82641772497114E-005</c:v>
                </c:pt>
                <c:pt idx="47">
                  <c:v>-0.00411946217767497</c:v>
                </c:pt>
                <c:pt idx="48">
                  <c:v>0.0129069521981889</c:v>
                </c:pt>
                <c:pt idx="49">
                  <c:v>0.00421370481108851</c:v>
                </c:pt>
                <c:pt idx="50">
                  <c:v>-0.00530338200632105</c:v>
                </c:pt>
                <c:pt idx="51">
                  <c:v>0.00917757168371639</c:v>
                </c:pt>
                <c:pt idx="52">
                  <c:v>0.00608540388423859</c:v>
                </c:pt>
                <c:pt idx="53">
                  <c:v>-0.0112370622421786</c:v>
                </c:pt>
                <c:pt idx="54">
                  <c:v>0.00573602705425821</c:v>
                </c:pt>
                <c:pt idx="55">
                  <c:v>0.00611753836036934</c:v>
                </c:pt>
                <c:pt idx="56">
                  <c:v>-0.0188550832859324</c:v>
                </c:pt>
                <c:pt idx="57">
                  <c:v>-0.00934996745881895</c:v>
                </c:pt>
                <c:pt idx="58">
                  <c:v>-0.015721709959993</c:v>
                </c:pt>
                <c:pt idx="59">
                  <c:v>-0.00899613763953623</c:v>
                </c:pt>
                <c:pt idx="60">
                  <c:v>-0.00354339267106623</c:v>
                </c:pt>
                <c:pt idx="61">
                  <c:v>-0.0187531713005423</c:v>
                </c:pt>
                <c:pt idx="62">
                  <c:v>0.00737880663371643</c:v>
                </c:pt>
                <c:pt idx="63">
                  <c:v>-0.0248623546519219</c:v>
                </c:pt>
                <c:pt idx="64">
                  <c:v>-0.00722015075831629</c:v>
                </c:pt>
                <c:pt idx="65">
                  <c:v>-0.0172218231036483</c:v>
                </c:pt>
                <c:pt idx="66">
                  <c:v>-0.011374673431663</c:v>
                </c:pt>
                <c:pt idx="67">
                  <c:v>-0.0154298186245066</c:v>
                </c:pt>
                <c:pt idx="68">
                  <c:v>0.00501726026442488</c:v>
                </c:pt>
                <c:pt idx="69">
                  <c:v>0.0206316428398875</c:v>
                </c:pt>
                <c:pt idx="70">
                  <c:v>0.0195448195870209</c:v>
                </c:pt>
                <c:pt idx="71">
                  <c:v>0.0143588112275737</c:v>
                </c:pt>
                <c:pt idx="72">
                  <c:v>0.0080870370774964</c:v>
                </c:pt>
                <c:pt idx="73">
                  <c:v>0.00597689208774389</c:v>
                </c:pt>
                <c:pt idx="74">
                  <c:v>0.00617827557706383</c:v>
                </c:pt>
                <c:pt idx="75">
                  <c:v>-0.00822255733230843</c:v>
                </c:pt>
                <c:pt idx="76">
                  <c:v>0.00504822382751552</c:v>
                </c:pt>
                <c:pt idx="77">
                  <c:v>0.00564839691355669</c:v>
                </c:pt>
                <c:pt idx="78">
                  <c:v>-0.0121559786079332</c:v>
                </c:pt>
                <c:pt idx="79">
                  <c:v>0.00121445659419131</c:v>
                </c:pt>
                <c:pt idx="80">
                  <c:v>0.0101437056523836</c:v>
                </c:pt>
                <c:pt idx="81">
                  <c:v>0.00881622747767324</c:v>
                </c:pt>
                <c:pt idx="82">
                  <c:v>-0.00666840904132214</c:v>
                </c:pt>
                <c:pt idx="83">
                  <c:v>-0.00886845055695401</c:v>
                </c:pt>
                <c:pt idx="84">
                  <c:v>-0.0156726123096297</c:v>
                </c:pt>
                <c:pt idx="85">
                  <c:v>-0.0085429406287644</c:v>
                </c:pt>
                <c:pt idx="86">
                  <c:v>-0.0161584743821152</c:v>
                </c:pt>
                <c:pt idx="87">
                  <c:v>-0.00107667879665323</c:v>
                </c:pt>
                <c:pt idx="88">
                  <c:v>-0.0121280520412916</c:v>
                </c:pt>
                <c:pt idx="89">
                  <c:v>-0.00517343372849367</c:v>
                </c:pt>
                <c:pt idx="90">
                  <c:v>-0.0122749617984429</c:v>
                </c:pt>
                <c:pt idx="91">
                  <c:v>0.00624709679895822</c:v>
                </c:pt>
                <c:pt idx="92">
                  <c:v>0.0413724810737519</c:v>
                </c:pt>
                <c:pt idx="93">
                  <c:v>0.0218061544075957</c:v>
                </c:pt>
                <c:pt idx="94">
                  <c:v>0.0168633037340116</c:v>
                </c:pt>
                <c:pt idx="95">
                  <c:v>0.0138036321435509</c:v>
                </c:pt>
                <c:pt idx="96">
                  <c:v>-0.00629716335757223</c:v>
                </c:pt>
                <c:pt idx="97">
                  <c:v>0.0119336275940464</c:v>
                </c:pt>
                <c:pt idx="98">
                  <c:v>-0.016002927442098</c:v>
                </c:pt>
                <c:pt idx="99">
                  <c:v>-0.00690992012352422</c:v>
                </c:pt>
                <c:pt idx="100">
                  <c:v>-0.0143236918769719</c:v>
                </c:pt>
                <c:pt idx="101">
                  <c:v>-0.000725048788857997</c:v>
                </c:pt>
                <c:pt idx="102">
                  <c:v>-0.00453106517953957</c:v>
                </c:pt>
                <c:pt idx="103">
                  <c:v>0.00482571490800164</c:v>
                </c:pt>
                <c:pt idx="104">
                  <c:v>-0.000432528499695713</c:v>
                </c:pt>
                <c:pt idx="105">
                  <c:v>0.00675525329994653</c:v>
                </c:pt>
                <c:pt idx="106">
                  <c:v>0.0147258217196647</c:v>
                </c:pt>
                <c:pt idx="107">
                  <c:v>-0.00460596547446054</c:v>
                </c:pt>
                <c:pt idx="108">
                  <c:v>0.00344332037299009</c:v>
                </c:pt>
                <c:pt idx="109">
                  <c:v>-0.00106937932999687</c:v>
                </c:pt>
                <c:pt idx="110">
                  <c:v>0.0106655078878036</c:v>
                </c:pt>
                <c:pt idx="111">
                  <c:v>0.00328083790235478</c:v>
                </c:pt>
                <c:pt idx="112">
                  <c:v>0.00591750302195634</c:v>
                </c:pt>
                <c:pt idx="113">
                  <c:v>-0.00173854204140216</c:v>
                </c:pt>
                <c:pt idx="114">
                  <c:v>-0.00866355554540679</c:v>
                </c:pt>
                <c:pt idx="115">
                  <c:v>-0.000316803285434668</c:v>
                </c:pt>
                <c:pt idx="116">
                  <c:v>-0.00728922670840751</c:v>
                </c:pt>
                <c:pt idx="117">
                  <c:v>0.0161338682216771</c:v>
                </c:pt>
                <c:pt idx="118">
                  <c:v>0.00138302115681086</c:v>
                </c:pt>
                <c:pt idx="119">
                  <c:v>0.00524478016535103</c:v>
                </c:pt>
                <c:pt idx="120">
                  <c:v>-0.0105188280676402</c:v>
                </c:pt>
                <c:pt idx="121">
                  <c:v>-0.00925696295615813</c:v>
                </c:pt>
                <c:pt idx="122">
                  <c:v>0.00212826159135214</c:v>
                </c:pt>
                <c:pt idx="123">
                  <c:v>0.00945647418835362</c:v>
                </c:pt>
                <c:pt idx="124">
                  <c:v>0.00959406730827633</c:v>
                </c:pt>
                <c:pt idx="125">
                  <c:v>-0.0028368835753816</c:v>
                </c:pt>
                <c:pt idx="126">
                  <c:v>0.0132514940784953</c:v>
                </c:pt>
                <c:pt idx="127">
                  <c:v>0.000675598781565061</c:v>
                </c:pt>
                <c:pt idx="128">
                  <c:v>-0.00359937372786188</c:v>
                </c:pt>
                <c:pt idx="129">
                  <c:v>-0.00550521141475407</c:v>
                </c:pt>
                <c:pt idx="130">
                  <c:v>0.0203076327435387</c:v>
                </c:pt>
                <c:pt idx="131">
                  <c:v>0.00508608379097179</c:v>
                </c:pt>
                <c:pt idx="132">
                  <c:v>0.0065339274601518</c:v>
                </c:pt>
                <c:pt idx="133">
                  <c:v>0.00180324226614802</c:v>
                </c:pt>
                <c:pt idx="134">
                  <c:v>0.00969842777665518</c:v>
                </c:pt>
                <c:pt idx="135">
                  <c:v>-0.000723270967685231</c:v>
                </c:pt>
                <c:pt idx="136">
                  <c:v>0.0122513567320683</c:v>
                </c:pt>
                <c:pt idx="137">
                  <c:v>0.00910694761608801</c:v>
                </c:pt>
                <c:pt idx="138">
                  <c:v>0.00242323978804364</c:v>
                </c:pt>
                <c:pt idx="139">
                  <c:v>-0.0114537390545214</c:v>
                </c:pt>
                <c:pt idx="140">
                  <c:v>0.00166207163162825</c:v>
                </c:pt>
                <c:pt idx="141">
                  <c:v>0.0133573706551905</c:v>
                </c:pt>
                <c:pt idx="142">
                  <c:v>0.00691816608227168</c:v>
                </c:pt>
                <c:pt idx="143">
                  <c:v>-0.00627666055482586</c:v>
                </c:pt>
                <c:pt idx="144">
                  <c:v>0.0120899580468194</c:v>
                </c:pt>
                <c:pt idx="145">
                  <c:v>-0.00693678088371385</c:v>
                </c:pt>
                <c:pt idx="146">
                  <c:v>0.00315144355560492</c:v>
                </c:pt>
                <c:pt idx="147">
                  <c:v>0.00322571502714507</c:v>
                </c:pt>
                <c:pt idx="148">
                  <c:v>-0.00231426719520865</c:v>
                </c:pt>
                <c:pt idx="149">
                  <c:v>-0.00451074628611789</c:v>
                </c:pt>
                <c:pt idx="150">
                  <c:v>-0.022040371895899</c:v>
                </c:pt>
                <c:pt idx="151">
                  <c:v>-0.0160848239113438</c:v>
                </c:pt>
                <c:pt idx="152">
                  <c:v>-0.00641044586257873</c:v>
                </c:pt>
                <c:pt idx="153">
                  <c:v>0.000439070921605964</c:v>
                </c:pt>
                <c:pt idx="154">
                  <c:v>-0.00103758368999824</c:v>
                </c:pt>
                <c:pt idx="155">
                  <c:v>0.00943222326238922</c:v>
                </c:pt>
                <c:pt idx="156">
                  <c:v>-0.00110922963182503</c:v>
                </c:pt>
                <c:pt idx="157">
                  <c:v>0.00163175761980922</c:v>
                </c:pt>
                <c:pt idx="158">
                  <c:v>0.00114400440135619</c:v>
                </c:pt>
                <c:pt idx="159">
                  <c:v>0.00738589574057606</c:v>
                </c:pt>
                <c:pt idx="160">
                  <c:v>-0.00161757572866907</c:v>
                </c:pt>
                <c:pt idx="161">
                  <c:v>-0.00219995452443817</c:v>
                </c:pt>
                <c:pt idx="162">
                  <c:v>-0.0240182268987143</c:v>
                </c:pt>
                <c:pt idx="163">
                  <c:v>0.0245337474706651</c:v>
                </c:pt>
                <c:pt idx="164">
                  <c:v>-0.00904643531924456</c:v>
                </c:pt>
                <c:pt idx="165">
                  <c:v>0.00315869685542134</c:v>
                </c:pt>
                <c:pt idx="166">
                  <c:v>-0.00852731526806559</c:v>
                </c:pt>
                <c:pt idx="167">
                  <c:v>0.000226678535286843</c:v>
                </c:pt>
                <c:pt idx="168">
                  <c:v>-0.00624926595537204</c:v>
                </c:pt>
                <c:pt idx="169">
                  <c:v>-0.00652970265638957</c:v>
                </c:pt>
                <c:pt idx="170">
                  <c:v>0.000603444097919611</c:v>
                </c:pt>
                <c:pt idx="171">
                  <c:v>-0.0174958530603195</c:v>
                </c:pt>
                <c:pt idx="172">
                  <c:v>0.000623691243250845</c:v>
                </c:pt>
                <c:pt idx="173">
                  <c:v>-0.0157619837806486</c:v>
                </c:pt>
              </c:numCache>
            </c:numRef>
          </c:val>
        </c:ser>
        <c:gapWidth val="20"/>
        <c:overlap val="0"/>
        <c:axId val="8236934"/>
        <c:axId val="90027793"/>
      </c:barChart>
      <c:catAx>
        <c:axId val="30442142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413"/>
        <c:crossesAt val="0"/>
        <c:auto val="1"/>
        <c:lblAlgn val="ctr"/>
        <c:lblOffset val="100"/>
        <c:noMultiLvlLbl val="0"/>
      </c:catAx>
      <c:valAx>
        <c:axId val="89157413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2142"/>
        <c:crossesAt val="1"/>
        <c:crossBetween val="midCat"/>
      </c:valAx>
      <c:catAx>
        <c:axId val="823693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793"/>
        <c:auto val="1"/>
        <c:lblAlgn val="ctr"/>
        <c:lblOffset val="100"/>
        <c:noMultiLvlLbl val="0"/>
      </c:catAx>
      <c:valAx>
        <c:axId val="90027793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1058714748035"/>
          <c:y val="0.0101750101750102"/>
          <c:w val="0.982662968099861"/>
          <c:h val="0.0430839002267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040</xdr:colOff>
      <xdr:row>5</xdr:row>
      <xdr:rowOff>37800</xdr:rowOff>
    </xdr:from>
    <xdr:to>
      <xdr:col>20</xdr:col>
      <xdr:colOff>290880</xdr:colOff>
      <xdr:row>46</xdr:row>
      <xdr:rowOff>19080</xdr:rowOff>
    </xdr:to>
    <xdr:graphicFrame>
      <xdr:nvGraphicFramePr>
        <xdr:cNvPr id="0" name="圖表 1"/>
        <xdr:cNvGraphicFramePr/>
      </xdr:nvGraphicFramePr>
      <xdr:xfrm>
        <a:off x="5051880" y="485640"/>
        <a:ext cx="622908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16"/>
    <col collapsed="false" customWidth="true" hidden="false" outlineLevel="0" max="3" min="3" style="0" width="9.99"/>
    <col collapsed="false" customWidth="true" hidden="false" outlineLevel="0" max="4" min="4" style="0" width="13.16"/>
    <col collapsed="false" customWidth="true" hidden="false" outlineLevel="0" max="5" min="5" style="0" width="11.99"/>
    <col collapsed="false" customWidth="true" hidden="false" outlineLevel="0" max="6" min="6" style="0" width="11.65"/>
    <col collapsed="false" customWidth="true" hidden="false" outlineLevel="0" max="8" min="7" style="0" width="11.33"/>
  </cols>
  <sheetData>
    <row r="1" customFormat="false" ht="9.75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</row>
    <row r="2" customFormat="false" ht="11.25" hidden="true" customHeight="true" outlineLevel="0" collapsed="false">
      <c r="A2" s="3" t="s">
        <v>7</v>
      </c>
      <c r="B2" s="3" t="s">
        <v>8</v>
      </c>
      <c r="C2" s="3"/>
      <c r="D2" s="3"/>
      <c r="E2" s="3"/>
      <c r="F2" s="3"/>
      <c r="G2" s="3"/>
      <c r="H2" s="3"/>
    </row>
    <row r="3" customFormat="false" ht="23.25" hidden="true" customHeight="true" outlineLevel="0" collapsed="false">
      <c r="A3" s="3" t="s">
        <v>9</v>
      </c>
      <c r="B3" s="3" t="s">
        <v>10</v>
      </c>
      <c r="C3" s="4" t="s">
        <v>11</v>
      </c>
      <c r="D3" s="4" t="s">
        <v>12</v>
      </c>
      <c r="E3" s="3" t="s">
        <v>13</v>
      </c>
      <c r="F3" s="3" t="s">
        <v>14</v>
      </c>
      <c r="G3" s="3" t="s">
        <v>15</v>
      </c>
      <c r="H3" s="3" t="s">
        <v>15</v>
      </c>
    </row>
    <row r="4" customFormat="false" ht="32.25" hidden="false" customHeight="true" outlineLevel="0" collapsed="false">
      <c r="B4" s="5" t="s">
        <v>16</v>
      </c>
      <c r="C4" s="5"/>
      <c r="D4" s="5"/>
      <c r="E4" s="5"/>
      <c r="F4" s="5"/>
      <c r="G4" s="5"/>
      <c r="H4" s="5"/>
      <c r="K4" s="0" t="s">
        <v>17</v>
      </c>
    </row>
    <row r="5" customFormat="false" ht="3" hidden="false" customHeight="true" outlineLevel="0" collapsed="false"/>
    <row r="6" customFormat="false" ht="38.25" hidden="false" customHeight="true" outlineLevel="0" collapsed="false">
      <c r="B6" s="6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7" t="s">
        <v>23</v>
      </c>
      <c r="H6" s="9" t="s">
        <v>24</v>
      </c>
    </row>
    <row r="7" customFormat="false" ht="12" hidden="false" customHeight="false" outlineLevel="0" collapsed="false">
      <c r="A7" s="1" t="str">
        <f aca="false">TEXT(B7,"mmm dd")</f>
        <v>Feb 05</v>
      </c>
      <c r="B7" s="10" t="n">
        <v>44232</v>
      </c>
      <c r="C7" s="11" t="n">
        <v>15802.4</v>
      </c>
      <c r="D7" s="11" t="n">
        <v>286964083</v>
      </c>
      <c r="E7" s="11" t="n">
        <v>37054563.48</v>
      </c>
      <c r="F7" s="11" t="n">
        <v>35533941.51</v>
      </c>
      <c r="G7" s="12" t="n">
        <f aca="false">E7-F7</f>
        <v>1520621.97</v>
      </c>
      <c r="H7" s="13" t="n">
        <f aca="false">G7/D7</f>
        <v>0.0052989975403995</v>
      </c>
    </row>
    <row r="8" customFormat="false" ht="11.25" hidden="false" customHeight="false" outlineLevel="0" collapsed="false">
      <c r="A8" s="1" t="str">
        <f aca="false">TEXT(B8,"mmm dd")</f>
        <v>Feb 04</v>
      </c>
      <c r="B8" s="10" t="n">
        <v>44231</v>
      </c>
      <c r="C8" s="11" t="n">
        <v>15706.22</v>
      </c>
      <c r="D8" s="11" t="n">
        <v>256296571</v>
      </c>
      <c r="E8" s="11" t="n">
        <v>31104202.89</v>
      </c>
      <c r="F8" s="11" t="n">
        <v>31241865.34</v>
      </c>
      <c r="G8" s="12" t="n">
        <f aca="false">E8-F8</f>
        <v>-137662.449999999</v>
      </c>
      <c r="H8" s="13" t="n">
        <f aca="false">G8/D8</f>
        <v>-0.000537121700313342</v>
      </c>
    </row>
    <row r="9" customFormat="false" ht="11.25" hidden="false" customHeight="false" outlineLevel="0" collapsed="false">
      <c r="A9" s="1" t="str">
        <f aca="false">TEXT(B9,"mmm dd")</f>
        <v>Feb 03</v>
      </c>
      <c r="B9" s="10" t="n">
        <v>44230</v>
      </c>
      <c r="C9" s="11" t="n">
        <v>15771.32</v>
      </c>
      <c r="D9" s="11" t="n">
        <v>293891654</v>
      </c>
      <c r="E9" s="11" t="n">
        <v>34944095.38</v>
      </c>
      <c r="F9" s="11" t="n">
        <v>34220960.16</v>
      </c>
      <c r="G9" s="12" t="n">
        <f aca="false">E9-F9</f>
        <v>723135.220000006</v>
      </c>
      <c r="H9" s="13" t="n">
        <f aca="false">G9/D9</f>
        <v>0.0024605503768406</v>
      </c>
    </row>
    <row r="10" customFormat="false" ht="11.25" hidden="false" customHeight="false" outlineLevel="0" collapsed="false">
      <c r="A10" s="1" t="str">
        <f aca="false">TEXT(B10,"mmm dd")</f>
        <v>Feb 02</v>
      </c>
      <c r="B10" s="10" t="n">
        <v>44229</v>
      </c>
      <c r="C10" s="11" t="n">
        <v>15760.05</v>
      </c>
      <c r="D10" s="11" t="n">
        <v>311787261</v>
      </c>
      <c r="E10" s="11" t="n">
        <v>35408258.82</v>
      </c>
      <c r="F10" s="11" t="n">
        <v>37314239.18</v>
      </c>
      <c r="G10" s="12" t="n">
        <f aca="false">E10-F10</f>
        <v>-1905980.36</v>
      </c>
      <c r="H10" s="13" t="n">
        <f aca="false">G10/D10</f>
        <v>-0.00611307964888277</v>
      </c>
    </row>
    <row r="11" customFormat="false" ht="11.25" hidden="false" customHeight="false" outlineLevel="0" collapsed="false">
      <c r="A11" s="1" t="str">
        <f aca="false">TEXT(B11,"mmm dd")</f>
        <v>Feb 01</v>
      </c>
      <c r="B11" s="10" t="n">
        <v>44228</v>
      </c>
      <c r="C11" s="11" t="n">
        <v>15410.09</v>
      </c>
      <c r="D11" s="11" t="n">
        <v>277685216</v>
      </c>
      <c r="E11" s="11" t="n">
        <v>31384710.75</v>
      </c>
      <c r="F11" s="11" t="n">
        <v>35380652.49</v>
      </c>
      <c r="G11" s="12" t="n">
        <f aca="false">E11-F11</f>
        <v>-3995941.74</v>
      </c>
      <c r="H11" s="13" t="n">
        <f aca="false">G11/D11</f>
        <v>-0.0143901853961141</v>
      </c>
    </row>
    <row r="12" customFormat="false" ht="11.25" hidden="false" customHeight="false" outlineLevel="0" collapsed="false">
      <c r="A12" s="1" t="str">
        <f aca="false">TEXT(B12,"mmm dd")</f>
        <v>Jan 29</v>
      </c>
      <c r="B12" s="10" t="n">
        <v>44225</v>
      </c>
      <c r="C12" s="11" t="n">
        <v>15138.31</v>
      </c>
      <c r="D12" s="11" t="n">
        <v>362938171</v>
      </c>
      <c r="E12" s="11" t="n">
        <v>45147513.14</v>
      </c>
      <c r="F12" s="11" t="n">
        <v>38753896.69</v>
      </c>
      <c r="G12" s="12" t="n">
        <f aca="false">E12-F12</f>
        <v>6393616.45</v>
      </c>
      <c r="H12" s="13" t="n">
        <f aca="false">G12/D12</f>
        <v>0.0176162689980603</v>
      </c>
    </row>
    <row r="13" customFormat="false" ht="11.25" hidden="false" customHeight="false" outlineLevel="0" collapsed="false">
      <c r="A13" s="1" t="str">
        <f aca="false">TEXT(B13,"mmm dd")</f>
        <v>Jan 28</v>
      </c>
      <c r="B13" s="10" t="n">
        <v>44224</v>
      </c>
      <c r="C13" s="11" t="n">
        <v>15415.88</v>
      </c>
      <c r="D13" s="11" t="n">
        <v>368884075</v>
      </c>
      <c r="E13" s="11" t="n">
        <v>45436073.83</v>
      </c>
      <c r="F13" s="11" t="n">
        <v>40117200.03</v>
      </c>
      <c r="G13" s="12" t="n">
        <f aca="false">E13-F13</f>
        <v>5318873.8</v>
      </c>
      <c r="H13" s="13" t="n">
        <f aca="false">G13/D13</f>
        <v>0.0144188219564642</v>
      </c>
    </row>
    <row r="14" customFormat="false" ht="11.25" hidden="false" customHeight="false" outlineLevel="0" collapsed="false">
      <c r="A14" s="1" t="str">
        <f aca="false">TEXT(B14,"mmm dd")</f>
        <v>Jan 27</v>
      </c>
      <c r="B14" s="10" t="n">
        <v>44223</v>
      </c>
      <c r="C14" s="11" t="n">
        <v>15701.45</v>
      </c>
      <c r="D14" s="11" t="n">
        <v>311387553</v>
      </c>
      <c r="E14" s="11" t="n">
        <v>37108608.15</v>
      </c>
      <c r="F14" s="11" t="n">
        <v>37352383.56</v>
      </c>
      <c r="G14" s="12" t="n">
        <f aca="false">E14-F14</f>
        <v>-243775.410000004</v>
      </c>
      <c r="H14" s="13" t="n">
        <f aca="false">G14/D14</f>
        <v>-0.000782868189981903</v>
      </c>
    </row>
    <row r="15" customFormat="false" ht="11.25" hidden="false" customHeight="false" outlineLevel="0" collapsed="false">
      <c r="A15" s="1" t="str">
        <f aca="false">TEXT(B15,"mmm dd")</f>
        <v>Jan 26</v>
      </c>
      <c r="B15" s="10" t="n">
        <v>44222</v>
      </c>
      <c r="C15" s="11" t="n">
        <v>15658.85</v>
      </c>
      <c r="D15" s="11" t="n">
        <v>365832512</v>
      </c>
      <c r="E15" s="11" t="n">
        <v>50209402.13</v>
      </c>
      <c r="F15" s="11" t="n">
        <v>44392859.83</v>
      </c>
      <c r="G15" s="12" t="n">
        <f aca="false">E15-F15</f>
        <v>5816542.3</v>
      </c>
      <c r="H15" s="13" t="n">
        <f aca="false">G15/D15</f>
        <v>0.0158994679510606</v>
      </c>
    </row>
    <row r="16" customFormat="false" ht="11.25" hidden="false" customHeight="false" outlineLevel="0" collapsed="false">
      <c r="A16" s="1" t="str">
        <f aca="false">TEXT(B16,"mmm dd")</f>
        <v>Jan 25</v>
      </c>
      <c r="B16" s="10" t="n">
        <v>44221</v>
      </c>
      <c r="C16" s="11" t="n">
        <v>15946.54</v>
      </c>
      <c r="D16" s="11" t="n">
        <v>358829286</v>
      </c>
      <c r="E16" s="11" t="n">
        <v>47888782.19</v>
      </c>
      <c r="F16" s="11" t="n">
        <v>43645335.87</v>
      </c>
      <c r="G16" s="12" t="n">
        <f aca="false">E16-F16</f>
        <v>4243446.32</v>
      </c>
      <c r="H16" s="13" t="n">
        <f aca="false">G16/D16</f>
        <v>0.0118258082201239</v>
      </c>
    </row>
    <row r="17" customFormat="false" ht="11.25" hidden="false" customHeight="false" outlineLevel="0" collapsed="false">
      <c r="A17" s="1" t="str">
        <f aca="false">TEXT(B17,"mmm dd")</f>
        <v>Jan 22</v>
      </c>
      <c r="B17" s="10" t="n">
        <v>44218</v>
      </c>
      <c r="C17" s="11" t="n">
        <v>16019.03</v>
      </c>
      <c r="D17" s="11" t="n">
        <v>413429872</v>
      </c>
      <c r="E17" s="11" t="n">
        <v>54023707.53</v>
      </c>
      <c r="F17" s="11" t="n">
        <v>48476737.32</v>
      </c>
      <c r="G17" s="12" t="n">
        <f aca="false">E17-F17</f>
        <v>5546970.21</v>
      </c>
      <c r="H17" s="13" t="n">
        <f aca="false">G17/D17</f>
        <v>0.0134169555362947</v>
      </c>
    </row>
    <row r="18" customFormat="false" ht="11.25" hidden="false" customHeight="false" outlineLevel="0" collapsed="false">
      <c r="A18" s="1" t="str">
        <f aca="false">TEXT(B18,"mmm dd")</f>
        <v>Jan 21</v>
      </c>
      <c r="B18" s="10" t="n">
        <v>44217</v>
      </c>
      <c r="C18" s="11" t="n">
        <v>16153.77</v>
      </c>
      <c r="D18" s="11" t="n">
        <v>363550314</v>
      </c>
      <c r="E18" s="11" t="n">
        <v>46175059.36</v>
      </c>
      <c r="F18" s="11" t="n">
        <v>45514384.28</v>
      </c>
      <c r="G18" s="12" t="n">
        <f aca="false">E18-F18</f>
        <v>660675.079999998</v>
      </c>
      <c r="H18" s="13" t="n">
        <f aca="false">G18/D18</f>
        <v>0.00181728650631835</v>
      </c>
    </row>
    <row r="19" customFormat="false" ht="11.25" hidden="false" customHeight="false" outlineLevel="0" collapsed="false">
      <c r="A19" s="1" t="str">
        <f aca="false">TEXT(B19,"mmm dd")</f>
        <v>Jan 20</v>
      </c>
      <c r="B19" s="10" t="n">
        <v>44216</v>
      </c>
      <c r="C19" s="11" t="n">
        <v>15806.18</v>
      </c>
      <c r="D19" s="11" t="n">
        <v>428679270</v>
      </c>
      <c r="E19" s="11" t="n">
        <v>55425781.32</v>
      </c>
      <c r="F19" s="11" t="n">
        <v>49854308.63</v>
      </c>
      <c r="G19" s="12" t="n">
        <f aca="false">E19-F19</f>
        <v>5571472.69</v>
      </c>
      <c r="H19" s="13" t="n">
        <f aca="false">G19/D19</f>
        <v>0.0129968325503587</v>
      </c>
    </row>
    <row r="20" customFormat="false" ht="11.25" hidden="false" customHeight="false" outlineLevel="0" collapsed="false">
      <c r="A20" s="1" t="str">
        <f aca="false">TEXT(B20,"mmm dd")</f>
        <v>Jan 19</v>
      </c>
      <c r="B20" s="10" t="n">
        <v>44215</v>
      </c>
      <c r="C20" s="11" t="n">
        <v>15877.37</v>
      </c>
      <c r="D20" s="11" t="n">
        <v>322322357</v>
      </c>
      <c r="E20" s="11" t="n">
        <v>42424541.77</v>
      </c>
      <c r="F20" s="11" t="n">
        <v>44457469.98</v>
      </c>
      <c r="G20" s="12" t="n">
        <f aca="false">E20-F20</f>
        <v>-2032928.20999999</v>
      </c>
      <c r="H20" s="13" t="n">
        <f aca="false">G20/D20</f>
        <v>-0.0063071275257521</v>
      </c>
    </row>
    <row r="21" customFormat="false" ht="11.25" hidden="false" customHeight="false" outlineLevel="0" collapsed="false">
      <c r="A21" s="1" t="str">
        <f aca="false">TEXT(B21,"mmm dd")</f>
        <v>Jan 18</v>
      </c>
      <c r="B21" s="10" t="n">
        <v>44214</v>
      </c>
      <c r="C21" s="11" t="n">
        <v>15612</v>
      </c>
      <c r="D21" s="11" t="n">
        <v>318810538</v>
      </c>
      <c r="E21" s="11" t="n">
        <v>41130317.38</v>
      </c>
      <c r="F21" s="11" t="n">
        <v>41005165.07</v>
      </c>
      <c r="G21" s="12" t="n">
        <f aca="false">E21-F21</f>
        <v>125152.310000002</v>
      </c>
      <c r="H21" s="13" t="n">
        <f aca="false">G21/D21</f>
        <v>0.000392560141785534</v>
      </c>
    </row>
    <row r="22" customFormat="false" ht="11.25" hidden="false" customHeight="false" outlineLevel="0" collapsed="false">
      <c r="A22" s="1" t="str">
        <f aca="false">TEXT(B22,"mmm dd")</f>
        <v>Jan 15</v>
      </c>
      <c r="B22" s="10" t="n">
        <v>44211</v>
      </c>
      <c r="C22" s="11" t="n">
        <v>15616.39</v>
      </c>
      <c r="D22" s="11" t="n">
        <v>443575268</v>
      </c>
      <c r="E22" s="11" t="n">
        <v>61534080.29</v>
      </c>
      <c r="F22" s="11" t="n">
        <v>55003774.67</v>
      </c>
      <c r="G22" s="12" t="n">
        <f aca="false">E22-F22</f>
        <v>6530305.62</v>
      </c>
      <c r="H22" s="13" t="n">
        <f aca="false">G22/D22</f>
        <v>0.0147219786383582</v>
      </c>
    </row>
    <row r="23" customFormat="false" ht="11.25" hidden="false" customHeight="false" outlineLevel="0" collapsed="false">
      <c r="A23" s="1" t="str">
        <f aca="false">TEXT(B23,"mmm dd")</f>
        <v>Jan 14</v>
      </c>
      <c r="B23" s="10" t="n">
        <v>44210</v>
      </c>
      <c r="C23" s="11" t="n">
        <v>15707.19</v>
      </c>
      <c r="D23" s="11" t="n">
        <v>402059905</v>
      </c>
      <c r="E23" s="11" t="n">
        <v>52052955.38</v>
      </c>
      <c r="F23" s="11" t="n">
        <v>50376891.15</v>
      </c>
      <c r="G23" s="12" t="n">
        <f aca="false">E23-F23</f>
        <v>1676064.23</v>
      </c>
      <c r="H23" s="13" t="n">
        <f aca="false">G23/D23</f>
        <v>0.00416869279715918</v>
      </c>
    </row>
    <row r="24" customFormat="false" ht="11.25" hidden="false" customHeight="false" outlineLevel="0" collapsed="false">
      <c r="A24" s="1" t="str">
        <f aca="false">TEXT(B24,"mmm dd")</f>
        <v>Jan 13</v>
      </c>
      <c r="B24" s="10" t="n">
        <v>44209</v>
      </c>
      <c r="C24" s="11" t="n">
        <v>15769.98</v>
      </c>
      <c r="D24" s="11" t="n">
        <v>379965683</v>
      </c>
      <c r="E24" s="11" t="n">
        <v>45962612.85</v>
      </c>
      <c r="F24" s="11" t="n">
        <v>49095713.53</v>
      </c>
      <c r="G24" s="12" t="n">
        <f aca="false">E24-F24</f>
        <v>-3133100.68</v>
      </c>
      <c r="H24" s="13" t="n">
        <f aca="false">G24/D24</f>
        <v>-0.00824574644547571</v>
      </c>
    </row>
    <row r="25" customFormat="false" ht="11.25" hidden="false" customHeight="false" outlineLevel="0" collapsed="false">
      <c r="A25" s="1" t="str">
        <f aca="false">TEXT(B25,"mmm dd")</f>
        <v>Jan 12</v>
      </c>
      <c r="B25" s="10" t="n">
        <v>44208</v>
      </c>
      <c r="C25" s="11" t="n">
        <v>15500.7</v>
      </c>
      <c r="D25" s="11" t="n">
        <v>374381457</v>
      </c>
      <c r="E25" s="11" t="n">
        <v>53612741.69</v>
      </c>
      <c r="F25" s="11" t="n">
        <v>49546109.51</v>
      </c>
      <c r="G25" s="12" t="n">
        <f aca="false">E25-F25</f>
        <v>4066632.18</v>
      </c>
      <c r="H25" s="13" t="n">
        <f aca="false">G25/D25</f>
        <v>0.010862269228254</v>
      </c>
    </row>
    <row r="26" customFormat="false" ht="11.25" hidden="false" customHeight="false" outlineLevel="0" collapsed="false">
      <c r="A26" s="1" t="str">
        <f aca="false">TEXT(B26,"mmm dd")</f>
        <v>Jan 11</v>
      </c>
      <c r="B26" s="10" t="n">
        <v>44207</v>
      </c>
      <c r="C26" s="11" t="n">
        <v>15557.3</v>
      </c>
      <c r="D26" s="11" t="n">
        <v>329774888</v>
      </c>
      <c r="E26" s="11" t="n">
        <v>45876642.18</v>
      </c>
      <c r="F26" s="11" t="n">
        <v>46321662.51</v>
      </c>
      <c r="G26" s="12" t="n">
        <f aca="false">E26-F26</f>
        <v>-445020.329999998</v>
      </c>
      <c r="H26" s="13" t="n">
        <f aca="false">G26/D26</f>
        <v>-0.00134946700368525</v>
      </c>
    </row>
    <row r="27" customFormat="false" ht="11.25" hidden="false" customHeight="false" outlineLevel="0" collapsed="false">
      <c r="A27" s="1" t="str">
        <f aca="false">TEXT(B27,"mmm dd")</f>
        <v>Jan 08</v>
      </c>
      <c r="B27" s="10" t="n">
        <v>44204</v>
      </c>
      <c r="C27" s="11" t="n">
        <v>15463.95</v>
      </c>
      <c r="D27" s="11" t="n">
        <v>400844786</v>
      </c>
      <c r="E27" s="11" t="n">
        <v>52693840.08</v>
      </c>
      <c r="F27" s="11" t="n">
        <v>55308990.21</v>
      </c>
      <c r="G27" s="12" t="n">
        <f aca="false">E27-F27</f>
        <v>-2615150.13</v>
      </c>
      <c r="H27" s="13" t="n">
        <f aca="false">G27/D27</f>
        <v>-0.00652409666119495</v>
      </c>
    </row>
    <row r="28" customFormat="false" ht="11.25" hidden="false" customHeight="false" outlineLevel="0" collapsed="false">
      <c r="A28" s="1" t="str">
        <f aca="false">TEXT(B28,"mmm dd")</f>
        <v>Jan 07</v>
      </c>
      <c r="B28" s="10" t="n">
        <v>44203</v>
      </c>
      <c r="C28" s="11" t="n">
        <v>15214</v>
      </c>
      <c r="D28" s="11" t="n">
        <v>342426406</v>
      </c>
      <c r="E28" s="11" t="n">
        <v>44534545.17</v>
      </c>
      <c r="F28" s="11" t="n">
        <v>47068908.67</v>
      </c>
      <c r="G28" s="12" t="n">
        <f aca="false">E28-F28</f>
        <v>-2534363.5</v>
      </c>
      <c r="H28" s="13" t="n">
        <f aca="false">G28/D28</f>
        <v>-0.00740119177608049</v>
      </c>
    </row>
    <row r="29" customFormat="false" ht="11.25" hidden="false" customHeight="false" outlineLevel="0" collapsed="false">
      <c r="A29" s="1" t="str">
        <f aca="false">TEXT(B29,"mmm dd")</f>
        <v>Jan 06</v>
      </c>
      <c r="B29" s="10" t="n">
        <v>44202</v>
      </c>
      <c r="C29" s="11" t="n">
        <v>14983.13</v>
      </c>
      <c r="D29" s="11" t="n">
        <v>438656275</v>
      </c>
      <c r="E29" s="11" t="n">
        <v>61645423.84</v>
      </c>
      <c r="F29" s="11" t="n">
        <v>58205564.56</v>
      </c>
      <c r="G29" s="12" t="n">
        <f aca="false">E29-F29</f>
        <v>3439859.28</v>
      </c>
      <c r="H29" s="13" t="n">
        <f aca="false">G29/D29</f>
        <v>0.00784181026476824</v>
      </c>
    </row>
    <row r="30" customFormat="false" ht="11.25" hidden="false" customHeight="false" outlineLevel="0" collapsed="false">
      <c r="A30" s="1" t="str">
        <f aca="false">TEXT(B30,"mmm dd")</f>
        <v>Jan 05</v>
      </c>
      <c r="B30" s="10" t="n">
        <v>44201</v>
      </c>
      <c r="C30" s="11" t="n">
        <v>15000.03</v>
      </c>
      <c r="D30" s="11" t="n">
        <v>350088921</v>
      </c>
      <c r="E30" s="11" t="n">
        <v>47891561.55</v>
      </c>
      <c r="F30" s="11" t="n">
        <v>45581633.94</v>
      </c>
      <c r="G30" s="12" t="n">
        <f aca="false">E30-F30</f>
        <v>2309927.61</v>
      </c>
      <c r="H30" s="13" t="n">
        <f aca="false">G30/D30</f>
        <v>0.00659811685386068</v>
      </c>
    </row>
    <row r="31" customFormat="false" ht="11.25" hidden="false" customHeight="false" outlineLevel="0" collapsed="false">
      <c r="A31" s="1" t="str">
        <f aca="false">TEXT(B31,"mmm dd")</f>
        <v>Jan 04</v>
      </c>
      <c r="B31" s="10" t="n">
        <v>44200</v>
      </c>
      <c r="C31" s="11" t="n">
        <v>14902.03</v>
      </c>
      <c r="D31" s="11" t="n">
        <v>349548269</v>
      </c>
      <c r="E31" s="11" t="n">
        <v>45638988.59</v>
      </c>
      <c r="F31" s="11" t="n">
        <v>50395235.08</v>
      </c>
      <c r="G31" s="12" t="n">
        <f aca="false">E31-F31</f>
        <v>-4756246.49</v>
      </c>
      <c r="H31" s="13" t="n">
        <f aca="false">G31/D31</f>
        <v>-0.0136068374865847</v>
      </c>
    </row>
    <row r="32" customFormat="false" ht="11.25" hidden="false" customHeight="false" outlineLevel="0" collapsed="false">
      <c r="A32" s="1" t="str">
        <f aca="false">TEXT(B32,"mmm dd")</f>
        <v>Dec 31</v>
      </c>
      <c r="B32" s="10" t="n">
        <v>44196</v>
      </c>
      <c r="C32" s="11" t="n">
        <v>14732.53</v>
      </c>
      <c r="D32" s="11" t="n">
        <v>260682230</v>
      </c>
      <c r="E32" s="11" t="n">
        <v>36691469.49</v>
      </c>
      <c r="F32" s="11" t="n">
        <v>37687076.96</v>
      </c>
      <c r="G32" s="12" t="n">
        <f aca="false">E32-F32</f>
        <v>-995607.469999999</v>
      </c>
      <c r="H32" s="13" t="n">
        <f aca="false">G32/D32</f>
        <v>-0.00381923796646975</v>
      </c>
    </row>
    <row r="33" customFormat="false" ht="11.25" hidden="false" customHeight="false" outlineLevel="0" collapsed="false">
      <c r="A33" s="1" t="str">
        <f aca="false">TEXT(B33,"mmm dd")</f>
        <v>Dec 30</v>
      </c>
      <c r="B33" s="10" t="n">
        <v>44195</v>
      </c>
      <c r="C33" s="11" t="n">
        <v>14687.7</v>
      </c>
      <c r="D33" s="11" t="n">
        <v>263723475</v>
      </c>
      <c r="E33" s="11" t="n">
        <v>34505029.75</v>
      </c>
      <c r="F33" s="11" t="n">
        <v>40418464.3</v>
      </c>
      <c r="G33" s="12" t="n">
        <f aca="false">E33-F33</f>
        <v>-5913434.55</v>
      </c>
      <c r="H33" s="13" t="n">
        <f aca="false">G33/D33</f>
        <v>-0.0224228599672441</v>
      </c>
    </row>
    <row r="34" customFormat="false" ht="11.25" hidden="false" customHeight="false" outlineLevel="0" collapsed="false">
      <c r="A34" s="1" t="str">
        <f aca="false">TEXT(B34,"mmm dd")</f>
        <v>Dec 29</v>
      </c>
      <c r="B34" s="10" t="n">
        <v>44194</v>
      </c>
      <c r="C34" s="11" t="n">
        <v>14472.05</v>
      </c>
      <c r="D34" s="11" t="n">
        <v>287984417</v>
      </c>
      <c r="E34" s="11" t="n">
        <v>42793791.65</v>
      </c>
      <c r="F34" s="11" t="n">
        <v>42506266.96</v>
      </c>
      <c r="G34" s="12" t="n">
        <f aca="false">E34-F34</f>
        <v>287524.689999998</v>
      </c>
      <c r="H34" s="13" t="n">
        <f aca="false">G34/D34</f>
        <v>0.000998403639319129</v>
      </c>
    </row>
    <row r="35" customFormat="false" ht="11.25" hidden="false" customHeight="false" outlineLevel="0" collapsed="false">
      <c r="A35" s="1" t="str">
        <f aca="false">TEXT(B35,"mmm dd")</f>
        <v>Dec 28</v>
      </c>
      <c r="B35" s="10" t="n">
        <v>44193</v>
      </c>
      <c r="C35" s="11" t="n">
        <v>14483.07</v>
      </c>
      <c r="D35" s="11" t="n">
        <v>252198708</v>
      </c>
      <c r="E35" s="11" t="n">
        <v>35276727.28</v>
      </c>
      <c r="F35" s="11" t="n">
        <v>39184313.02</v>
      </c>
      <c r="G35" s="12" t="n">
        <f aca="false">E35-F35</f>
        <v>-3907585.74</v>
      </c>
      <c r="H35" s="13" t="n">
        <f aca="false">G35/D35</f>
        <v>-0.0154940751718681</v>
      </c>
    </row>
    <row r="36" customFormat="false" ht="11.25" hidden="false" customHeight="false" outlineLevel="0" collapsed="false">
      <c r="A36" s="1" t="str">
        <f aca="false">TEXT(B36,"mmm dd")</f>
        <v>Dec 25</v>
      </c>
      <c r="B36" s="10" t="n">
        <v>44190</v>
      </c>
      <c r="C36" s="11" t="n">
        <v>14331.42</v>
      </c>
      <c r="D36" s="11" t="n">
        <v>214088717</v>
      </c>
      <c r="E36" s="11" t="n">
        <v>32894277.58</v>
      </c>
      <c r="F36" s="11" t="n">
        <v>34725104.98</v>
      </c>
      <c r="G36" s="12" t="n">
        <f aca="false">E36-F36</f>
        <v>-1830827.4</v>
      </c>
      <c r="H36" s="13" t="n">
        <f aca="false">G36/D36</f>
        <v>-0.00855172297566713</v>
      </c>
    </row>
    <row r="37" customFormat="false" ht="11.25" hidden="false" customHeight="false" outlineLevel="0" collapsed="false">
      <c r="A37" s="1" t="str">
        <f aca="false">TEXT(B37,"mmm dd")</f>
        <v>Dec 24</v>
      </c>
      <c r="B37" s="10" t="n">
        <v>44189</v>
      </c>
      <c r="C37" s="11" t="n">
        <v>14280.28</v>
      </c>
      <c r="D37" s="11" t="n">
        <v>224128612</v>
      </c>
      <c r="E37" s="11" t="n">
        <v>32567423.5</v>
      </c>
      <c r="F37" s="11" t="n">
        <v>32463963.83</v>
      </c>
      <c r="G37" s="12" t="n">
        <f aca="false">E37-F37</f>
        <v>103459.670000002</v>
      </c>
      <c r="H37" s="13" t="n">
        <f aca="false">G37/D37</f>
        <v>0.000461608489325771</v>
      </c>
    </row>
    <row r="38" customFormat="false" ht="11.25" hidden="false" customHeight="false" outlineLevel="0" collapsed="false">
      <c r="A38" s="1" t="str">
        <f aca="false">TEXT(B38,"mmm dd")</f>
        <v>Dec 23</v>
      </c>
      <c r="B38" s="10" t="n">
        <v>44188</v>
      </c>
      <c r="C38" s="11" t="n">
        <v>14223.09</v>
      </c>
      <c r="D38" s="11" t="n">
        <v>221442811</v>
      </c>
      <c r="E38" s="11" t="n">
        <v>30428042.13</v>
      </c>
      <c r="F38" s="11" t="n">
        <v>30415341.07</v>
      </c>
      <c r="G38" s="12" t="n">
        <f aca="false">E38-F38</f>
        <v>12701.0599999987</v>
      </c>
      <c r="H38" s="13" t="n">
        <f aca="false">G38/D38</f>
        <v>5.73559373756263E-005</v>
      </c>
    </row>
    <row r="39" customFormat="false" ht="11.25" hidden="false" customHeight="false" outlineLevel="0" collapsed="false">
      <c r="A39" s="1" t="str">
        <f aca="false">TEXT(B39,"mmm dd")</f>
        <v>Dec 22</v>
      </c>
      <c r="B39" s="10" t="n">
        <v>44187</v>
      </c>
      <c r="C39" s="11" t="n">
        <v>14177.46</v>
      </c>
      <c r="D39" s="11" t="n">
        <v>292106352</v>
      </c>
      <c r="E39" s="11" t="n">
        <v>41450531.45</v>
      </c>
      <c r="F39" s="11" t="n">
        <v>39850829.34</v>
      </c>
      <c r="G39" s="12" t="n">
        <f aca="false">E39-F39</f>
        <v>1599702.11</v>
      </c>
      <c r="H39" s="13" t="n">
        <f aca="false">G39/D39</f>
        <v>0.00547643726008396</v>
      </c>
    </row>
    <row r="40" customFormat="false" ht="11.25" hidden="false" customHeight="false" outlineLevel="0" collapsed="false">
      <c r="A40" s="1" t="str">
        <f aca="false">TEXT(B40,"mmm dd")</f>
        <v>Dec 21</v>
      </c>
      <c r="B40" s="10" t="n">
        <v>44186</v>
      </c>
      <c r="C40" s="11" t="n">
        <v>14384.96</v>
      </c>
      <c r="D40" s="11" t="n">
        <v>259328467</v>
      </c>
      <c r="E40" s="11" t="n">
        <v>31832263.29</v>
      </c>
      <c r="F40" s="11" t="n">
        <v>34540278.79</v>
      </c>
      <c r="G40" s="12" t="n">
        <f aca="false">E40-F40</f>
        <v>-2708015.5</v>
      </c>
      <c r="H40" s="13" t="n">
        <f aca="false">G40/D40</f>
        <v>-0.0104424151013086</v>
      </c>
    </row>
    <row r="41" customFormat="false" ht="11.25" hidden="false" customHeight="false" outlineLevel="0" collapsed="false">
      <c r="A41" s="1" t="str">
        <f aca="false">TEXT(B41,"mmm dd")</f>
        <v>Dec 18</v>
      </c>
      <c r="B41" s="10" t="n">
        <v>44183</v>
      </c>
      <c r="C41" s="11" t="n">
        <v>14249.96</v>
      </c>
      <c r="D41" s="11" t="n">
        <v>249304150</v>
      </c>
      <c r="E41" s="11" t="n">
        <v>30864648.89</v>
      </c>
      <c r="F41" s="11" t="n">
        <v>30285389.46</v>
      </c>
      <c r="G41" s="12" t="n">
        <f aca="false">E41-F41</f>
        <v>579259.43</v>
      </c>
      <c r="H41" s="13" t="n">
        <f aca="false">G41/D41</f>
        <v>0.00232350496371601</v>
      </c>
    </row>
    <row r="42" customFormat="false" ht="11.25" hidden="false" customHeight="false" outlineLevel="0" collapsed="false">
      <c r="A42" s="1" t="str">
        <f aca="false">TEXT(B42,"mmm dd")</f>
        <v>Dec 17</v>
      </c>
      <c r="B42" s="10" t="n">
        <v>44182</v>
      </c>
      <c r="C42" s="11" t="n">
        <v>14258.93</v>
      </c>
      <c r="D42" s="11" t="n">
        <v>230060954</v>
      </c>
      <c r="E42" s="11" t="n">
        <v>30240778.76</v>
      </c>
      <c r="F42" s="11" t="n">
        <v>29650463.34</v>
      </c>
      <c r="G42" s="12" t="n">
        <f aca="false">E42-F42</f>
        <v>590315.420000002</v>
      </c>
      <c r="H42" s="13" t="n">
        <f aca="false">G42/D42</f>
        <v>0.00256590877215958</v>
      </c>
    </row>
    <row r="43" customFormat="false" ht="11.25" hidden="false" customHeight="false" outlineLevel="0" collapsed="false">
      <c r="A43" s="1" t="str">
        <f aca="false">TEXT(B43,"mmm dd")</f>
        <v>Dec 16</v>
      </c>
      <c r="B43" s="10" t="n">
        <v>44181</v>
      </c>
      <c r="C43" s="11" t="n">
        <v>14304.46</v>
      </c>
      <c r="D43" s="11" t="n">
        <v>252463005</v>
      </c>
      <c r="E43" s="11" t="n">
        <v>28953850.25</v>
      </c>
      <c r="F43" s="11" t="n">
        <v>32778636.4</v>
      </c>
      <c r="G43" s="12" t="n">
        <f aca="false">E43-F43</f>
        <v>-3824786.15</v>
      </c>
      <c r="H43" s="13" t="n">
        <f aca="false">G43/D43</f>
        <v>-0.0151498876043244</v>
      </c>
    </row>
    <row r="44" customFormat="false" ht="11.25" hidden="false" customHeight="false" outlineLevel="0" collapsed="false">
      <c r="A44" s="1" t="str">
        <f aca="false">TEXT(B44,"mmm dd")</f>
        <v>Dec 15</v>
      </c>
      <c r="B44" s="10" t="n">
        <v>44180</v>
      </c>
      <c r="C44" s="11" t="n">
        <v>14068.52</v>
      </c>
      <c r="D44" s="11" t="n">
        <v>277699804</v>
      </c>
      <c r="E44" s="11" t="n">
        <v>38548065.25</v>
      </c>
      <c r="F44" s="11" t="n">
        <v>34932541.11</v>
      </c>
      <c r="G44" s="12" t="n">
        <f aca="false">E44-F44</f>
        <v>3615524.14</v>
      </c>
      <c r="H44" s="13" t="n">
        <f aca="false">G44/D44</f>
        <v>0.013019541562226</v>
      </c>
    </row>
    <row r="45" customFormat="false" ht="11.25" hidden="false" customHeight="false" outlineLevel="0" collapsed="false">
      <c r="A45" s="1" t="str">
        <f aca="false">TEXT(B45,"mmm dd")</f>
        <v>Dec 14</v>
      </c>
      <c r="B45" s="10" t="n">
        <v>44179</v>
      </c>
      <c r="C45" s="11" t="n">
        <v>14211.05</v>
      </c>
      <c r="D45" s="11" t="n">
        <v>235223162</v>
      </c>
      <c r="E45" s="11" t="n">
        <v>32525817.94</v>
      </c>
      <c r="F45" s="11" t="n">
        <v>30914260.96</v>
      </c>
      <c r="G45" s="12" t="n">
        <f aca="false">E45-F45</f>
        <v>1611556.98</v>
      </c>
      <c r="H45" s="13" t="n">
        <f aca="false">G45/D45</f>
        <v>0.00685118321808802</v>
      </c>
    </row>
    <row r="46" customFormat="false" ht="11.25" hidden="false" customHeight="false" outlineLevel="0" collapsed="false">
      <c r="A46" s="1" t="str">
        <f aca="false">TEXT(B46,"mmm dd")</f>
        <v>Dec 11</v>
      </c>
      <c r="B46" s="10" t="n">
        <v>44176</v>
      </c>
      <c r="C46" s="11" t="n">
        <v>14261.69</v>
      </c>
      <c r="D46" s="11" t="n">
        <v>323558547</v>
      </c>
      <c r="E46" s="11" t="n">
        <v>48003714.86</v>
      </c>
      <c r="F46" s="11" t="n">
        <v>43770944.03</v>
      </c>
      <c r="G46" s="12" t="n">
        <f aca="false">E46-F46</f>
        <v>4232770.83</v>
      </c>
      <c r="H46" s="13" t="n">
        <f aca="false">G46/D46</f>
        <v>0.0130819317531426</v>
      </c>
    </row>
    <row r="47" customFormat="false" ht="11.25" hidden="false" customHeight="false" outlineLevel="0" collapsed="false">
      <c r="A47" s="1" t="str">
        <f aca="false">TEXT(B47,"mmm dd")</f>
        <v>Dec 10</v>
      </c>
      <c r="B47" s="10" t="n">
        <v>44175</v>
      </c>
      <c r="C47" s="11" t="n">
        <v>14249.49</v>
      </c>
      <c r="D47" s="11" t="n">
        <v>307510446</v>
      </c>
      <c r="E47" s="11" t="n">
        <v>45959051.12</v>
      </c>
      <c r="F47" s="11" t="n">
        <v>42186365.58</v>
      </c>
      <c r="G47" s="12" t="n">
        <f aca="false">E47-F47</f>
        <v>3772685.54</v>
      </c>
      <c r="H47" s="13" t="n">
        <f aca="false">G47/D47</f>
        <v>0.012268479295822</v>
      </c>
    </row>
    <row r="48" customFormat="false" ht="11.25" hidden="false" customHeight="false" outlineLevel="0" collapsed="false">
      <c r="A48" s="1" t="str">
        <f aca="false">TEXT(B48,"mmm dd")</f>
        <v>Dec 09</v>
      </c>
      <c r="B48" s="10" t="n">
        <v>44174</v>
      </c>
      <c r="C48" s="11" t="n">
        <v>14390.14</v>
      </c>
      <c r="D48" s="11" t="n">
        <v>311572078</v>
      </c>
      <c r="E48" s="11" t="n">
        <v>45748701.01</v>
      </c>
      <c r="F48" s="11" t="n">
        <v>46017917.7</v>
      </c>
      <c r="G48" s="12" t="n">
        <f aca="false">E48-F48</f>
        <v>-269216.690000005</v>
      </c>
      <c r="H48" s="13" t="n">
        <f aca="false">G48/D48</f>
        <v>-0.000864059102240879</v>
      </c>
    </row>
    <row r="49" customFormat="false" ht="11.25" hidden="false" customHeight="false" outlineLevel="0" collapsed="false">
      <c r="A49" s="1" t="str">
        <f aca="false">TEXT(B49,"mmm dd")</f>
        <v>Dec 08</v>
      </c>
      <c r="B49" s="10" t="n">
        <v>44173</v>
      </c>
      <c r="C49" s="11" t="n">
        <v>14360.4</v>
      </c>
      <c r="D49" s="11" t="n">
        <v>282631832</v>
      </c>
      <c r="E49" s="11" t="n">
        <v>39745609.28</v>
      </c>
      <c r="F49" s="11" t="n">
        <v>41171355.66</v>
      </c>
      <c r="G49" s="12" t="n">
        <f aca="false">E49-F49</f>
        <v>-1425746.38</v>
      </c>
      <c r="H49" s="13" t="n">
        <f aca="false">G49/D49</f>
        <v>-0.00504453574783464</v>
      </c>
    </row>
    <row r="50" customFormat="false" ht="11.25" hidden="false" customHeight="false" outlineLevel="0" collapsed="false">
      <c r="A50" s="1" t="str">
        <f aca="false">TEXT(B50,"mmm dd")</f>
        <v>Dec 07</v>
      </c>
      <c r="B50" s="10" t="n">
        <v>44172</v>
      </c>
      <c r="C50" s="11" t="n">
        <v>14256.6</v>
      </c>
      <c r="D50" s="11" t="n">
        <v>335390089</v>
      </c>
      <c r="E50" s="11" t="n">
        <v>45264272.52</v>
      </c>
      <c r="F50" s="11" t="n">
        <v>43544727.9</v>
      </c>
      <c r="G50" s="12" t="n">
        <f aca="false">E50-F50</f>
        <v>1719544.62</v>
      </c>
      <c r="H50" s="13" t="n">
        <f aca="false">G50/D50</f>
        <v>0.00512699890783</v>
      </c>
    </row>
    <row r="51" customFormat="false" ht="11.25" hidden="false" customHeight="false" outlineLevel="0" collapsed="false">
      <c r="A51" s="1" t="str">
        <f aca="false">TEXT(B51,"mmm dd")</f>
        <v>Dec 04</v>
      </c>
      <c r="B51" s="10" t="n">
        <v>44169</v>
      </c>
      <c r="C51" s="11" t="n">
        <v>14132.44</v>
      </c>
      <c r="D51" s="11" t="n">
        <v>290630902</v>
      </c>
      <c r="E51" s="11" t="n">
        <v>38242943.39</v>
      </c>
      <c r="F51" s="11" t="n">
        <v>41431724.48</v>
      </c>
      <c r="G51" s="12" t="n">
        <f aca="false">E51-F51</f>
        <v>-3188781.09</v>
      </c>
      <c r="H51" s="13" t="n">
        <f aca="false">G51/D51</f>
        <v>-0.0109719271696717</v>
      </c>
    </row>
    <row r="52" customFormat="false" ht="11.25" hidden="false" customHeight="false" outlineLevel="0" collapsed="false">
      <c r="A52" s="1" t="str">
        <f aca="false">TEXT(B52,"mmm dd")</f>
        <v>Dec 03</v>
      </c>
      <c r="B52" s="10" t="n">
        <v>44168</v>
      </c>
      <c r="C52" s="11" t="n">
        <v>13977.09</v>
      </c>
      <c r="D52" s="11" t="n">
        <v>270571743</v>
      </c>
      <c r="E52" s="11" t="n">
        <v>39864195.98</v>
      </c>
      <c r="F52" s="11" t="n">
        <v>38351610.06</v>
      </c>
      <c r="G52" s="12" t="n">
        <f aca="false">E52-F52</f>
        <v>1512585.91999999</v>
      </c>
      <c r="H52" s="13" t="n">
        <f aca="false">G52/D52</f>
        <v>0.0055903321730089</v>
      </c>
    </row>
    <row r="53" customFormat="false" ht="11.25" hidden="false" customHeight="false" outlineLevel="0" collapsed="false">
      <c r="A53" s="1" t="str">
        <f aca="false">TEXT(B53,"mmm dd")</f>
        <v>Dec 02</v>
      </c>
      <c r="B53" s="10" t="n">
        <v>44167</v>
      </c>
      <c r="C53" s="11" t="n">
        <v>13989.14</v>
      </c>
      <c r="D53" s="11" t="n">
        <v>290212212</v>
      </c>
      <c r="E53" s="11" t="n">
        <v>39215405.58</v>
      </c>
      <c r="F53" s="11" t="n">
        <v>39192692.36</v>
      </c>
      <c r="G53" s="12" t="n">
        <f aca="false">E53-F53</f>
        <v>22713.2199999988</v>
      </c>
      <c r="H53" s="13" t="n">
        <f aca="false">G53/D53</f>
        <v>7.82641772497114E-005</v>
      </c>
    </row>
    <row r="54" customFormat="false" ht="11.25" hidden="false" customHeight="false" outlineLevel="0" collapsed="false">
      <c r="A54" s="1" t="str">
        <f aca="false">TEXT(B54,"mmm dd")</f>
        <v>Dec 01</v>
      </c>
      <c r="B54" s="10" t="n">
        <v>44166</v>
      </c>
      <c r="C54" s="11" t="n">
        <v>13885.67</v>
      </c>
      <c r="D54" s="11" t="n">
        <v>261391083</v>
      </c>
      <c r="E54" s="11" t="n">
        <v>35285191.26</v>
      </c>
      <c r="F54" s="11" t="n">
        <v>36361981.94</v>
      </c>
      <c r="G54" s="12" t="n">
        <f aca="false">E54-F54</f>
        <v>-1076790.68</v>
      </c>
      <c r="H54" s="13" t="n">
        <f aca="false">G54/D54</f>
        <v>-0.00411946217767497</v>
      </c>
    </row>
    <row r="55" customFormat="false" ht="11.25" hidden="false" customHeight="false" outlineLevel="0" collapsed="false">
      <c r="A55" s="1" t="str">
        <f aca="false">TEXT(B55,"mmm dd")</f>
        <v>Nov 30</v>
      </c>
      <c r="B55" s="10" t="n">
        <v>44165</v>
      </c>
      <c r="C55" s="11" t="n">
        <v>13722.89</v>
      </c>
      <c r="D55" s="11" t="n">
        <v>409686465</v>
      </c>
      <c r="E55" s="11" t="n">
        <v>40810730.47</v>
      </c>
      <c r="F55" s="11" t="n">
        <v>35522926.85</v>
      </c>
      <c r="G55" s="12" t="n">
        <f aca="false">E55-F55</f>
        <v>5287803.62</v>
      </c>
      <c r="H55" s="13" t="n">
        <f aca="false">G55/D55</f>
        <v>0.0129069521981889</v>
      </c>
    </row>
    <row r="56" customFormat="false" ht="11.25" hidden="false" customHeight="false" outlineLevel="0" collapsed="false">
      <c r="A56" s="1" t="str">
        <f aca="false">TEXT(B56,"mmm dd")</f>
        <v>Nov 27</v>
      </c>
      <c r="B56" s="10" t="n">
        <v>44162</v>
      </c>
      <c r="C56" s="11" t="n">
        <v>13867.09</v>
      </c>
      <c r="D56" s="11" t="n">
        <v>240858424</v>
      </c>
      <c r="E56" s="11" t="n">
        <v>32145723.56</v>
      </c>
      <c r="F56" s="11" t="n">
        <v>31130817.26</v>
      </c>
      <c r="G56" s="12" t="n">
        <f aca="false">E56-F56</f>
        <v>1014906.3</v>
      </c>
      <c r="H56" s="13" t="n">
        <f aca="false">G56/D56</f>
        <v>0.00421370481108851</v>
      </c>
    </row>
    <row r="57" customFormat="false" ht="11.25" hidden="false" customHeight="false" outlineLevel="0" collapsed="false">
      <c r="A57" s="1" t="str">
        <f aca="false">TEXT(B57,"mmm dd")</f>
        <v>Nov 26</v>
      </c>
      <c r="B57" s="10" t="n">
        <v>44161</v>
      </c>
      <c r="C57" s="11" t="n">
        <v>13845.66</v>
      </c>
      <c r="D57" s="11" t="n">
        <v>221494382</v>
      </c>
      <c r="E57" s="11" t="n">
        <v>30669668.87</v>
      </c>
      <c r="F57" s="11" t="n">
        <v>31844338.19</v>
      </c>
      <c r="G57" s="12" t="n">
        <f aca="false">E57-F57</f>
        <v>-1174669.32</v>
      </c>
      <c r="H57" s="13" t="n">
        <f aca="false">G57/D57</f>
        <v>-0.00530338200632105</v>
      </c>
    </row>
    <row r="58" customFormat="false" ht="11.25" hidden="false" customHeight="false" outlineLevel="0" collapsed="false">
      <c r="A58" s="1" t="str">
        <f aca="false">TEXT(B58,"mmm dd")</f>
        <v>Nov 25</v>
      </c>
      <c r="B58" s="10" t="n">
        <v>44160</v>
      </c>
      <c r="C58" s="11" t="n">
        <v>13738.83</v>
      </c>
      <c r="D58" s="11" t="n">
        <v>268503936</v>
      </c>
      <c r="E58" s="11" t="n">
        <v>38328584</v>
      </c>
      <c r="F58" s="11" t="n">
        <v>35864369.88</v>
      </c>
      <c r="G58" s="12" t="n">
        <f aca="false">E58-F58</f>
        <v>2464214.12</v>
      </c>
      <c r="H58" s="13" t="n">
        <f aca="false">G58/D58</f>
        <v>0.00917757168371639</v>
      </c>
    </row>
    <row r="59" customFormat="false" ht="11.25" hidden="false" customHeight="false" outlineLevel="0" collapsed="false">
      <c r="A59" s="1" t="str">
        <f aca="false">TEXT(B59,"mmm dd")</f>
        <v>Nov 24</v>
      </c>
      <c r="B59" s="10" t="n">
        <v>44159</v>
      </c>
      <c r="C59" s="11" t="n">
        <v>13807.13</v>
      </c>
      <c r="D59" s="11" t="n">
        <v>266723419</v>
      </c>
      <c r="E59" s="11" t="n">
        <v>38204021.57</v>
      </c>
      <c r="F59" s="11" t="n">
        <v>36580901.84</v>
      </c>
      <c r="G59" s="12" t="n">
        <f aca="false">E59-F59</f>
        <v>1623119.73</v>
      </c>
      <c r="H59" s="13" t="n">
        <f aca="false">G59/D59</f>
        <v>0.00608540388423859</v>
      </c>
    </row>
    <row r="60" customFormat="false" ht="11.25" hidden="false" customHeight="false" outlineLevel="0" collapsed="false">
      <c r="A60" s="1" t="str">
        <f aca="false">TEXT(B60,"mmm dd")</f>
        <v>Nov 23</v>
      </c>
      <c r="B60" s="10" t="n">
        <v>44158</v>
      </c>
      <c r="C60" s="11" t="n">
        <v>13878.01</v>
      </c>
      <c r="D60" s="11" t="n">
        <v>239256005</v>
      </c>
      <c r="E60" s="11" t="n">
        <v>31264451.82</v>
      </c>
      <c r="F60" s="11" t="n">
        <v>33952986.44</v>
      </c>
      <c r="G60" s="12" t="n">
        <f aca="false">E60-F60</f>
        <v>-2688534.62</v>
      </c>
      <c r="H60" s="13" t="n">
        <f aca="false">G60/D60</f>
        <v>-0.0112370622421786</v>
      </c>
    </row>
    <row r="61" customFormat="false" ht="11.25" hidden="false" customHeight="false" outlineLevel="0" collapsed="false">
      <c r="A61" s="1" t="str">
        <f aca="false">TEXT(B61,"mmm dd")</f>
        <v>Nov 20</v>
      </c>
      <c r="B61" s="10" t="n">
        <v>44155</v>
      </c>
      <c r="C61" s="11" t="n">
        <v>13716.44</v>
      </c>
      <c r="D61" s="11" t="n">
        <v>221195198</v>
      </c>
      <c r="E61" s="11" t="n">
        <v>31771492.05</v>
      </c>
      <c r="F61" s="11" t="n">
        <v>30502710.41</v>
      </c>
      <c r="G61" s="12" t="n">
        <f aca="false">E61-F61</f>
        <v>1268781.64</v>
      </c>
      <c r="H61" s="13" t="n">
        <f aca="false">G61/D61</f>
        <v>0.00573602705425821</v>
      </c>
    </row>
    <row r="62" customFormat="false" ht="11.25" hidden="false" customHeight="false" outlineLevel="0" collapsed="false">
      <c r="A62" s="1" t="str">
        <f aca="false">TEXT(B62,"mmm dd")</f>
        <v>Nov 19</v>
      </c>
      <c r="B62" s="10" t="n">
        <v>44154</v>
      </c>
      <c r="C62" s="11" t="n">
        <v>13722.43</v>
      </c>
      <c r="D62" s="11" t="n">
        <v>209775157</v>
      </c>
      <c r="E62" s="11" t="n">
        <v>29168471.9</v>
      </c>
      <c r="F62" s="11" t="n">
        <v>27885164.33</v>
      </c>
      <c r="G62" s="12" t="n">
        <f aca="false">E62-F62</f>
        <v>1283307.57</v>
      </c>
      <c r="H62" s="13" t="n">
        <f aca="false">G62/D62</f>
        <v>0.00611753836036934</v>
      </c>
    </row>
    <row r="63" customFormat="false" ht="11.25" hidden="false" customHeight="false" outlineLevel="0" collapsed="false">
      <c r="A63" s="1" t="str">
        <f aca="false">TEXT(B63,"mmm dd")</f>
        <v>Nov 18</v>
      </c>
      <c r="B63" s="10" t="n">
        <v>44153</v>
      </c>
      <c r="C63" s="11" t="n">
        <v>13773.29</v>
      </c>
      <c r="D63" s="11" t="n">
        <v>234580312</v>
      </c>
      <c r="E63" s="11" t="n">
        <v>28604059.73</v>
      </c>
      <c r="F63" s="11" t="n">
        <v>33027091.05</v>
      </c>
      <c r="G63" s="12" t="n">
        <f aca="false">E63-F63</f>
        <v>-4423031.32</v>
      </c>
      <c r="H63" s="13" t="n">
        <f aca="false">G63/D63</f>
        <v>-0.0188550832859324</v>
      </c>
    </row>
    <row r="64" customFormat="false" ht="11.25" hidden="false" customHeight="false" outlineLevel="0" collapsed="false">
      <c r="A64" s="1" t="str">
        <f aca="false">TEXT(B64,"mmm dd")</f>
        <v>Nov 17</v>
      </c>
      <c r="B64" s="10" t="n">
        <v>44152</v>
      </c>
      <c r="C64" s="11" t="n">
        <v>13593.01</v>
      </c>
      <c r="D64" s="11" t="n">
        <v>239482703</v>
      </c>
      <c r="E64" s="11" t="n">
        <v>34129862.05</v>
      </c>
      <c r="F64" s="11" t="n">
        <v>36369017.53</v>
      </c>
      <c r="G64" s="12" t="n">
        <f aca="false">E64-F64</f>
        <v>-2239155.48</v>
      </c>
      <c r="H64" s="13" t="n">
        <f aca="false">G64/D64</f>
        <v>-0.00934996745881895</v>
      </c>
    </row>
    <row r="65" customFormat="false" ht="11.25" hidden="false" customHeight="false" outlineLevel="0" collapsed="false">
      <c r="A65" s="1" t="str">
        <f aca="false">TEXT(B65,"mmm dd")</f>
        <v>Nov 16</v>
      </c>
      <c r="B65" s="10" t="n">
        <v>44151</v>
      </c>
      <c r="C65" s="11" t="n">
        <v>13551.83</v>
      </c>
      <c r="D65" s="11" t="n">
        <v>237134624</v>
      </c>
      <c r="E65" s="11" t="n">
        <v>30768131.39</v>
      </c>
      <c r="F65" s="11" t="n">
        <v>34496293.17</v>
      </c>
      <c r="G65" s="12" t="n">
        <f aca="false">E65-F65</f>
        <v>-3728161.78</v>
      </c>
      <c r="H65" s="13" t="n">
        <f aca="false">G65/D65</f>
        <v>-0.015721709959993</v>
      </c>
    </row>
    <row r="66" customFormat="false" ht="11.25" hidden="false" customHeight="false" outlineLevel="0" collapsed="false">
      <c r="A66" s="1" t="str">
        <f aca="false">TEXT(B66,"mmm dd")</f>
        <v>Nov 13</v>
      </c>
      <c r="B66" s="10" t="n">
        <v>44148</v>
      </c>
      <c r="C66" s="11" t="n">
        <v>13273.33</v>
      </c>
      <c r="D66" s="11" t="n">
        <v>181096251</v>
      </c>
      <c r="E66" s="11" t="n">
        <v>24125508.08</v>
      </c>
      <c r="F66" s="11" t="n">
        <v>25754674.88</v>
      </c>
      <c r="G66" s="12" t="n">
        <f aca="false">E66-F66</f>
        <v>-1629166.8</v>
      </c>
      <c r="H66" s="13" t="n">
        <f aca="false">G66/D66</f>
        <v>-0.00899613763953623</v>
      </c>
    </row>
    <row r="67" customFormat="false" ht="11.25" hidden="false" customHeight="false" outlineLevel="0" collapsed="false">
      <c r="A67" s="1" t="str">
        <f aca="false">TEXT(B67,"mmm dd")</f>
        <v>Nov 12</v>
      </c>
      <c r="B67" s="10" t="n">
        <v>44147</v>
      </c>
      <c r="C67" s="11" t="n">
        <v>13221.78</v>
      </c>
      <c r="D67" s="11" t="n">
        <v>226313275</v>
      </c>
      <c r="E67" s="11" t="n">
        <v>30266256.67</v>
      </c>
      <c r="F67" s="11" t="n">
        <v>31068173.47</v>
      </c>
      <c r="G67" s="12" t="n">
        <f aca="false">E67-F67</f>
        <v>-801916.799999997</v>
      </c>
      <c r="H67" s="13" t="n">
        <f aca="false">G67/D67</f>
        <v>-0.00354339267106623</v>
      </c>
    </row>
    <row r="68" customFormat="false" ht="11.25" hidden="false" customHeight="false" outlineLevel="0" collapsed="false">
      <c r="A68" s="1" t="str">
        <f aca="false">TEXT(B68,"mmm dd")</f>
        <v>Nov 11</v>
      </c>
      <c r="B68" s="10" t="n">
        <v>44146</v>
      </c>
      <c r="C68" s="11" t="n">
        <v>13262.19</v>
      </c>
      <c r="D68" s="11" t="n">
        <v>243187689</v>
      </c>
      <c r="E68" s="11" t="n">
        <v>30304997.14</v>
      </c>
      <c r="F68" s="11" t="n">
        <v>34865537.53</v>
      </c>
      <c r="G68" s="12" t="n">
        <f aca="false">E68-F68</f>
        <v>-4560540.39</v>
      </c>
      <c r="H68" s="13" t="n">
        <f aca="false">G68/D68</f>
        <v>-0.0187531713005423</v>
      </c>
    </row>
    <row r="69" customFormat="false" ht="11.25" hidden="false" customHeight="false" outlineLevel="0" collapsed="false">
      <c r="A69" s="1" t="str">
        <f aca="false">TEXT(B69,"mmm dd")</f>
        <v>Nov 10</v>
      </c>
      <c r="B69" s="10" t="n">
        <v>44145</v>
      </c>
      <c r="C69" s="11" t="n">
        <v>13081.72</v>
      </c>
      <c r="D69" s="11" t="n">
        <v>251582355</v>
      </c>
      <c r="E69" s="11" t="n">
        <v>34920740.25</v>
      </c>
      <c r="F69" s="11" t="n">
        <v>33064362.7</v>
      </c>
      <c r="G69" s="12" t="n">
        <f aca="false">E69-F69</f>
        <v>1856377.55</v>
      </c>
      <c r="H69" s="13" t="n">
        <f aca="false">G69/D69</f>
        <v>0.00737880663371643</v>
      </c>
    </row>
    <row r="70" customFormat="false" ht="11.25" hidden="false" customHeight="false" outlineLevel="0" collapsed="false">
      <c r="A70" s="1" t="str">
        <f aca="false">TEXT(B70,"mmm dd")</f>
        <v>Nov 09</v>
      </c>
      <c r="B70" s="10" t="n">
        <v>44144</v>
      </c>
      <c r="C70" s="11" t="n">
        <v>13127.47</v>
      </c>
      <c r="D70" s="11" t="n">
        <v>223243578</v>
      </c>
      <c r="E70" s="11" t="n">
        <v>27859020.32</v>
      </c>
      <c r="F70" s="11" t="n">
        <v>33409381.33</v>
      </c>
      <c r="G70" s="12" t="n">
        <f aca="false">E70-F70</f>
        <v>-5550361.01</v>
      </c>
      <c r="H70" s="13" t="n">
        <f aca="false">G70/D70</f>
        <v>-0.0248623546519219</v>
      </c>
    </row>
    <row r="71" customFormat="false" ht="11.25" hidden="false" customHeight="false" outlineLevel="0" collapsed="false">
      <c r="A71" s="1" t="str">
        <f aca="false">TEXT(B71,"mmm dd")</f>
        <v>Nov 06</v>
      </c>
      <c r="B71" s="10" t="n">
        <v>44141</v>
      </c>
      <c r="C71" s="11" t="n">
        <v>12973.53</v>
      </c>
      <c r="D71" s="11" t="n">
        <v>185205040</v>
      </c>
      <c r="E71" s="11" t="n">
        <v>26052675</v>
      </c>
      <c r="F71" s="11" t="n">
        <v>27389883.31</v>
      </c>
      <c r="G71" s="12" t="n">
        <f aca="false">E71-F71</f>
        <v>-1337208.31</v>
      </c>
      <c r="H71" s="13" t="n">
        <f aca="false">G71/D71</f>
        <v>-0.00722015075831629</v>
      </c>
    </row>
    <row r="72" customFormat="false" ht="11.25" hidden="false" customHeight="false" outlineLevel="0" collapsed="false">
      <c r="A72" s="1" t="str">
        <f aca="false">TEXT(B72,"mmm dd")</f>
        <v>Nov 05</v>
      </c>
      <c r="B72" s="10" t="n">
        <v>44140</v>
      </c>
      <c r="C72" s="11" t="n">
        <v>12918.8</v>
      </c>
      <c r="D72" s="11" t="n">
        <v>176324654</v>
      </c>
      <c r="E72" s="11" t="n">
        <v>22105776.48</v>
      </c>
      <c r="F72" s="11" t="n">
        <v>25142408.48</v>
      </c>
      <c r="G72" s="12" t="n">
        <f aca="false">E72-F72</f>
        <v>-3036632</v>
      </c>
      <c r="H72" s="13" t="n">
        <f aca="false">G72/D72</f>
        <v>-0.0172218231036483</v>
      </c>
    </row>
    <row r="73" customFormat="false" ht="11.25" hidden="false" customHeight="false" outlineLevel="0" collapsed="false">
      <c r="A73" s="1" t="str">
        <f aca="false">TEXT(B73,"mmm dd")</f>
        <v>Nov 04</v>
      </c>
      <c r="B73" s="10" t="n">
        <v>44139</v>
      </c>
      <c r="C73" s="11" t="n">
        <v>12867.9</v>
      </c>
      <c r="D73" s="11" t="n">
        <v>193635582</v>
      </c>
      <c r="E73" s="11" t="n">
        <v>25452589.15</v>
      </c>
      <c r="F73" s="11" t="n">
        <v>27655130.66</v>
      </c>
      <c r="G73" s="12" t="n">
        <f aca="false">E73-F73</f>
        <v>-2202541.51</v>
      </c>
      <c r="H73" s="13" t="n">
        <f aca="false">G73/D73</f>
        <v>-0.011374673431663</v>
      </c>
    </row>
    <row r="74" customFormat="false" ht="11.25" hidden="false" customHeight="false" outlineLevel="0" collapsed="false">
      <c r="A74" s="1" t="str">
        <f aca="false">TEXT(B74,"mmm dd")</f>
        <v>Nov 03</v>
      </c>
      <c r="B74" s="10" t="n">
        <v>44138</v>
      </c>
      <c r="C74" s="11" t="n">
        <v>12736.01</v>
      </c>
      <c r="D74" s="11" t="n">
        <v>168037751</v>
      </c>
      <c r="E74" s="11" t="n">
        <v>20177765.55</v>
      </c>
      <c r="F74" s="11" t="n">
        <v>22770557.57</v>
      </c>
      <c r="G74" s="12" t="n">
        <f aca="false">E74-F74</f>
        <v>-2592792.02</v>
      </c>
      <c r="H74" s="13" t="n">
        <f aca="false">G74/D74</f>
        <v>-0.0154298186245066</v>
      </c>
    </row>
    <row r="75" customFormat="false" ht="11.25" hidden="false" customHeight="false" outlineLevel="0" collapsed="false">
      <c r="A75" s="1" t="str">
        <f aca="false">TEXT(B75,"mmm dd")</f>
        <v>Nov 02</v>
      </c>
      <c r="B75" s="10" t="n">
        <v>44137</v>
      </c>
      <c r="C75" s="11" t="n">
        <v>12591.31</v>
      </c>
      <c r="D75" s="11" t="n">
        <v>166402723</v>
      </c>
      <c r="E75" s="11" t="n">
        <v>20509589.79</v>
      </c>
      <c r="F75" s="11" t="n">
        <v>19674704.02</v>
      </c>
      <c r="G75" s="12" t="n">
        <f aca="false">E75-F75</f>
        <v>834885.77</v>
      </c>
      <c r="H75" s="13" t="n">
        <f aca="false">G75/D75</f>
        <v>0.00501726026442488</v>
      </c>
    </row>
    <row r="76" customFormat="false" ht="11.25" hidden="false" customHeight="false" outlineLevel="0" collapsed="false">
      <c r="A76" s="1" t="str">
        <f aca="false">TEXT(B76,"mmm dd")</f>
        <v>Oct 30</v>
      </c>
      <c r="B76" s="10" t="n">
        <v>44134</v>
      </c>
      <c r="C76" s="11" t="n">
        <v>12546.34</v>
      </c>
      <c r="D76" s="11" t="n">
        <v>199921272</v>
      </c>
      <c r="E76" s="11" t="n">
        <v>25673380.21</v>
      </c>
      <c r="F76" s="11" t="n">
        <v>21548675.93</v>
      </c>
      <c r="G76" s="12" t="n">
        <f aca="false">E76-F76</f>
        <v>4124704.28</v>
      </c>
      <c r="H76" s="13" t="n">
        <f aca="false">G76/D76</f>
        <v>0.0206316428398875</v>
      </c>
    </row>
    <row r="77" customFormat="false" ht="11.25" hidden="false" customHeight="false" outlineLevel="0" collapsed="false">
      <c r="A77" s="1" t="str">
        <f aca="false">TEXT(B77,"mmm dd")</f>
        <v>Oct 29</v>
      </c>
      <c r="B77" s="10" t="n">
        <v>44133</v>
      </c>
      <c r="C77" s="11" t="n">
        <v>12662.91</v>
      </c>
      <c r="D77" s="11" t="n">
        <v>189181317</v>
      </c>
      <c r="E77" s="11" t="n">
        <v>26052921.37</v>
      </c>
      <c r="F77" s="11" t="n">
        <v>22355406.66</v>
      </c>
      <c r="G77" s="12" t="n">
        <f aca="false">E77-F77</f>
        <v>3697514.71</v>
      </c>
      <c r="H77" s="13" t="n">
        <f aca="false">G77/D77</f>
        <v>0.0195448195870209</v>
      </c>
    </row>
    <row r="78" customFormat="false" ht="11.25" hidden="false" customHeight="false" outlineLevel="0" collapsed="false">
      <c r="A78" s="1" t="str">
        <f aca="false">TEXT(B78,"mmm dd")</f>
        <v>Oct 28</v>
      </c>
      <c r="B78" s="10" t="n">
        <v>44132</v>
      </c>
      <c r="C78" s="11" t="n">
        <v>12793.75</v>
      </c>
      <c r="D78" s="11" t="n">
        <v>178393236</v>
      </c>
      <c r="E78" s="11" t="n">
        <v>24867212.26</v>
      </c>
      <c r="F78" s="11" t="n">
        <v>22305697.46</v>
      </c>
      <c r="G78" s="12" t="n">
        <f aca="false">E78-F78</f>
        <v>2561514.8</v>
      </c>
      <c r="H78" s="13" t="n">
        <f aca="false">G78/D78</f>
        <v>0.0143588112275737</v>
      </c>
    </row>
    <row r="79" customFormat="false" ht="11.25" hidden="false" customHeight="false" outlineLevel="0" collapsed="false">
      <c r="A79" s="1" t="str">
        <f aca="false">TEXT(B79,"mmm dd")</f>
        <v>Oct 27</v>
      </c>
      <c r="B79" s="10" t="n">
        <v>44131</v>
      </c>
      <c r="C79" s="11" t="n">
        <v>12875.01</v>
      </c>
      <c r="D79" s="11" t="n">
        <v>171090786</v>
      </c>
      <c r="E79" s="11" t="n">
        <v>21524567.02</v>
      </c>
      <c r="F79" s="11" t="n">
        <v>20140949.49</v>
      </c>
      <c r="G79" s="12" t="n">
        <f aca="false">E79-F79</f>
        <v>1383617.53</v>
      </c>
      <c r="H79" s="13" t="n">
        <f aca="false">G79/D79</f>
        <v>0.0080870370774964</v>
      </c>
    </row>
    <row r="80" customFormat="false" ht="11.25" hidden="false" customHeight="false" outlineLevel="0" collapsed="false">
      <c r="A80" s="1" t="str">
        <f aca="false">TEXT(B80,"mmm dd")</f>
        <v>Oct 26</v>
      </c>
      <c r="B80" s="10" t="n">
        <v>44130</v>
      </c>
      <c r="C80" s="11" t="n">
        <v>12909.03</v>
      </c>
      <c r="D80" s="11" t="n">
        <v>164887332</v>
      </c>
      <c r="E80" s="11" t="n">
        <v>23382072.38</v>
      </c>
      <c r="F80" s="11" t="n">
        <v>22396558.59</v>
      </c>
      <c r="G80" s="12" t="n">
        <f aca="false">E80-F80</f>
        <v>985513.789999999</v>
      </c>
      <c r="H80" s="13" t="n">
        <f aca="false">G80/D80</f>
        <v>0.00597689208774389</v>
      </c>
    </row>
    <row r="81" customFormat="false" ht="11.25" hidden="false" customHeight="false" outlineLevel="0" collapsed="false">
      <c r="A81" s="1" t="str">
        <f aca="false">TEXT(B81,"mmm dd")</f>
        <v>Oct 23</v>
      </c>
      <c r="B81" s="10" t="n">
        <v>44127</v>
      </c>
      <c r="C81" s="11" t="n">
        <v>12898.82</v>
      </c>
      <c r="D81" s="11" t="n">
        <v>152625191</v>
      </c>
      <c r="E81" s="11" t="n">
        <v>21845097.51</v>
      </c>
      <c r="F81" s="11" t="n">
        <v>20902137.02</v>
      </c>
      <c r="G81" s="12" t="n">
        <f aca="false">E81-F81</f>
        <v>942960.490000002</v>
      </c>
      <c r="H81" s="13" t="n">
        <f aca="false">G81/D81</f>
        <v>0.00617827557706383</v>
      </c>
    </row>
    <row r="82" customFormat="false" ht="11.25" hidden="false" customHeight="false" outlineLevel="0" collapsed="false">
      <c r="A82" s="1" t="str">
        <f aca="false">TEXT(B82,"mmm dd")</f>
        <v>Oct 22</v>
      </c>
      <c r="B82" s="10" t="n">
        <v>44126</v>
      </c>
      <c r="C82" s="11" t="n">
        <v>12917.03</v>
      </c>
      <c r="D82" s="11" t="n">
        <v>175346027</v>
      </c>
      <c r="E82" s="11" t="n">
        <v>20051951.33</v>
      </c>
      <c r="F82" s="11" t="n">
        <v>21493744.09</v>
      </c>
      <c r="G82" s="12" t="n">
        <f aca="false">E82-F82</f>
        <v>-1441792.76</v>
      </c>
      <c r="H82" s="13" t="n">
        <f aca="false">G82/D82</f>
        <v>-0.00822255733230843</v>
      </c>
    </row>
    <row r="83" customFormat="false" ht="11.25" hidden="false" customHeight="false" outlineLevel="0" collapsed="false">
      <c r="A83" s="1" t="str">
        <f aca="false">TEXT(B83,"mmm dd")</f>
        <v>Oct 21</v>
      </c>
      <c r="B83" s="10" t="n">
        <v>44125</v>
      </c>
      <c r="C83" s="11" t="n">
        <v>12877.25</v>
      </c>
      <c r="D83" s="11" t="n">
        <v>170079822</v>
      </c>
      <c r="E83" s="11" t="n">
        <v>21376855.56</v>
      </c>
      <c r="F83" s="11" t="n">
        <v>20518254.55</v>
      </c>
      <c r="G83" s="12" t="n">
        <f aca="false">E83-F83</f>
        <v>858601.009999998</v>
      </c>
      <c r="H83" s="13" t="n">
        <f aca="false">G83/D83</f>
        <v>0.00504822382751552</v>
      </c>
    </row>
    <row r="84" customFormat="false" ht="11.25" hidden="false" customHeight="false" outlineLevel="0" collapsed="false">
      <c r="A84" s="1" t="str">
        <f aca="false">TEXT(B84,"mmm dd")</f>
        <v>Oct 20</v>
      </c>
      <c r="B84" s="10" t="n">
        <v>44124</v>
      </c>
      <c r="C84" s="11" t="n">
        <v>12862.37</v>
      </c>
      <c r="D84" s="11" t="n">
        <v>148198153</v>
      </c>
      <c r="E84" s="11" t="n">
        <v>19239464.92</v>
      </c>
      <c r="F84" s="11" t="n">
        <v>18402382.93</v>
      </c>
      <c r="G84" s="12" t="n">
        <f aca="false">E84-F84</f>
        <v>837081.990000002</v>
      </c>
      <c r="H84" s="13" t="n">
        <f aca="false">G84/D84</f>
        <v>0.00564839691355669</v>
      </c>
    </row>
    <row r="85" customFormat="false" ht="11.25" hidden="false" customHeight="false" outlineLevel="0" collapsed="false">
      <c r="A85" s="1" t="str">
        <f aca="false">TEXT(B85,"mmm dd")</f>
        <v>Oct 19</v>
      </c>
      <c r="B85" s="10" t="n">
        <v>44123</v>
      </c>
      <c r="C85" s="11" t="n">
        <v>12908.34</v>
      </c>
      <c r="D85" s="11" t="n">
        <v>165105692</v>
      </c>
      <c r="E85" s="11" t="n">
        <v>19847155.88</v>
      </c>
      <c r="F85" s="11" t="n">
        <v>21854177.14</v>
      </c>
      <c r="G85" s="12" t="n">
        <f aca="false">E85-F85</f>
        <v>-2007021.26</v>
      </c>
      <c r="H85" s="13" t="n">
        <f aca="false">G85/D85</f>
        <v>-0.0121559786079332</v>
      </c>
    </row>
    <row r="86" customFormat="false" ht="11.25" hidden="false" customHeight="false" outlineLevel="0" collapsed="false">
      <c r="A86" s="1" t="str">
        <f aca="false">TEXT(B86,"mmm dd")</f>
        <v>Oct 16</v>
      </c>
      <c r="B86" s="10" t="n">
        <v>44120</v>
      </c>
      <c r="C86" s="11" t="n">
        <v>12750.37</v>
      </c>
      <c r="D86" s="11" t="n">
        <v>187444509</v>
      </c>
      <c r="E86" s="11" t="n">
        <v>25361362.92</v>
      </c>
      <c r="F86" s="11" t="n">
        <v>25133719.7</v>
      </c>
      <c r="G86" s="12" t="n">
        <f aca="false">E86-F86</f>
        <v>227643.220000003</v>
      </c>
      <c r="H86" s="13" t="n">
        <f aca="false">G86/D86</f>
        <v>0.00121445659419131</v>
      </c>
    </row>
    <row r="87" customFormat="false" ht="11.25" hidden="false" customHeight="false" outlineLevel="0" collapsed="false">
      <c r="A87" s="1" t="str">
        <f aca="false">TEXT(B87,"mmm dd")</f>
        <v>Oct 15</v>
      </c>
      <c r="B87" s="10" t="n">
        <v>44119</v>
      </c>
      <c r="C87" s="11" t="n">
        <v>12827.82</v>
      </c>
      <c r="D87" s="11" t="n">
        <v>182308417</v>
      </c>
      <c r="E87" s="11" t="n">
        <v>25837132.14</v>
      </c>
      <c r="F87" s="11" t="n">
        <v>23987849.22</v>
      </c>
      <c r="G87" s="12" t="n">
        <f aca="false">E87-F87</f>
        <v>1849282.92</v>
      </c>
      <c r="H87" s="13" t="n">
        <f aca="false">G87/D87</f>
        <v>0.0101437056523836</v>
      </c>
    </row>
    <row r="88" customFormat="false" ht="11.25" hidden="false" customHeight="false" outlineLevel="0" collapsed="false">
      <c r="A88" s="1" t="str">
        <f aca="false">TEXT(B88,"mmm dd")</f>
        <v>Oct 14</v>
      </c>
      <c r="B88" s="10" t="n">
        <v>44118</v>
      </c>
      <c r="C88" s="11" t="n">
        <v>12919.31</v>
      </c>
      <c r="D88" s="11" t="n">
        <v>200703231</v>
      </c>
      <c r="E88" s="11" t="n">
        <v>24640997.3</v>
      </c>
      <c r="F88" s="11" t="n">
        <v>22871551.96</v>
      </c>
      <c r="G88" s="12" t="n">
        <f aca="false">E88-F88</f>
        <v>1769445.34</v>
      </c>
      <c r="H88" s="13" t="n">
        <f aca="false">G88/D88</f>
        <v>0.00881622747767324</v>
      </c>
    </row>
    <row r="89" customFormat="false" ht="11.25" hidden="false" customHeight="false" outlineLevel="0" collapsed="false">
      <c r="A89" s="1" t="str">
        <f aca="false">TEXT(B89,"mmm dd")</f>
        <v>Oct 13</v>
      </c>
      <c r="B89" s="10" t="n">
        <v>44117</v>
      </c>
      <c r="C89" s="11" t="n">
        <v>12947.13</v>
      </c>
      <c r="D89" s="11" t="n">
        <v>190973087</v>
      </c>
      <c r="E89" s="11" t="n">
        <v>23672380.13</v>
      </c>
      <c r="F89" s="11" t="n">
        <v>24945866.79</v>
      </c>
      <c r="G89" s="12" t="n">
        <f aca="false">E89-F89</f>
        <v>-1273486.66</v>
      </c>
      <c r="H89" s="13" t="n">
        <f aca="false">G89/D89</f>
        <v>-0.00666840904132214</v>
      </c>
    </row>
    <row r="90" customFormat="false" ht="11.25" hidden="false" customHeight="false" outlineLevel="0" collapsed="false">
      <c r="A90" s="1" t="str">
        <f aca="false">TEXT(B90,"mmm dd")</f>
        <v>Oct 12</v>
      </c>
      <c r="B90" s="10" t="n">
        <v>44116</v>
      </c>
      <c r="C90" s="11" t="n">
        <v>12955.91</v>
      </c>
      <c r="D90" s="11" t="n">
        <v>232572524</v>
      </c>
      <c r="E90" s="11" t="n">
        <v>26524372.77</v>
      </c>
      <c r="F90" s="11" t="n">
        <v>28586930.7</v>
      </c>
      <c r="G90" s="12" t="n">
        <f aca="false">E90-F90</f>
        <v>-2062557.93</v>
      </c>
      <c r="H90" s="13" t="n">
        <f aca="false">G90/D90</f>
        <v>-0.00886845055695401</v>
      </c>
    </row>
    <row r="91" customFormat="false" ht="11.25" hidden="false" customHeight="false" outlineLevel="0" collapsed="false">
      <c r="A91" s="1" t="str">
        <f aca="false">TEXT(B91,"mmm dd")</f>
        <v>Oct 08</v>
      </c>
      <c r="B91" s="10" t="n">
        <v>44112</v>
      </c>
      <c r="C91" s="11" t="n">
        <v>12887.19</v>
      </c>
      <c r="D91" s="11" t="n">
        <v>211109324</v>
      </c>
      <c r="E91" s="11" t="n">
        <v>24851862.39</v>
      </c>
      <c r="F91" s="11" t="n">
        <v>28160496.98</v>
      </c>
      <c r="G91" s="12" t="n">
        <f aca="false">E91-F91</f>
        <v>-3308634.59</v>
      </c>
      <c r="H91" s="13" t="n">
        <f aca="false">G91/D91</f>
        <v>-0.0156726123096297</v>
      </c>
    </row>
    <row r="92" customFormat="false" ht="11.25" hidden="false" customHeight="false" outlineLevel="0" collapsed="false">
      <c r="A92" s="1" t="str">
        <f aca="false">TEXT(B92,"mmm dd")</f>
        <v>Oct 07</v>
      </c>
      <c r="B92" s="10" t="n">
        <v>44111</v>
      </c>
      <c r="C92" s="11" t="n">
        <v>12746.37</v>
      </c>
      <c r="D92" s="11" t="n">
        <v>164997223</v>
      </c>
      <c r="E92" s="11" t="n">
        <v>19996424.05</v>
      </c>
      <c r="F92" s="11" t="n">
        <v>21405985.53</v>
      </c>
      <c r="G92" s="12" t="n">
        <f aca="false">E92-F92</f>
        <v>-1409561.48</v>
      </c>
      <c r="H92" s="13" t="n">
        <f aca="false">G92/D92</f>
        <v>-0.0085429406287644</v>
      </c>
    </row>
    <row r="93" customFormat="false" ht="11.25" hidden="false" customHeight="false" outlineLevel="0" collapsed="false">
      <c r="A93" s="1" t="str">
        <f aca="false">TEXT(B93,"mmm dd")</f>
        <v>Oct 06</v>
      </c>
      <c r="B93" s="10" t="n">
        <v>44110</v>
      </c>
      <c r="C93" s="11" t="n">
        <v>12704.23</v>
      </c>
      <c r="D93" s="11" t="n">
        <v>165854794</v>
      </c>
      <c r="E93" s="11" t="n">
        <v>20378366.13</v>
      </c>
      <c r="F93" s="11" t="n">
        <v>23058326.57</v>
      </c>
      <c r="G93" s="12" t="n">
        <f aca="false">E93-F93</f>
        <v>-2679960.44</v>
      </c>
      <c r="H93" s="13" t="n">
        <f aca="false">G93/D93</f>
        <v>-0.0161584743821152</v>
      </c>
    </row>
    <row r="94" customFormat="false" ht="11.25" hidden="false" customHeight="false" outlineLevel="0" collapsed="false">
      <c r="A94" s="1" t="str">
        <f aca="false">TEXT(B94,"mmm dd")</f>
        <v>Oct 05</v>
      </c>
      <c r="B94" s="10" t="n">
        <v>44109</v>
      </c>
      <c r="C94" s="11" t="n">
        <v>12548.28</v>
      </c>
      <c r="D94" s="11" t="n">
        <v>149121902</v>
      </c>
      <c r="E94" s="11" t="n">
        <v>17726638.48</v>
      </c>
      <c r="F94" s="11" t="n">
        <v>17887194.87</v>
      </c>
      <c r="G94" s="12" t="n">
        <f aca="false">E94-F94</f>
        <v>-160556.390000001</v>
      </c>
      <c r="H94" s="13" t="n">
        <f aca="false">G94/D94</f>
        <v>-0.00107667879665323</v>
      </c>
    </row>
    <row r="95" customFormat="false" ht="11.25" hidden="false" customHeight="false" outlineLevel="0" collapsed="false">
      <c r="A95" s="1" t="str">
        <f aca="false">TEXT(B95,"mmm dd")</f>
        <v>Sep 30</v>
      </c>
      <c r="B95" s="10" t="n">
        <v>44104</v>
      </c>
      <c r="C95" s="11" t="n">
        <v>12515.61</v>
      </c>
      <c r="D95" s="11" t="n">
        <v>138726457</v>
      </c>
      <c r="E95" s="11" t="n">
        <v>15272900.34</v>
      </c>
      <c r="F95" s="11" t="n">
        <v>16955382.03</v>
      </c>
      <c r="G95" s="12" t="n">
        <f aca="false">E95-F95</f>
        <v>-1682481.69</v>
      </c>
      <c r="H95" s="13" t="n">
        <f aca="false">G95/D95</f>
        <v>-0.0121280520412916</v>
      </c>
    </row>
    <row r="96" customFormat="false" ht="11.25" hidden="false" customHeight="false" outlineLevel="0" collapsed="false">
      <c r="A96" s="1" t="str">
        <f aca="false">TEXT(B96,"mmm dd")</f>
        <v>Sep 29</v>
      </c>
      <c r="B96" s="10" t="n">
        <v>44103</v>
      </c>
      <c r="C96" s="11" t="n">
        <v>12467.73</v>
      </c>
      <c r="D96" s="11" t="n">
        <v>167365571</v>
      </c>
      <c r="E96" s="11" t="n">
        <v>19216208.4</v>
      </c>
      <c r="F96" s="11" t="n">
        <v>20082063.09</v>
      </c>
      <c r="G96" s="12" t="n">
        <f aca="false">E96-F96</f>
        <v>-865854.690000001</v>
      </c>
      <c r="H96" s="13" t="n">
        <f aca="false">G96/D96</f>
        <v>-0.00517343372849367</v>
      </c>
    </row>
    <row r="97" customFormat="false" ht="11.25" hidden="false" customHeight="false" outlineLevel="0" collapsed="false">
      <c r="A97" s="1" t="str">
        <f aca="false">TEXT(B97,"mmm dd")</f>
        <v>Sep 28</v>
      </c>
      <c r="B97" s="10" t="n">
        <v>44102</v>
      </c>
      <c r="C97" s="11" t="n">
        <v>12462.76</v>
      </c>
      <c r="D97" s="11" t="n">
        <v>156017855</v>
      </c>
      <c r="E97" s="11" t="n">
        <v>17899073.19</v>
      </c>
      <c r="F97" s="11" t="n">
        <v>19814186.4</v>
      </c>
      <c r="G97" s="12" t="n">
        <f aca="false">E97-F97</f>
        <v>-1915113.21</v>
      </c>
      <c r="H97" s="13" t="n">
        <f aca="false">G97/D97</f>
        <v>-0.0122749617984429</v>
      </c>
    </row>
    <row r="98" customFormat="false" ht="11.25" hidden="false" customHeight="false" outlineLevel="0" collapsed="false">
      <c r="A98" s="1" t="str">
        <f aca="false">TEXT(B98,"mmm dd")</f>
        <v>Sep 25</v>
      </c>
      <c r="B98" s="10" t="n">
        <v>44099</v>
      </c>
      <c r="C98" s="11" t="n">
        <v>12232.91</v>
      </c>
      <c r="D98" s="11" t="n">
        <v>212269144</v>
      </c>
      <c r="E98" s="11" t="n">
        <v>29112722.1</v>
      </c>
      <c r="F98" s="11" t="n">
        <v>27786656.21</v>
      </c>
      <c r="G98" s="12" t="n">
        <f aca="false">E98-F98</f>
        <v>1326065.89</v>
      </c>
      <c r="H98" s="13" t="n">
        <f aca="false">G98/D98</f>
        <v>0.00624709679895822</v>
      </c>
    </row>
    <row r="99" customFormat="false" ht="11.25" hidden="false" customHeight="false" outlineLevel="0" collapsed="false">
      <c r="A99" s="1" t="str">
        <f aca="false">TEXT(B99,"mmm dd")</f>
        <v>Sep 24</v>
      </c>
      <c r="B99" s="10" t="n">
        <v>44098</v>
      </c>
      <c r="C99" s="11" t="n">
        <v>12264.38</v>
      </c>
      <c r="D99" s="11" t="n">
        <v>245936885</v>
      </c>
      <c r="E99" s="11" t="n">
        <v>36026330.69</v>
      </c>
      <c r="F99" s="11" t="n">
        <v>25851311.57</v>
      </c>
      <c r="G99" s="12" t="n">
        <f aca="false">E99-F99</f>
        <v>10175019.12</v>
      </c>
      <c r="H99" s="13" t="n">
        <f aca="false">G99/D99</f>
        <v>0.0413724810737519</v>
      </c>
    </row>
    <row r="100" customFormat="false" ht="11.25" hidden="false" customHeight="false" outlineLevel="0" collapsed="false">
      <c r="A100" s="1" t="str">
        <f aca="false">TEXT(B100,"mmm dd")</f>
        <v>Sep 23</v>
      </c>
      <c r="B100" s="10" t="n">
        <v>44097</v>
      </c>
      <c r="C100" s="11" t="n">
        <v>12583.88</v>
      </c>
      <c r="D100" s="11" t="n">
        <v>175526106</v>
      </c>
      <c r="E100" s="11" t="n">
        <v>24699819.6</v>
      </c>
      <c r="F100" s="11" t="n">
        <v>20872270.23</v>
      </c>
      <c r="G100" s="12" t="n">
        <f aca="false">E100-F100</f>
        <v>3827549.37</v>
      </c>
      <c r="H100" s="13" t="n">
        <f aca="false">G100/D100</f>
        <v>0.0218061544075957</v>
      </c>
    </row>
    <row r="101" customFormat="false" ht="11.25" hidden="false" customHeight="false" outlineLevel="0" collapsed="false">
      <c r="A101" s="1" t="str">
        <f aca="false">TEXT(B101,"mmm dd")</f>
        <v>Sep 22</v>
      </c>
      <c r="B101" s="10" t="n">
        <v>44096</v>
      </c>
      <c r="C101" s="11" t="n">
        <v>12645.51</v>
      </c>
      <c r="D101" s="11" t="n">
        <v>174264804</v>
      </c>
      <c r="E101" s="11" t="n">
        <v>24202034.49</v>
      </c>
      <c r="F101" s="11" t="n">
        <v>21263354.17</v>
      </c>
      <c r="G101" s="12" t="n">
        <f aca="false">E101-F101</f>
        <v>2938680.32</v>
      </c>
      <c r="H101" s="13" t="n">
        <f aca="false">G101/D101</f>
        <v>0.0168633037340116</v>
      </c>
    </row>
    <row r="102" customFormat="false" ht="11.25" hidden="false" customHeight="false" outlineLevel="0" collapsed="false">
      <c r="A102" s="1" t="str">
        <f aca="false">TEXT(B102,"mmm dd")</f>
        <v>Sep 21</v>
      </c>
      <c r="B102" s="10" t="n">
        <v>44095</v>
      </c>
      <c r="C102" s="11" t="n">
        <v>12795.12</v>
      </c>
      <c r="D102" s="11" t="n">
        <v>175367408</v>
      </c>
      <c r="E102" s="11" t="n">
        <v>24381242.67</v>
      </c>
      <c r="F102" s="11" t="n">
        <v>21960535.48</v>
      </c>
      <c r="G102" s="12" t="n">
        <f aca="false">E102-F102</f>
        <v>2420707.19</v>
      </c>
      <c r="H102" s="13" t="n">
        <f aca="false">G102/D102</f>
        <v>0.0138036321435509</v>
      </c>
    </row>
    <row r="103" customFormat="false" ht="11.25" hidden="false" customHeight="false" outlineLevel="0" collapsed="false">
      <c r="A103" s="1" t="str">
        <f aca="false">TEXT(B103,"mmm dd")</f>
        <v>Sep 18</v>
      </c>
      <c r="B103" s="10" t="n">
        <v>44092</v>
      </c>
      <c r="C103" s="11" t="n">
        <v>12875.62</v>
      </c>
      <c r="D103" s="11" t="n">
        <v>205193751</v>
      </c>
      <c r="E103" s="11" t="n">
        <v>22348682.07</v>
      </c>
      <c r="F103" s="11" t="n">
        <v>23640820.64</v>
      </c>
      <c r="G103" s="12" t="n">
        <f aca="false">E103-F103</f>
        <v>-1292138.57</v>
      </c>
      <c r="H103" s="13" t="n">
        <f aca="false">G103/D103</f>
        <v>-0.00629716335757223</v>
      </c>
    </row>
    <row r="104" customFormat="false" ht="11.25" hidden="false" customHeight="false" outlineLevel="0" collapsed="false">
      <c r="A104" s="1" t="str">
        <f aca="false">TEXT(B104,"mmm dd")</f>
        <v>Sep 17</v>
      </c>
      <c r="B104" s="10" t="n">
        <v>44091</v>
      </c>
      <c r="C104" s="11" t="n">
        <v>12872.74</v>
      </c>
      <c r="D104" s="11" t="n">
        <v>189513576</v>
      </c>
      <c r="E104" s="11" t="n">
        <v>24969206.52</v>
      </c>
      <c r="F104" s="11" t="n">
        <v>22707622.08</v>
      </c>
      <c r="G104" s="12" t="n">
        <f aca="false">E104-F104</f>
        <v>2261584.44</v>
      </c>
      <c r="H104" s="13" t="n">
        <f aca="false">G104/D104</f>
        <v>0.0119336275940464</v>
      </c>
    </row>
    <row r="105" customFormat="false" ht="11.25" hidden="false" customHeight="false" outlineLevel="0" collapsed="false">
      <c r="A105" s="1" t="str">
        <f aca="false">TEXT(B105,"mmm dd")</f>
        <v>Sep 16</v>
      </c>
      <c r="B105" s="10" t="n">
        <v>44090</v>
      </c>
      <c r="C105" s="11" t="n">
        <v>12976.76</v>
      </c>
      <c r="D105" s="11" t="n">
        <v>210538750</v>
      </c>
      <c r="E105" s="11" t="n">
        <v>25764181.96</v>
      </c>
      <c r="F105" s="11" t="n">
        <v>29133418.3</v>
      </c>
      <c r="G105" s="12" t="n">
        <f aca="false">E105-F105</f>
        <v>-3369236.34</v>
      </c>
      <c r="H105" s="13" t="n">
        <f aca="false">G105/D105</f>
        <v>-0.016002927442098</v>
      </c>
    </row>
    <row r="106" customFormat="false" ht="11.25" hidden="false" customHeight="false" outlineLevel="0" collapsed="false">
      <c r="A106" s="1" t="str">
        <f aca="false">TEXT(B106,"mmm dd")</f>
        <v>Sep 15</v>
      </c>
      <c r="B106" s="10" t="n">
        <v>44089</v>
      </c>
      <c r="C106" s="11" t="n">
        <v>12845.65</v>
      </c>
      <c r="D106" s="11" t="n">
        <v>188893787</v>
      </c>
      <c r="E106" s="11" t="n">
        <v>24134318.85</v>
      </c>
      <c r="F106" s="11" t="n">
        <v>25439559.83</v>
      </c>
      <c r="G106" s="12" t="n">
        <f aca="false">E106-F106</f>
        <v>-1305240.98</v>
      </c>
      <c r="H106" s="13" t="n">
        <f aca="false">G106/D106</f>
        <v>-0.00690992012352422</v>
      </c>
    </row>
    <row r="107" customFormat="false" ht="11.25" hidden="false" customHeight="false" outlineLevel="0" collapsed="false">
      <c r="A107" s="1" t="str">
        <f aca="false">TEXT(B107,"mmm dd")</f>
        <v>Sep 14</v>
      </c>
      <c r="B107" s="10" t="n">
        <v>44088</v>
      </c>
      <c r="C107" s="11" t="n">
        <v>12787.82</v>
      </c>
      <c r="D107" s="11" t="n">
        <v>180017548</v>
      </c>
      <c r="E107" s="11" t="n">
        <v>23449855.45</v>
      </c>
      <c r="F107" s="11" t="n">
        <v>26028371.34</v>
      </c>
      <c r="G107" s="12" t="n">
        <f aca="false">E107-F107</f>
        <v>-2578515.89</v>
      </c>
      <c r="H107" s="13" t="n">
        <f aca="false">G107/D107</f>
        <v>-0.0143236918769719</v>
      </c>
    </row>
    <row r="108" customFormat="false" ht="11.25" hidden="false" customHeight="false" outlineLevel="0" collapsed="false">
      <c r="A108" s="1" t="str">
        <f aca="false">TEXT(B108,"mmm dd")</f>
        <v>Sep 11</v>
      </c>
      <c r="B108" s="10" t="n">
        <v>44085</v>
      </c>
      <c r="C108" s="11" t="n">
        <v>12675.95</v>
      </c>
      <c r="D108" s="11" t="n">
        <v>191926505</v>
      </c>
      <c r="E108" s="11" t="n">
        <v>26177509.17</v>
      </c>
      <c r="F108" s="11" t="n">
        <v>26316665.25</v>
      </c>
      <c r="G108" s="12" t="n">
        <f aca="false">E108-F108</f>
        <v>-139156.079999998</v>
      </c>
      <c r="H108" s="13" t="n">
        <f aca="false">G108/D108</f>
        <v>-0.000725048788857997</v>
      </c>
    </row>
    <row r="109" customFormat="false" ht="11.25" hidden="false" customHeight="false" outlineLevel="0" collapsed="false">
      <c r="A109" s="1" t="str">
        <f aca="false">TEXT(B109,"mmm dd")</f>
        <v>Sep 10</v>
      </c>
      <c r="B109" s="10" t="n">
        <v>44084</v>
      </c>
      <c r="C109" s="11" t="n">
        <v>12691.75</v>
      </c>
      <c r="D109" s="11" t="n">
        <v>199824839</v>
      </c>
      <c r="E109" s="11" t="n">
        <v>26177308.86</v>
      </c>
      <c r="F109" s="11" t="n">
        <v>27082728.23</v>
      </c>
      <c r="G109" s="12" t="n">
        <f aca="false">E109-F109</f>
        <v>-905419.370000001</v>
      </c>
      <c r="H109" s="13" t="n">
        <f aca="false">G109/D109</f>
        <v>-0.00453106517953957</v>
      </c>
    </row>
    <row r="110" customFormat="false" ht="11.25" hidden="false" customHeight="false" outlineLevel="0" collapsed="false">
      <c r="A110" s="1" t="str">
        <f aca="false">TEXT(B110,"mmm dd")</f>
        <v>Sep 09</v>
      </c>
      <c r="B110" s="10" t="n">
        <v>44083</v>
      </c>
      <c r="C110" s="11" t="n">
        <v>12608.58</v>
      </c>
      <c r="D110" s="11" t="n">
        <v>210164734</v>
      </c>
      <c r="E110" s="11" t="n">
        <v>26327620.41</v>
      </c>
      <c r="F110" s="11" t="n">
        <v>25313425.32</v>
      </c>
      <c r="G110" s="12" t="n">
        <f aca="false">E110-F110</f>
        <v>1014195.09</v>
      </c>
      <c r="H110" s="13" t="n">
        <f aca="false">G110/D110</f>
        <v>0.00482571490800164</v>
      </c>
    </row>
    <row r="111" customFormat="false" ht="11.25" hidden="false" customHeight="false" outlineLevel="0" collapsed="false">
      <c r="A111" s="1" t="str">
        <f aca="false">TEXT(B111,"mmm dd")</f>
        <v>Sep 08</v>
      </c>
      <c r="B111" s="10" t="n">
        <v>44082</v>
      </c>
      <c r="C111" s="11" t="n">
        <v>12663.56</v>
      </c>
      <c r="D111" s="11" t="n">
        <v>205876584</v>
      </c>
      <c r="E111" s="11" t="n">
        <v>27528529.39</v>
      </c>
      <c r="F111" s="11" t="n">
        <v>27617576.88</v>
      </c>
      <c r="G111" s="12" t="n">
        <f aca="false">E111-F111</f>
        <v>-89047.4899999984</v>
      </c>
      <c r="H111" s="13" t="n">
        <f aca="false">G111/D111</f>
        <v>-0.000432528499695713</v>
      </c>
    </row>
    <row r="112" customFormat="false" ht="11.25" hidden="false" customHeight="false" outlineLevel="0" collapsed="false">
      <c r="A112" s="1" t="str">
        <f aca="false">TEXT(B112,"mmm dd")</f>
        <v>Sep 07</v>
      </c>
      <c r="B112" s="10" t="n">
        <v>44081</v>
      </c>
      <c r="C112" s="11" t="n">
        <v>12601.4</v>
      </c>
      <c r="D112" s="11" t="n">
        <v>228208319</v>
      </c>
      <c r="E112" s="11" t="n">
        <v>32328674.23</v>
      </c>
      <c r="F112" s="11" t="n">
        <v>30787069.23</v>
      </c>
      <c r="G112" s="12" t="n">
        <f aca="false">E112-F112</f>
        <v>1541605</v>
      </c>
      <c r="H112" s="13" t="n">
        <f aca="false">G112/D112</f>
        <v>0.00675525329994653</v>
      </c>
    </row>
    <row r="113" customFormat="false" ht="11.25" hidden="false" customHeight="false" outlineLevel="0" collapsed="false">
      <c r="A113" s="1" t="str">
        <f aca="false">TEXT(B113,"mmm dd")</f>
        <v>Sep 04</v>
      </c>
      <c r="B113" s="10" t="n">
        <v>44078</v>
      </c>
      <c r="C113" s="11" t="n">
        <v>12637.95</v>
      </c>
      <c r="D113" s="11" t="n">
        <v>234170190</v>
      </c>
      <c r="E113" s="11" t="n">
        <v>31330217.73</v>
      </c>
      <c r="F113" s="11" t="n">
        <v>27881869.26</v>
      </c>
      <c r="G113" s="12" t="n">
        <f aca="false">E113-F113</f>
        <v>3448348.47</v>
      </c>
      <c r="H113" s="13" t="n">
        <f aca="false">G113/D113</f>
        <v>0.0147258217196647</v>
      </c>
    </row>
    <row r="114" customFormat="false" ht="11.25" hidden="false" customHeight="false" outlineLevel="0" collapsed="false">
      <c r="A114" s="1" t="str">
        <f aca="false">TEXT(B114,"mmm dd")</f>
        <v>Sep 03</v>
      </c>
      <c r="B114" s="10" t="n">
        <v>44077</v>
      </c>
      <c r="C114" s="11" t="n">
        <v>12757.97</v>
      </c>
      <c r="D114" s="11" t="n">
        <v>238405949</v>
      </c>
      <c r="E114" s="11" t="n">
        <v>30809151.75</v>
      </c>
      <c r="F114" s="11" t="n">
        <v>31907241.32</v>
      </c>
      <c r="G114" s="12" t="n">
        <f aca="false">E114-F114</f>
        <v>-1098089.57</v>
      </c>
      <c r="H114" s="13" t="n">
        <f aca="false">G114/D114</f>
        <v>-0.00460596547446054</v>
      </c>
    </row>
    <row r="115" customFormat="false" ht="11.25" hidden="false" customHeight="false" outlineLevel="0" collapsed="false">
      <c r="A115" s="1" t="str">
        <f aca="false">TEXT(B115,"mmm dd")</f>
        <v>Sep 02</v>
      </c>
      <c r="B115" s="10" t="n">
        <v>44076</v>
      </c>
      <c r="C115" s="11" t="n">
        <v>12699.5</v>
      </c>
      <c r="D115" s="11" t="n">
        <v>212372719</v>
      </c>
      <c r="E115" s="11" t="n">
        <v>28015279.59</v>
      </c>
      <c r="F115" s="11" t="n">
        <v>27284012.28</v>
      </c>
      <c r="G115" s="12" t="n">
        <f aca="false">E115-F115</f>
        <v>731267.309999999</v>
      </c>
      <c r="H115" s="13" t="n">
        <f aca="false">G115/D115</f>
        <v>0.00344332037299009</v>
      </c>
    </row>
    <row r="116" customFormat="false" ht="11.25" hidden="false" customHeight="false" outlineLevel="0" collapsed="false">
      <c r="A116" s="1" t="str">
        <f aca="false">TEXT(B116,"mmm dd")</f>
        <v>Sep 01</v>
      </c>
      <c r="B116" s="10" t="n">
        <v>44075</v>
      </c>
      <c r="C116" s="11" t="n">
        <v>12703.28</v>
      </c>
      <c r="D116" s="11" t="n">
        <v>230689544</v>
      </c>
      <c r="E116" s="11" t="n">
        <v>27521037.65</v>
      </c>
      <c r="F116" s="11" t="n">
        <v>27767732.28</v>
      </c>
      <c r="G116" s="12" t="n">
        <f aca="false">E116-F116</f>
        <v>-246694.630000003</v>
      </c>
      <c r="H116" s="13" t="n">
        <f aca="false">G116/D116</f>
        <v>-0.00106937932999687</v>
      </c>
    </row>
    <row r="117" customFormat="false" ht="11.25" hidden="false" customHeight="false" outlineLevel="0" collapsed="false">
      <c r="A117" s="1" t="str">
        <f aca="false">TEXT(B117,"mmm dd")</f>
        <v>Aug 31</v>
      </c>
      <c r="B117" s="10" t="n">
        <v>44074</v>
      </c>
      <c r="C117" s="11" t="n">
        <v>12591.45</v>
      </c>
      <c r="D117" s="11" t="n">
        <v>251603945</v>
      </c>
      <c r="E117" s="11" t="n">
        <v>28604919.47</v>
      </c>
      <c r="F117" s="11" t="n">
        <v>25921435.61</v>
      </c>
      <c r="G117" s="12" t="n">
        <f aca="false">E117-F117</f>
        <v>2683483.86</v>
      </c>
      <c r="H117" s="13" t="n">
        <f aca="false">G117/D117</f>
        <v>0.0106655078878036</v>
      </c>
    </row>
    <row r="118" customFormat="false" ht="11.25" hidden="false" customHeight="false" outlineLevel="0" collapsed="false">
      <c r="A118" s="1" t="str">
        <f aca="false">TEXT(B118,"mmm dd")</f>
        <v>Aug 28</v>
      </c>
      <c r="B118" s="10" t="n">
        <v>44071</v>
      </c>
      <c r="C118" s="11" t="n">
        <v>12728.85</v>
      </c>
      <c r="D118" s="11" t="n">
        <v>209654119</v>
      </c>
      <c r="E118" s="11" t="n">
        <v>26963374.64</v>
      </c>
      <c r="F118" s="11" t="n">
        <v>26275533.46</v>
      </c>
      <c r="G118" s="12" t="n">
        <f aca="false">E118-F118</f>
        <v>687841.18</v>
      </c>
      <c r="H118" s="13" t="n">
        <f aca="false">G118/D118</f>
        <v>0.00328083790235478</v>
      </c>
    </row>
    <row r="119" customFormat="false" ht="11.25" hidden="false" customHeight="false" outlineLevel="0" collapsed="false">
      <c r="A119" s="1" t="str">
        <f aca="false">TEXT(B119,"mmm dd")</f>
        <v>Aug 27</v>
      </c>
      <c r="B119" s="10" t="n">
        <v>44070</v>
      </c>
      <c r="C119" s="11" t="n">
        <v>12797.31</v>
      </c>
      <c r="D119" s="11" t="n">
        <v>219151082</v>
      </c>
      <c r="E119" s="11" t="n">
        <v>30365864.66</v>
      </c>
      <c r="F119" s="11" t="n">
        <v>29069037.47</v>
      </c>
      <c r="G119" s="12" t="n">
        <f aca="false">E119-F119</f>
        <v>1296827.19</v>
      </c>
      <c r="H119" s="13" t="n">
        <f aca="false">G119/D119</f>
        <v>0.00591750302195634</v>
      </c>
    </row>
    <row r="120" customFormat="false" ht="11.25" hidden="false" customHeight="false" outlineLevel="0" collapsed="false">
      <c r="A120" s="1" t="str">
        <f aca="false">TEXT(B120,"mmm dd")</f>
        <v>Aug 26</v>
      </c>
      <c r="B120" s="10" t="n">
        <v>44069</v>
      </c>
      <c r="C120" s="11" t="n">
        <v>12833.29</v>
      </c>
      <c r="D120" s="11" t="n">
        <v>180171536</v>
      </c>
      <c r="E120" s="11" t="n">
        <v>26784923.97</v>
      </c>
      <c r="F120" s="11" t="n">
        <v>27098159.76</v>
      </c>
      <c r="G120" s="12" t="n">
        <f aca="false">E120-F120</f>
        <v>-313235.790000003</v>
      </c>
      <c r="H120" s="13" t="n">
        <f aca="false">G120/D120</f>
        <v>-0.00173854204140216</v>
      </c>
    </row>
    <row r="121" customFormat="false" ht="11.25" hidden="false" customHeight="false" outlineLevel="0" collapsed="false">
      <c r="A121" s="1" t="str">
        <f aca="false">TEXT(B121,"mmm dd")</f>
        <v>Aug 25</v>
      </c>
      <c r="B121" s="10" t="n">
        <v>44068</v>
      </c>
      <c r="C121" s="11" t="n">
        <v>12758.25</v>
      </c>
      <c r="D121" s="11" t="n">
        <v>199608206</v>
      </c>
      <c r="E121" s="11" t="n">
        <v>26048722.38</v>
      </c>
      <c r="F121" s="11" t="n">
        <v>27778039.16</v>
      </c>
      <c r="G121" s="12" t="n">
        <f aca="false">E121-F121</f>
        <v>-1729316.78</v>
      </c>
      <c r="H121" s="13" t="n">
        <f aca="false">G121/D121</f>
        <v>-0.00866355554540679</v>
      </c>
    </row>
    <row r="122" customFormat="false" ht="11.25" hidden="false" customHeight="false" outlineLevel="0" collapsed="false">
      <c r="A122" s="1" t="str">
        <f aca="false">TEXT(B122,"mmm dd")</f>
        <v>Aug 24</v>
      </c>
      <c r="B122" s="10" t="n">
        <v>44067</v>
      </c>
      <c r="C122" s="11" t="n">
        <v>12647.13</v>
      </c>
      <c r="D122" s="11" t="n">
        <v>205946570</v>
      </c>
      <c r="E122" s="11" t="n">
        <v>25300071.58</v>
      </c>
      <c r="F122" s="11" t="n">
        <v>25365316.13</v>
      </c>
      <c r="G122" s="12" t="n">
        <f aca="false">E122-F122</f>
        <v>-65244.5500000007</v>
      </c>
      <c r="H122" s="13" t="n">
        <f aca="false">G122/D122</f>
        <v>-0.000316803285434668</v>
      </c>
    </row>
    <row r="123" customFormat="false" ht="11.25" hidden="false" customHeight="false" outlineLevel="0" collapsed="false">
      <c r="A123" s="1" t="str">
        <f aca="false">TEXT(B123,"mmm dd")</f>
        <v>Aug 21</v>
      </c>
      <c r="B123" s="10" t="n">
        <v>44064</v>
      </c>
      <c r="C123" s="11" t="n">
        <v>12607.84</v>
      </c>
      <c r="D123" s="11" t="n">
        <v>226382288</v>
      </c>
      <c r="E123" s="11" t="n">
        <v>28774462.45</v>
      </c>
      <c r="F123" s="11" t="n">
        <v>30424614.27</v>
      </c>
      <c r="G123" s="12" t="n">
        <f aca="false">E123-F123</f>
        <v>-1650151.82</v>
      </c>
      <c r="H123" s="13" t="n">
        <f aca="false">G123/D123</f>
        <v>-0.00728922670840751</v>
      </c>
    </row>
    <row r="124" customFormat="false" ht="11.25" hidden="false" customHeight="false" outlineLevel="0" collapsed="false">
      <c r="A124" s="1" t="str">
        <f aca="false">TEXT(B124,"mmm dd")</f>
        <v>Aug 20</v>
      </c>
      <c r="B124" s="10" t="n">
        <v>44063</v>
      </c>
      <c r="C124" s="11" t="n">
        <v>12362.64</v>
      </c>
      <c r="D124" s="11" t="n">
        <v>352466832</v>
      </c>
      <c r="E124" s="11" t="n">
        <v>47947668.04</v>
      </c>
      <c r="F124" s="11" t="n">
        <v>42261014.62</v>
      </c>
      <c r="G124" s="12" t="n">
        <f aca="false">E124-F124</f>
        <v>5686653.42</v>
      </c>
      <c r="H124" s="13" t="n">
        <f aca="false">G124/D124</f>
        <v>0.0161338682216771</v>
      </c>
    </row>
    <row r="125" customFormat="false" ht="11.25" hidden="false" customHeight="false" outlineLevel="0" collapsed="false">
      <c r="A125" s="1" t="str">
        <f aca="false">TEXT(B125,"mmm dd")</f>
        <v>Aug 19</v>
      </c>
      <c r="B125" s="10" t="n">
        <v>44062</v>
      </c>
      <c r="C125" s="11" t="n">
        <v>12778.64</v>
      </c>
      <c r="D125" s="11" t="n">
        <v>255584456</v>
      </c>
      <c r="E125" s="11" t="n">
        <v>34175653.66</v>
      </c>
      <c r="F125" s="11" t="n">
        <v>33822174.95</v>
      </c>
      <c r="G125" s="12" t="n">
        <f aca="false">E125-F125</f>
        <v>353478.709999993</v>
      </c>
      <c r="H125" s="13" t="n">
        <f aca="false">G125/D125</f>
        <v>0.00138302115681086</v>
      </c>
    </row>
    <row r="126" customFormat="false" ht="11.25" hidden="false" customHeight="false" outlineLevel="0" collapsed="false">
      <c r="A126" s="1" t="str">
        <f aca="false">TEXT(B126,"mmm dd")</f>
        <v>Aug 18</v>
      </c>
      <c r="B126" s="10" t="n">
        <v>44061</v>
      </c>
      <c r="C126" s="11" t="n">
        <v>12872.14</v>
      </c>
      <c r="D126" s="11" t="n">
        <v>250451420</v>
      </c>
      <c r="E126" s="11" t="n">
        <v>33273401.59</v>
      </c>
      <c r="F126" s="11" t="n">
        <v>31959838.95</v>
      </c>
      <c r="G126" s="12" t="n">
        <f aca="false">E126-F126</f>
        <v>1313562.64</v>
      </c>
      <c r="H126" s="13" t="n">
        <f aca="false">G126/D126</f>
        <v>0.00524478016535103</v>
      </c>
    </row>
    <row r="127" customFormat="false" ht="11.25" hidden="false" customHeight="false" outlineLevel="0" collapsed="false">
      <c r="A127" s="1" t="str">
        <f aca="false">TEXT(B127,"mmm dd")</f>
        <v>Aug 17</v>
      </c>
      <c r="B127" s="10" t="n">
        <v>44060</v>
      </c>
      <c r="C127" s="11" t="n">
        <v>12956.11</v>
      </c>
      <c r="D127" s="11" t="n">
        <v>222858664</v>
      </c>
      <c r="E127" s="11" t="n">
        <v>27621913.46</v>
      </c>
      <c r="F127" s="11" t="n">
        <v>29966125.43</v>
      </c>
      <c r="G127" s="12" t="n">
        <f aca="false">E127-F127</f>
        <v>-2344211.97</v>
      </c>
      <c r="H127" s="13" t="n">
        <f aca="false">G127/D127</f>
        <v>-0.0105188280676402</v>
      </c>
    </row>
    <row r="128" customFormat="false" ht="11.25" hidden="false" customHeight="false" outlineLevel="0" collapsed="false">
      <c r="A128" s="1" t="str">
        <f aca="false">TEXT(B128,"mmm dd")</f>
        <v>Aug 14</v>
      </c>
      <c r="B128" s="10" t="n">
        <v>44057</v>
      </c>
      <c r="C128" s="11" t="n">
        <v>12795.46</v>
      </c>
      <c r="D128" s="11" t="n">
        <v>214585977</v>
      </c>
      <c r="E128" s="11" t="n">
        <v>26409133.09</v>
      </c>
      <c r="F128" s="11" t="n">
        <v>28395547.53</v>
      </c>
      <c r="G128" s="12" t="n">
        <f aca="false">E128-F128</f>
        <v>-1986414.44</v>
      </c>
      <c r="H128" s="13" t="n">
        <f aca="false">G128/D128</f>
        <v>-0.00925696295615813</v>
      </c>
    </row>
    <row r="129" customFormat="false" ht="11.25" hidden="false" customHeight="false" outlineLevel="0" collapsed="false">
      <c r="A129" s="1" t="str">
        <f aca="false">TEXT(B129,"mmm dd")</f>
        <v>Aug 13</v>
      </c>
      <c r="B129" s="10" t="n">
        <v>44056</v>
      </c>
      <c r="C129" s="11" t="n">
        <v>12763.13</v>
      </c>
      <c r="D129" s="11" t="n">
        <v>239493177</v>
      </c>
      <c r="E129" s="11" t="n">
        <v>29811722.68</v>
      </c>
      <c r="F129" s="11" t="n">
        <v>29302018.55</v>
      </c>
      <c r="G129" s="12" t="n">
        <f aca="false">E129-F129</f>
        <v>509704.129999999</v>
      </c>
      <c r="H129" s="13" t="n">
        <f aca="false">G129/D129</f>
        <v>0.00212826159135214</v>
      </c>
    </row>
    <row r="130" customFormat="false" ht="11.25" hidden="false" customHeight="false" outlineLevel="0" collapsed="false">
      <c r="A130" s="1" t="str">
        <f aca="false">TEXT(B130,"mmm dd")</f>
        <v>Aug 12</v>
      </c>
      <c r="B130" s="10" t="n">
        <v>44055</v>
      </c>
      <c r="C130" s="11" t="n">
        <v>12670.35</v>
      </c>
      <c r="D130" s="11" t="n">
        <v>218949013</v>
      </c>
      <c r="E130" s="11" t="n">
        <v>30237673.6</v>
      </c>
      <c r="F130" s="11" t="n">
        <v>28167187.91</v>
      </c>
      <c r="G130" s="12" t="n">
        <f aca="false">E130-F130</f>
        <v>2070485.69</v>
      </c>
      <c r="H130" s="13" t="n">
        <f aca="false">G130/D130</f>
        <v>0.00945647418835362</v>
      </c>
    </row>
    <row r="131" customFormat="false" ht="11.25" hidden="false" customHeight="false" outlineLevel="0" collapsed="false">
      <c r="A131" s="1" t="str">
        <f aca="false">TEXT(B131,"mmm dd")</f>
        <v>Aug 11</v>
      </c>
      <c r="B131" s="10" t="n">
        <v>44054</v>
      </c>
      <c r="C131" s="11" t="n">
        <v>12780.19</v>
      </c>
      <c r="D131" s="11" t="n">
        <v>206667809</v>
      </c>
      <c r="E131" s="11" t="n">
        <v>29333719.29</v>
      </c>
      <c r="F131" s="11" t="n">
        <v>27350934.42</v>
      </c>
      <c r="G131" s="12" t="n">
        <f aca="false">E131-F131</f>
        <v>1982784.87</v>
      </c>
      <c r="H131" s="13" t="n">
        <f aca="false">G131/D131</f>
        <v>0.00959406730827633</v>
      </c>
    </row>
    <row r="132" customFormat="false" ht="11.25" hidden="false" customHeight="false" outlineLevel="0" collapsed="false">
      <c r="A132" s="1" t="str">
        <f aca="false">TEXT(B132,"mmm dd")</f>
        <v>Aug 10</v>
      </c>
      <c r="B132" s="10" t="n">
        <v>44053</v>
      </c>
      <c r="C132" s="11" t="n">
        <v>12894</v>
      </c>
      <c r="D132" s="11" t="n">
        <v>216322152</v>
      </c>
      <c r="E132" s="11" t="n">
        <v>29780647.5</v>
      </c>
      <c r="F132" s="11" t="n">
        <v>30394328.26</v>
      </c>
      <c r="G132" s="12" t="n">
        <f aca="false">E132-F132</f>
        <v>-613680.760000002</v>
      </c>
      <c r="H132" s="13" t="n">
        <f aca="false">G132/D132</f>
        <v>-0.0028368835753816</v>
      </c>
    </row>
    <row r="133" customFormat="false" ht="11.25" hidden="false" customHeight="false" outlineLevel="0" collapsed="false">
      <c r="A133" s="1" t="str">
        <f aca="false">TEXT(B133,"mmm dd")</f>
        <v>Aug 07</v>
      </c>
      <c r="B133" s="10" t="n">
        <v>44050</v>
      </c>
      <c r="C133" s="11" t="n">
        <v>12828.87</v>
      </c>
      <c r="D133" s="11" t="n">
        <v>240196550</v>
      </c>
      <c r="E133" s="11" t="n">
        <v>33919047.35</v>
      </c>
      <c r="F133" s="11" t="n">
        <v>30736084.19</v>
      </c>
      <c r="G133" s="12" t="n">
        <f aca="false">E133-F133</f>
        <v>3182963.16</v>
      </c>
      <c r="H133" s="13" t="n">
        <f aca="false">G133/D133</f>
        <v>0.0132514940784953</v>
      </c>
    </row>
    <row r="134" customFormat="false" ht="11.25" hidden="false" customHeight="false" outlineLevel="0" collapsed="false">
      <c r="A134" s="1" t="str">
        <f aca="false">TEXT(B134,"mmm dd")</f>
        <v>Aug 06</v>
      </c>
      <c r="B134" s="10" t="n">
        <v>44049</v>
      </c>
      <c r="C134" s="11" t="n">
        <v>12913.5</v>
      </c>
      <c r="D134" s="11" t="n">
        <v>262092613</v>
      </c>
      <c r="E134" s="11" t="n">
        <v>35402647.49</v>
      </c>
      <c r="F134" s="11" t="n">
        <v>35225578.04</v>
      </c>
      <c r="G134" s="12" t="n">
        <f aca="false">E134-F134</f>
        <v>177069.450000003</v>
      </c>
      <c r="H134" s="13" t="n">
        <f aca="false">G134/D134</f>
        <v>0.000675598781565061</v>
      </c>
    </row>
    <row r="135" customFormat="false" ht="11.25" hidden="false" customHeight="false" outlineLevel="0" collapsed="false">
      <c r="A135" s="1" t="str">
        <f aca="false">TEXT(B135,"mmm dd")</f>
        <v>Aug 05</v>
      </c>
      <c r="B135" s="10" t="n">
        <v>44048</v>
      </c>
      <c r="C135" s="11" t="n">
        <v>12802.3</v>
      </c>
      <c r="D135" s="11" t="n">
        <v>240824381</v>
      </c>
      <c r="E135" s="11" t="n">
        <v>32151265.79</v>
      </c>
      <c r="F135" s="11" t="n">
        <v>33018082.74</v>
      </c>
      <c r="G135" s="12" t="n">
        <f aca="false">E135-F135</f>
        <v>-866816.949999999</v>
      </c>
      <c r="H135" s="13" t="n">
        <f aca="false">G135/D135</f>
        <v>-0.00359937372786188</v>
      </c>
    </row>
    <row r="136" customFormat="false" ht="11.25" hidden="false" customHeight="false" outlineLevel="0" collapsed="false">
      <c r="A136" s="1" t="str">
        <f aca="false">TEXT(B136,"mmm dd")</f>
        <v>Aug 04</v>
      </c>
      <c r="B136" s="10" t="n">
        <v>44047</v>
      </c>
      <c r="C136" s="11" t="n">
        <v>12709.92</v>
      </c>
      <c r="D136" s="11" t="n">
        <v>213563217</v>
      </c>
      <c r="E136" s="11" t="n">
        <v>28283016.12</v>
      </c>
      <c r="F136" s="11" t="n">
        <v>29458726.78</v>
      </c>
      <c r="G136" s="12" t="n">
        <f aca="false">E136-F136</f>
        <v>-1175710.66</v>
      </c>
      <c r="H136" s="13" t="n">
        <f aca="false">G136/D136</f>
        <v>-0.00550521141475407</v>
      </c>
    </row>
    <row r="137" customFormat="false" ht="11.25" hidden="false" customHeight="false" outlineLevel="0" collapsed="false">
      <c r="A137" s="1" t="str">
        <f aca="false">TEXT(B137,"mmm dd")</f>
        <v>Aug 03</v>
      </c>
      <c r="B137" s="10" t="n">
        <v>44046</v>
      </c>
      <c r="C137" s="11" t="n">
        <v>12513.03</v>
      </c>
      <c r="D137" s="11" t="n">
        <v>233305009</v>
      </c>
      <c r="E137" s="11" t="n">
        <v>30600406.79</v>
      </c>
      <c r="F137" s="11" t="n">
        <v>25862534.35</v>
      </c>
      <c r="G137" s="12" t="n">
        <f aca="false">E137-F137</f>
        <v>4737872.44</v>
      </c>
      <c r="H137" s="13" t="n">
        <f aca="false">G137/D137</f>
        <v>0.0203076327435387</v>
      </c>
    </row>
    <row r="138" customFormat="false" ht="11.25" hidden="false" customHeight="false" outlineLevel="0" collapsed="false">
      <c r="A138" s="1" t="str">
        <f aca="false">TEXT(B138,"mmm dd")</f>
        <v>Jul 31</v>
      </c>
      <c r="B138" s="10" t="n">
        <v>44043</v>
      </c>
      <c r="C138" s="11" t="n">
        <v>12664.8</v>
      </c>
      <c r="D138" s="11" t="n">
        <v>210436132</v>
      </c>
      <c r="E138" s="11" t="n">
        <v>26672810.45</v>
      </c>
      <c r="F138" s="11" t="n">
        <v>25602514.65</v>
      </c>
      <c r="G138" s="12" t="n">
        <f aca="false">E138-F138</f>
        <v>1070295.8</v>
      </c>
      <c r="H138" s="13" t="n">
        <f aca="false">G138/D138</f>
        <v>0.00508608379097179</v>
      </c>
    </row>
    <row r="139" customFormat="false" ht="11.25" hidden="false" customHeight="false" outlineLevel="0" collapsed="false">
      <c r="A139" s="1" t="str">
        <f aca="false">TEXT(B139,"mmm dd")</f>
        <v>Jul 30</v>
      </c>
      <c r="B139" s="10" t="n">
        <v>44042</v>
      </c>
      <c r="C139" s="11" t="n">
        <v>12722.92</v>
      </c>
      <c r="D139" s="11" t="n">
        <v>215707482</v>
      </c>
      <c r="E139" s="11" t="n">
        <v>28373748.88</v>
      </c>
      <c r="F139" s="11" t="n">
        <v>26964331.84</v>
      </c>
      <c r="G139" s="12" t="n">
        <f aca="false">E139-F139</f>
        <v>1409417.04</v>
      </c>
      <c r="H139" s="13" t="n">
        <f aca="false">G139/D139</f>
        <v>0.0065339274601518</v>
      </c>
    </row>
    <row r="140" customFormat="false" ht="11.25" hidden="false" customHeight="false" outlineLevel="0" collapsed="false">
      <c r="A140" s="1" t="str">
        <f aca="false">TEXT(B140,"mmm dd")</f>
        <v>Jul 29</v>
      </c>
      <c r="B140" s="10" t="n">
        <v>44041</v>
      </c>
      <c r="C140" s="11" t="n">
        <v>12540.97</v>
      </c>
      <c r="D140" s="11" t="n">
        <v>221220519</v>
      </c>
      <c r="E140" s="11" t="n">
        <v>28873178.8</v>
      </c>
      <c r="F140" s="11" t="n">
        <v>28474264.61</v>
      </c>
      <c r="G140" s="12" t="n">
        <f aca="false">E140-F140</f>
        <v>398914.190000001</v>
      </c>
      <c r="H140" s="13" t="n">
        <f aca="false">G140/D140</f>
        <v>0.00180324226614802</v>
      </c>
    </row>
    <row r="141" customFormat="false" ht="11.25" hidden="false" customHeight="false" outlineLevel="0" collapsed="false">
      <c r="A141" s="1" t="str">
        <f aca="false">TEXT(B141,"mmm dd")</f>
        <v>Jul 28</v>
      </c>
      <c r="B141" s="10" t="n">
        <v>44040</v>
      </c>
      <c r="C141" s="11" t="n">
        <v>12586.73</v>
      </c>
      <c r="D141" s="11" t="n">
        <v>348922818</v>
      </c>
      <c r="E141" s="11" t="n">
        <v>45020992.91</v>
      </c>
      <c r="F141" s="11" t="n">
        <v>41636990.16</v>
      </c>
      <c r="G141" s="12" t="n">
        <f aca="false">E141-F141</f>
        <v>3384002.75</v>
      </c>
      <c r="H141" s="13" t="n">
        <f aca="false">G141/D141</f>
        <v>0.00969842777665518</v>
      </c>
    </row>
    <row r="142" customFormat="false" ht="11.25" hidden="false" customHeight="false" outlineLevel="0" collapsed="false">
      <c r="A142" s="1" t="str">
        <f aca="false">TEXT(B142,"mmm dd")</f>
        <v>Jul 27</v>
      </c>
      <c r="B142" s="10" t="n">
        <v>44039</v>
      </c>
      <c r="C142" s="11" t="n">
        <v>12588.3</v>
      </c>
      <c r="D142" s="11" t="n">
        <v>256612208</v>
      </c>
      <c r="E142" s="11" t="n">
        <v>35262813.29</v>
      </c>
      <c r="F142" s="11" t="n">
        <v>35448413.45</v>
      </c>
      <c r="G142" s="12" t="n">
        <f aca="false">E142-F142</f>
        <v>-185600.160000004</v>
      </c>
      <c r="H142" s="13" t="n">
        <f aca="false">G142/D142</f>
        <v>-0.000723270967685231</v>
      </c>
    </row>
    <row r="143" customFormat="false" ht="11.25" hidden="false" customHeight="false" outlineLevel="0" collapsed="false">
      <c r="A143" s="1" t="str">
        <f aca="false">TEXT(B143,"mmm dd")</f>
        <v>Jul 24</v>
      </c>
      <c r="B143" s="10" t="n">
        <v>44036</v>
      </c>
      <c r="C143" s="11" t="n">
        <v>12304.04</v>
      </c>
      <c r="D143" s="11" t="n">
        <v>268423485</v>
      </c>
      <c r="E143" s="11" t="n">
        <v>38548891.69</v>
      </c>
      <c r="F143" s="11" t="n">
        <v>35260339.82</v>
      </c>
      <c r="G143" s="12" t="n">
        <f aca="false">E143-F143</f>
        <v>3288551.87</v>
      </c>
      <c r="H143" s="13" t="n">
        <f aca="false">G143/D143</f>
        <v>0.0122513567320683</v>
      </c>
    </row>
    <row r="144" customFormat="false" ht="11.25" hidden="false" customHeight="false" outlineLevel="0" collapsed="false">
      <c r="A144" s="1" t="str">
        <f aca="false">TEXT(B144,"mmm dd")</f>
        <v>Jul 23</v>
      </c>
      <c r="B144" s="10" t="n">
        <v>44035</v>
      </c>
      <c r="C144" s="11" t="n">
        <v>12413.04</v>
      </c>
      <c r="D144" s="11" t="n">
        <v>228150200</v>
      </c>
      <c r="E144" s="11" t="n">
        <v>31839337.46</v>
      </c>
      <c r="F144" s="11" t="n">
        <v>29761585.54</v>
      </c>
      <c r="G144" s="12" t="n">
        <f aca="false">E144-F144</f>
        <v>2077751.92</v>
      </c>
      <c r="H144" s="13" t="n">
        <f aca="false">G144/D144</f>
        <v>0.00910694761608801</v>
      </c>
    </row>
    <row r="145" customFormat="false" ht="11.25" hidden="false" customHeight="false" outlineLevel="0" collapsed="false">
      <c r="A145" s="1" t="str">
        <f aca="false">TEXT(B145,"mmm dd")</f>
        <v>Jul 22</v>
      </c>
      <c r="B145" s="10" t="n">
        <v>44034</v>
      </c>
      <c r="C145" s="11" t="n">
        <v>12473.27</v>
      </c>
      <c r="D145" s="11" t="n">
        <v>226256573</v>
      </c>
      <c r="E145" s="11" t="n">
        <v>32471014.61</v>
      </c>
      <c r="F145" s="11" t="n">
        <v>31922740.68</v>
      </c>
      <c r="G145" s="12" t="n">
        <f aca="false">E145-F145</f>
        <v>548273.93</v>
      </c>
      <c r="H145" s="13" t="n">
        <f aca="false">G145/D145</f>
        <v>0.00242323978804364</v>
      </c>
    </row>
    <row r="146" customFormat="false" ht="11.25" hidden="false" customHeight="false" outlineLevel="0" collapsed="false">
      <c r="A146" s="1" t="str">
        <f aca="false">TEXT(B146,"mmm dd")</f>
        <v>Jul 21</v>
      </c>
      <c r="B146" s="10" t="n">
        <v>44033</v>
      </c>
      <c r="C146" s="11" t="n">
        <v>12397.55</v>
      </c>
      <c r="D146" s="11" t="n">
        <v>225623415</v>
      </c>
      <c r="E146" s="11" t="n">
        <v>30049525</v>
      </c>
      <c r="F146" s="11" t="n">
        <v>32633756.72</v>
      </c>
      <c r="G146" s="12" t="n">
        <f aca="false">E146-F146</f>
        <v>-2584231.72</v>
      </c>
      <c r="H146" s="13" t="n">
        <f aca="false">G146/D146</f>
        <v>-0.0114537390545214</v>
      </c>
    </row>
    <row r="147" customFormat="false" ht="11.25" hidden="false" customHeight="false" outlineLevel="0" collapsed="false">
      <c r="A147" s="1" t="str">
        <f aca="false">TEXT(B147,"mmm dd")</f>
        <v>Jul 20</v>
      </c>
      <c r="B147" s="10" t="n">
        <v>44032</v>
      </c>
      <c r="C147" s="11" t="n">
        <v>12174.54</v>
      </c>
      <c r="D147" s="11" t="n">
        <v>176439351</v>
      </c>
      <c r="E147" s="11" t="n">
        <v>24804393.12</v>
      </c>
      <c r="F147" s="11" t="n">
        <v>24511138.28</v>
      </c>
      <c r="G147" s="12" t="n">
        <f aca="false">E147-F147</f>
        <v>293254.84</v>
      </c>
      <c r="H147" s="13" t="n">
        <f aca="false">G147/D147</f>
        <v>0.00166207163162825</v>
      </c>
    </row>
    <row r="148" customFormat="false" ht="11.25" hidden="false" customHeight="false" outlineLevel="0" collapsed="false">
      <c r="A148" s="1" t="str">
        <f aca="false">TEXT(B148,"mmm dd")</f>
        <v>Jul 17</v>
      </c>
      <c r="B148" s="10" t="n">
        <v>44029</v>
      </c>
      <c r="C148" s="11" t="n">
        <v>12181.56</v>
      </c>
      <c r="D148" s="11" t="n">
        <v>200271063</v>
      </c>
      <c r="E148" s="11" t="n">
        <v>32068426.56</v>
      </c>
      <c r="F148" s="11" t="n">
        <v>29393331.74</v>
      </c>
      <c r="G148" s="12" t="n">
        <f aca="false">E148-F148</f>
        <v>2675094.82</v>
      </c>
      <c r="H148" s="13" t="n">
        <f aca="false">G148/D148</f>
        <v>0.0133573706551905</v>
      </c>
    </row>
    <row r="149" customFormat="false" ht="11.25" hidden="false" customHeight="false" outlineLevel="0" collapsed="false">
      <c r="A149" s="1" t="str">
        <f aca="false">TEXT(B149,"mmm dd")</f>
        <v>Jul 16</v>
      </c>
      <c r="B149" s="10" t="n">
        <v>44028</v>
      </c>
      <c r="C149" s="11" t="n">
        <v>12157.74</v>
      </c>
      <c r="D149" s="11" t="n">
        <v>199619271</v>
      </c>
      <c r="E149" s="11" t="n">
        <v>29745538.88</v>
      </c>
      <c r="F149" s="11" t="n">
        <v>28364539.61</v>
      </c>
      <c r="G149" s="12" t="n">
        <f aca="false">E149-F149</f>
        <v>1380999.27</v>
      </c>
      <c r="H149" s="13" t="n">
        <f aca="false">G149/D149</f>
        <v>0.00691816608227168</v>
      </c>
    </row>
    <row r="150" customFormat="false" ht="11.25" hidden="false" customHeight="false" outlineLevel="0" collapsed="false">
      <c r="A150" s="1" t="str">
        <f aca="false">TEXT(B150,"mmm dd")</f>
        <v>Jul 15</v>
      </c>
      <c r="B150" s="10" t="n">
        <v>44027</v>
      </c>
      <c r="C150" s="11" t="n">
        <v>12202.85</v>
      </c>
      <c r="D150" s="11" t="n">
        <v>240427292</v>
      </c>
      <c r="E150" s="11" t="n">
        <v>34374883.35</v>
      </c>
      <c r="F150" s="11" t="n">
        <v>35883963.85</v>
      </c>
      <c r="G150" s="12" t="n">
        <f aca="false">E150-F150</f>
        <v>-1509080.5</v>
      </c>
      <c r="H150" s="13" t="n">
        <f aca="false">G150/D150</f>
        <v>-0.00627666055482586</v>
      </c>
    </row>
    <row r="151" customFormat="false" ht="11.25" hidden="false" customHeight="false" outlineLevel="0" collapsed="false">
      <c r="A151" s="1" t="str">
        <f aca="false">TEXT(B151,"mmm dd")</f>
        <v>Jul 14</v>
      </c>
      <c r="B151" s="10" t="n">
        <v>44026</v>
      </c>
      <c r="C151" s="11" t="n">
        <v>12209.01</v>
      </c>
      <c r="D151" s="11" t="n">
        <v>205369888</v>
      </c>
      <c r="E151" s="11" t="n">
        <v>31477186.99</v>
      </c>
      <c r="F151" s="11" t="n">
        <v>28994273.66</v>
      </c>
      <c r="G151" s="12" t="n">
        <f aca="false">E151-F151</f>
        <v>2482913.33</v>
      </c>
      <c r="H151" s="13" t="n">
        <f aca="false">G151/D151</f>
        <v>0.0120899580468194</v>
      </c>
    </row>
    <row r="152" customFormat="false" ht="11.25" hidden="false" customHeight="false" outlineLevel="0" collapsed="false">
      <c r="A152" s="1" t="str">
        <f aca="false">TEXT(B152,"mmm dd")</f>
        <v>Jul 13</v>
      </c>
      <c r="B152" s="10" t="n">
        <v>44025</v>
      </c>
      <c r="C152" s="11" t="n">
        <v>12211.56</v>
      </c>
      <c r="D152" s="11" t="n">
        <v>211132056</v>
      </c>
      <c r="E152" s="11" t="n">
        <v>31569497.56</v>
      </c>
      <c r="F152" s="11" t="n">
        <v>33034074.37</v>
      </c>
      <c r="G152" s="12" t="n">
        <f aca="false">E152-F152</f>
        <v>-1464576.81</v>
      </c>
      <c r="H152" s="13" t="n">
        <f aca="false">G152/D152</f>
        <v>-0.00693678088371385</v>
      </c>
    </row>
    <row r="153" customFormat="false" ht="11.25" hidden="false" customHeight="false" outlineLevel="0" collapsed="false">
      <c r="A153" s="1" t="str">
        <f aca="false">TEXT(B153,"mmm dd")</f>
        <v>Jul 10</v>
      </c>
      <c r="B153" s="10" t="n">
        <v>44022</v>
      </c>
      <c r="C153" s="11" t="n">
        <v>12073.68</v>
      </c>
      <c r="D153" s="11" t="n">
        <v>261020496</v>
      </c>
      <c r="E153" s="11" t="n">
        <v>41256750.15</v>
      </c>
      <c r="F153" s="11" t="n">
        <v>40434158.79</v>
      </c>
      <c r="G153" s="12" t="n">
        <f aca="false">E153-F153</f>
        <v>822591.359999999</v>
      </c>
      <c r="H153" s="13" t="n">
        <f aca="false">G153/D153</f>
        <v>0.00315144355560492</v>
      </c>
    </row>
    <row r="154" customFormat="false" ht="11.25" hidden="false" customHeight="false" outlineLevel="0" collapsed="false">
      <c r="A154" s="1" t="str">
        <f aca="false">TEXT(B154,"mmm dd")</f>
        <v>Jul 09</v>
      </c>
      <c r="B154" s="10" t="n">
        <v>44021</v>
      </c>
      <c r="C154" s="11" t="n">
        <v>12192.69</v>
      </c>
      <c r="D154" s="11" t="n">
        <v>252727573</v>
      </c>
      <c r="E154" s="11" t="n">
        <v>41634633.52</v>
      </c>
      <c r="F154" s="11" t="n">
        <v>40819406.39</v>
      </c>
      <c r="G154" s="12" t="n">
        <f aca="false">E154-F154</f>
        <v>815227.130000003</v>
      </c>
      <c r="H154" s="13" t="n">
        <f aca="false">G154/D154</f>
        <v>0.00322571502714507</v>
      </c>
    </row>
    <row r="155" customFormat="false" ht="11.25" hidden="false" customHeight="false" outlineLevel="0" collapsed="false">
      <c r="A155" s="1" t="str">
        <f aca="false">TEXT(B155,"mmm dd")</f>
        <v>Jul 08</v>
      </c>
      <c r="B155" s="10" t="n">
        <v>44020</v>
      </c>
      <c r="C155" s="11" t="n">
        <v>12170.19</v>
      </c>
      <c r="D155" s="11" t="n">
        <v>242676395</v>
      </c>
      <c r="E155" s="11" t="n">
        <v>36659399.1</v>
      </c>
      <c r="F155" s="11" t="n">
        <v>37221017.12</v>
      </c>
      <c r="G155" s="12" t="n">
        <f aca="false">E155-F155</f>
        <v>-561618.019999996</v>
      </c>
      <c r="H155" s="13" t="n">
        <f aca="false">G155/D155</f>
        <v>-0.00231426719520865</v>
      </c>
    </row>
    <row r="156" customFormat="false" ht="11.25" hidden="false" customHeight="false" outlineLevel="0" collapsed="false">
      <c r="A156" s="1" t="str">
        <f aca="false">TEXT(B156,"mmm dd")</f>
        <v>Jul 07</v>
      </c>
      <c r="B156" s="10" t="n">
        <v>44019</v>
      </c>
      <c r="C156" s="11" t="n">
        <v>12092.97</v>
      </c>
      <c r="D156" s="11" t="n">
        <v>275442508</v>
      </c>
      <c r="E156" s="11" t="n">
        <v>42269290.78</v>
      </c>
      <c r="F156" s="11" t="n">
        <v>43511742.05</v>
      </c>
      <c r="G156" s="12" t="n">
        <f aca="false">E156-F156</f>
        <v>-1242451.27</v>
      </c>
      <c r="H156" s="13" t="n">
        <f aca="false">G156/D156</f>
        <v>-0.00451074628611789</v>
      </c>
    </row>
    <row r="157" customFormat="false" ht="11.25" hidden="false" customHeight="false" outlineLevel="0" collapsed="false">
      <c r="A157" s="1" t="str">
        <f aca="false">TEXT(B157,"mmm dd")</f>
        <v>Jul 06</v>
      </c>
      <c r="B157" s="10" t="n">
        <v>44018</v>
      </c>
      <c r="C157" s="11" t="n">
        <v>12116.7</v>
      </c>
      <c r="D157" s="11" t="n">
        <v>252079467</v>
      </c>
      <c r="E157" s="11" t="n">
        <v>35490562.7</v>
      </c>
      <c r="F157" s="11" t="n">
        <v>41046487.9</v>
      </c>
      <c r="G157" s="12" t="n">
        <f aca="false">E157-F157</f>
        <v>-5555925.2</v>
      </c>
      <c r="H157" s="13" t="n">
        <f aca="false">G157/D157</f>
        <v>-0.022040371895899</v>
      </c>
    </row>
    <row r="158" customFormat="false" ht="11.25" hidden="false" customHeight="false" outlineLevel="0" collapsed="false">
      <c r="A158" s="1" t="str">
        <f aca="false">TEXT(B158,"mmm dd")</f>
        <v>Jul 03</v>
      </c>
      <c r="B158" s="10" t="n">
        <v>44015</v>
      </c>
      <c r="C158" s="11" t="n">
        <v>11909.16</v>
      </c>
      <c r="D158" s="11" t="n">
        <v>218879744</v>
      </c>
      <c r="E158" s="11" t="n">
        <v>33268264.97</v>
      </c>
      <c r="F158" s="11" t="n">
        <v>36788907.11</v>
      </c>
      <c r="G158" s="12" t="n">
        <f aca="false">E158-F158</f>
        <v>-3520642.14</v>
      </c>
      <c r="H158" s="13" t="n">
        <f aca="false">G158/D158</f>
        <v>-0.0160848239113438</v>
      </c>
    </row>
    <row r="159" customFormat="false" ht="11.25" hidden="false" customHeight="false" outlineLevel="0" collapsed="false">
      <c r="A159" s="1" t="str">
        <f aca="false">TEXT(B159,"mmm dd")</f>
        <v>Jul 02</v>
      </c>
      <c r="B159" s="10" t="n">
        <v>44014</v>
      </c>
      <c r="C159" s="11" t="n">
        <v>11805.14</v>
      </c>
      <c r="D159" s="11" t="n">
        <v>191309888</v>
      </c>
      <c r="E159" s="11" t="n">
        <v>29060959.94</v>
      </c>
      <c r="F159" s="11" t="n">
        <v>30287341.62</v>
      </c>
      <c r="G159" s="12" t="n">
        <f aca="false">E159-F159</f>
        <v>-1226381.68</v>
      </c>
      <c r="H159" s="13" t="n">
        <f aca="false">G159/D159</f>
        <v>-0.00641044586257873</v>
      </c>
    </row>
    <row r="160" customFormat="false" ht="11.25" hidden="false" customHeight="false" outlineLevel="0" collapsed="false">
      <c r="A160" s="1" t="str">
        <f aca="false">TEXT(B160,"mmm dd")</f>
        <v>Jul 01</v>
      </c>
      <c r="B160" s="10" t="n">
        <v>44013</v>
      </c>
      <c r="C160" s="11" t="n">
        <v>11703.42</v>
      </c>
      <c r="D160" s="11" t="n">
        <v>193056260</v>
      </c>
      <c r="E160" s="11" t="n">
        <v>29740514.14</v>
      </c>
      <c r="F160" s="11" t="n">
        <v>29655748.75</v>
      </c>
      <c r="G160" s="12" t="n">
        <f aca="false">E160-F160</f>
        <v>84765.3900000006</v>
      </c>
      <c r="H160" s="13" t="n">
        <f aca="false">G160/D160</f>
        <v>0.000439070921605964</v>
      </c>
    </row>
    <row r="161" customFormat="false" ht="11.25" hidden="false" customHeight="false" outlineLevel="0" collapsed="false">
      <c r="A161" s="1" t="str">
        <f aca="false">TEXT(B161,"mmm dd")</f>
        <v>Jun 30</v>
      </c>
      <c r="B161" s="10" t="n">
        <v>44012</v>
      </c>
      <c r="C161" s="11" t="n">
        <v>11621.24</v>
      </c>
      <c r="D161" s="11" t="n">
        <v>196560077</v>
      </c>
      <c r="E161" s="11" t="n">
        <v>27892264.37</v>
      </c>
      <c r="F161" s="11" t="n">
        <v>28096211.9</v>
      </c>
      <c r="G161" s="12" t="n">
        <f aca="false">E161-F161</f>
        <v>-203947.529999997</v>
      </c>
      <c r="H161" s="13" t="n">
        <f aca="false">G161/D161</f>
        <v>-0.00103758368999824</v>
      </c>
    </row>
    <row r="162" customFormat="false" ht="11.25" hidden="false" customHeight="false" outlineLevel="0" collapsed="false">
      <c r="A162" s="1" t="str">
        <f aca="false">TEXT(B162,"mmm dd")</f>
        <v>Jun 29</v>
      </c>
      <c r="B162" s="10" t="n">
        <v>44011</v>
      </c>
      <c r="C162" s="11" t="n">
        <v>11542.62</v>
      </c>
      <c r="D162" s="11" t="n">
        <v>209325360</v>
      </c>
      <c r="E162" s="11" t="n">
        <v>27593981.24</v>
      </c>
      <c r="F162" s="11" t="n">
        <v>25619577.71</v>
      </c>
      <c r="G162" s="12" t="n">
        <f aca="false">E162-F162</f>
        <v>1974403.53</v>
      </c>
      <c r="H162" s="13" t="n">
        <f aca="false">G162/D162</f>
        <v>0.00943222326238922</v>
      </c>
    </row>
    <row r="163" customFormat="false" ht="11.25" hidden="false" customHeight="false" outlineLevel="0" collapsed="false">
      <c r="A163" s="1" t="str">
        <f aca="false">TEXT(B163,"mmm dd")</f>
        <v>Jun 24</v>
      </c>
      <c r="B163" s="10" t="n">
        <v>44006</v>
      </c>
      <c r="C163" s="11" t="n">
        <v>11660.67</v>
      </c>
      <c r="D163" s="11" t="n">
        <v>203293938</v>
      </c>
      <c r="E163" s="11" t="n">
        <v>28023535.6</v>
      </c>
      <c r="F163" s="11" t="n">
        <v>28249035.26</v>
      </c>
      <c r="G163" s="12" t="n">
        <f aca="false">E163-F163</f>
        <v>-225499.66</v>
      </c>
      <c r="H163" s="13" t="n">
        <f aca="false">G163/D163</f>
        <v>-0.00110922963182503</v>
      </c>
    </row>
    <row r="164" customFormat="false" ht="11.25" hidden="false" customHeight="false" outlineLevel="0" collapsed="false">
      <c r="A164" s="1" t="str">
        <f aca="false">TEXT(B164,"mmm dd")</f>
        <v>Jun 23</v>
      </c>
      <c r="B164" s="10" t="n">
        <v>44005</v>
      </c>
      <c r="C164" s="11" t="n">
        <v>11612.36</v>
      </c>
      <c r="D164" s="11" t="n">
        <v>206506975</v>
      </c>
      <c r="E164" s="11" t="n">
        <v>27332260.98</v>
      </c>
      <c r="F164" s="11" t="n">
        <v>26995291.65</v>
      </c>
      <c r="G164" s="12" t="n">
        <f aca="false">E164-F164</f>
        <v>336969.330000002</v>
      </c>
      <c r="H164" s="13" t="n">
        <f aca="false">G164/D164</f>
        <v>0.00163175761980922</v>
      </c>
    </row>
    <row r="165" customFormat="false" ht="11.25" hidden="false" customHeight="false" outlineLevel="0" collapsed="false">
      <c r="A165" s="1" t="str">
        <f aca="false">TEXT(B165,"mmm dd")</f>
        <v>Jun 22</v>
      </c>
      <c r="B165" s="10" t="n">
        <v>44004</v>
      </c>
      <c r="C165" s="11" t="n">
        <v>11572.93</v>
      </c>
      <c r="D165" s="11" t="n">
        <v>183481628</v>
      </c>
      <c r="E165" s="11" t="n">
        <v>26894060.57</v>
      </c>
      <c r="F165" s="11" t="n">
        <v>26684156.78</v>
      </c>
      <c r="G165" s="12" t="n">
        <f aca="false">E165-F165</f>
        <v>209903.789999999</v>
      </c>
      <c r="H165" s="13" t="n">
        <f aca="false">G165/D165</f>
        <v>0.00114400440135619</v>
      </c>
    </row>
    <row r="166" customFormat="false" ht="11.25" hidden="false" customHeight="false" outlineLevel="0" collapsed="false">
      <c r="A166" s="1" t="str">
        <f aca="false">TEXT(B166,"mmm dd")</f>
        <v>Jun 19</v>
      </c>
      <c r="B166" s="10" t="n">
        <v>44001</v>
      </c>
      <c r="C166" s="11" t="n">
        <v>11549.86</v>
      </c>
      <c r="D166" s="11" t="n">
        <v>252381617</v>
      </c>
      <c r="E166" s="11" t="n">
        <v>32613664.08</v>
      </c>
      <c r="F166" s="11" t="n">
        <v>30749599.77</v>
      </c>
      <c r="G166" s="12" t="n">
        <f aca="false">E166-F166</f>
        <v>1864064.31</v>
      </c>
      <c r="H166" s="13" t="n">
        <f aca="false">G166/D166</f>
        <v>0.00738589574057606</v>
      </c>
    </row>
    <row r="167" customFormat="false" ht="11.25" hidden="false" customHeight="false" outlineLevel="0" collapsed="false">
      <c r="A167" s="1" t="str">
        <f aca="false">TEXT(B167,"mmm dd")</f>
        <v>Jun 18</v>
      </c>
      <c r="B167" s="10" t="n">
        <v>44000</v>
      </c>
      <c r="C167" s="11" t="n">
        <v>11548.33</v>
      </c>
      <c r="D167" s="11" t="n">
        <v>185906443</v>
      </c>
      <c r="E167" s="11" t="n">
        <v>25800497.57</v>
      </c>
      <c r="F167" s="11" t="n">
        <v>26101215.32</v>
      </c>
      <c r="G167" s="12" t="n">
        <f aca="false">E167-F167</f>
        <v>-300717.75</v>
      </c>
      <c r="H167" s="13" t="n">
        <f aca="false">G167/D167</f>
        <v>-0.00161757572866907</v>
      </c>
    </row>
    <row r="168" customFormat="false" ht="11.25" hidden="false" customHeight="false" outlineLevel="0" collapsed="false">
      <c r="A168" s="1" t="str">
        <f aca="false">TEXT(B168,"mmm dd")</f>
        <v>Jun 17</v>
      </c>
      <c r="B168" s="10" t="n">
        <v>43999</v>
      </c>
      <c r="C168" s="11" t="n">
        <v>11534.59</v>
      </c>
      <c r="D168" s="11" t="n">
        <v>175689968</v>
      </c>
      <c r="E168" s="11" t="n">
        <v>25063748.42</v>
      </c>
      <c r="F168" s="11" t="n">
        <v>25450258.36</v>
      </c>
      <c r="G168" s="12" t="n">
        <f aca="false">E168-F168</f>
        <v>-386509.939999998</v>
      </c>
      <c r="H168" s="13" t="n">
        <f aca="false">G168/D168</f>
        <v>-0.00219995452443817</v>
      </c>
    </row>
    <row r="169" customFormat="false" ht="11.25" hidden="false" customHeight="false" outlineLevel="0" collapsed="false">
      <c r="A169" s="1" t="str">
        <f aca="false">TEXT(B169,"mmm dd")</f>
        <v>Jun 16</v>
      </c>
      <c r="B169" s="10" t="n">
        <v>43998</v>
      </c>
      <c r="C169" s="11" t="n">
        <v>11511.64</v>
      </c>
      <c r="D169" s="11" t="n">
        <v>183111897</v>
      </c>
      <c r="E169" s="11" t="n">
        <v>22946858.64</v>
      </c>
      <c r="F169" s="11" t="n">
        <v>27344881.73</v>
      </c>
      <c r="G169" s="12" t="n">
        <f aca="false">E169-F169</f>
        <v>-4398023.09</v>
      </c>
      <c r="H169" s="13" t="n">
        <f aca="false">G169/D169</f>
        <v>-0.0240182268987143</v>
      </c>
    </row>
    <row r="170" customFormat="false" ht="11.25" hidden="false" customHeight="false" outlineLevel="0" collapsed="false">
      <c r="A170" s="1" t="str">
        <f aca="false">TEXT(B170,"mmm dd")</f>
        <v>Jun 15</v>
      </c>
      <c r="B170" s="10" t="n">
        <v>43997</v>
      </c>
      <c r="C170" s="11" t="n">
        <v>11306.26</v>
      </c>
      <c r="D170" s="11" t="n">
        <v>178403622</v>
      </c>
      <c r="E170" s="11" t="n">
        <v>26063773</v>
      </c>
      <c r="F170" s="11" t="n">
        <v>21686863.59</v>
      </c>
      <c r="G170" s="12" t="n">
        <f aca="false">E170-F170</f>
        <v>4376909.41</v>
      </c>
      <c r="H170" s="13" t="n">
        <f aca="false">G170/D170</f>
        <v>0.0245337474706651</v>
      </c>
    </row>
    <row r="171" customFormat="false" ht="11.25" hidden="false" customHeight="false" outlineLevel="0" collapsed="false">
      <c r="A171" s="1" t="str">
        <f aca="false">TEXT(B171,"mmm dd")</f>
        <v>Jun 12</v>
      </c>
      <c r="B171" s="10" t="n">
        <v>43994</v>
      </c>
      <c r="C171" s="11" t="n">
        <v>11429.94</v>
      </c>
      <c r="D171" s="11" t="n">
        <v>198490678</v>
      </c>
      <c r="E171" s="11" t="n">
        <v>25822544.66</v>
      </c>
      <c r="F171" s="11" t="n">
        <v>27618177.74</v>
      </c>
      <c r="G171" s="12" t="n">
        <f aca="false">E171-F171</f>
        <v>-1795633.08</v>
      </c>
      <c r="H171" s="13" t="n">
        <f aca="false">G171/D171</f>
        <v>-0.00904643531924456</v>
      </c>
    </row>
    <row r="172" customFormat="false" ht="11.25" hidden="false" customHeight="false" outlineLevel="0" collapsed="false">
      <c r="A172" s="1" t="str">
        <f aca="false">TEXT(B172,"mmm dd")</f>
        <v>Jun 11</v>
      </c>
      <c r="B172" s="10" t="n">
        <v>43993</v>
      </c>
      <c r="C172" s="11" t="n">
        <v>11535.77</v>
      </c>
      <c r="D172" s="11" t="n">
        <v>241095735</v>
      </c>
      <c r="E172" s="11" t="n">
        <v>35006450.65</v>
      </c>
      <c r="F172" s="11" t="n">
        <v>34244902.31</v>
      </c>
      <c r="G172" s="12" t="n">
        <f aca="false">E172-F172</f>
        <v>761548.339999996</v>
      </c>
      <c r="H172" s="13" t="n">
        <f aca="false">G172/D172</f>
        <v>0.00315869685542134</v>
      </c>
    </row>
    <row r="173" customFormat="false" ht="11.25" hidden="false" customHeight="false" outlineLevel="0" collapsed="false">
      <c r="A173" s="1" t="str">
        <f aca="false">TEXT(B173,"mmm dd")</f>
        <v>Jun 10</v>
      </c>
      <c r="B173" s="10" t="n">
        <v>43992</v>
      </c>
      <c r="C173" s="11" t="n">
        <v>11720.16</v>
      </c>
      <c r="D173" s="11" t="n">
        <v>191956930</v>
      </c>
      <c r="E173" s="11" t="n">
        <v>26589011.62</v>
      </c>
      <c r="F173" s="11" t="n">
        <v>28225888.88</v>
      </c>
      <c r="G173" s="12" t="n">
        <f aca="false">E173-F173</f>
        <v>-1636877.26</v>
      </c>
      <c r="H173" s="13" t="n">
        <f aca="false">G173/D173</f>
        <v>-0.00852731526806559</v>
      </c>
    </row>
    <row r="174" customFormat="false" ht="11.25" hidden="false" customHeight="false" outlineLevel="0" collapsed="false">
      <c r="A174" s="1" t="str">
        <f aca="false">TEXT(B174,"mmm dd")</f>
        <v>Jun 09</v>
      </c>
      <c r="B174" s="10" t="n">
        <v>43991</v>
      </c>
      <c r="C174" s="11" t="n">
        <v>11637.11</v>
      </c>
      <c r="D174" s="11" t="n">
        <v>175551999</v>
      </c>
      <c r="E174" s="11" t="n">
        <v>26486908.9</v>
      </c>
      <c r="F174" s="11" t="n">
        <v>26447115.03</v>
      </c>
      <c r="G174" s="12" t="n">
        <f aca="false">E174-F174</f>
        <v>39793.8699999973</v>
      </c>
      <c r="H174" s="13" t="n">
        <f aca="false">G174/D174</f>
        <v>0.000226678535286843</v>
      </c>
    </row>
    <row r="175" customFormat="false" ht="11.25" hidden="false" customHeight="false" outlineLevel="0" collapsed="false">
      <c r="A175" s="1" t="str">
        <f aca="false">TEXT(B175,"mmm dd")</f>
        <v>Jun 08</v>
      </c>
      <c r="B175" s="10" t="n">
        <v>43990</v>
      </c>
      <c r="C175" s="11" t="n">
        <v>11610.32</v>
      </c>
      <c r="D175" s="11" t="n">
        <v>204483480</v>
      </c>
      <c r="E175" s="11" t="n">
        <v>29965014.23</v>
      </c>
      <c r="F175" s="11" t="n">
        <v>31242885.88</v>
      </c>
      <c r="G175" s="12" t="n">
        <f aca="false">E175-F175</f>
        <v>-1277871.65</v>
      </c>
      <c r="H175" s="13" t="n">
        <f aca="false">G175/D175</f>
        <v>-0.00624926595537204</v>
      </c>
    </row>
    <row r="176" customFormat="false" ht="11.25" hidden="false" customHeight="false" outlineLevel="0" collapsed="false">
      <c r="A176" s="1" t="str">
        <f aca="false">TEXT(B176,"mmm dd")</f>
        <v>Jun 05</v>
      </c>
      <c r="B176" s="10" t="n">
        <v>43987</v>
      </c>
      <c r="C176" s="11" t="n">
        <v>11479.4</v>
      </c>
      <c r="D176" s="11" t="n">
        <v>181156373</v>
      </c>
      <c r="E176" s="11" t="n">
        <v>26036206.13</v>
      </c>
      <c r="F176" s="11" t="n">
        <v>27219103.38</v>
      </c>
      <c r="G176" s="12" t="n">
        <f aca="false">E176-F176</f>
        <v>-1182897.25</v>
      </c>
      <c r="H176" s="13" t="n">
        <f aca="false">G176/D176</f>
        <v>-0.00652970265638957</v>
      </c>
    </row>
    <row r="177" customFormat="false" ht="11.25" hidden="false" customHeight="false" outlineLevel="0" collapsed="false">
      <c r="A177" s="1" t="str">
        <f aca="false">TEXT(B177,"mmm dd")</f>
        <v>Jun 04</v>
      </c>
      <c r="B177" s="10" t="n">
        <v>43986</v>
      </c>
      <c r="C177" s="11" t="n">
        <v>11393.23</v>
      </c>
      <c r="D177" s="11" t="n">
        <v>203655766</v>
      </c>
      <c r="E177" s="11" t="n">
        <v>29097244.79</v>
      </c>
      <c r="F177" s="11" t="n">
        <v>28974349.92</v>
      </c>
      <c r="G177" s="12" t="n">
        <f aca="false">E177-F177</f>
        <v>122894.869999997</v>
      </c>
      <c r="H177" s="13" t="n">
        <f aca="false">G177/D177</f>
        <v>0.000603444097919611</v>
      </c>
    </row>
    <row r="178" customFormat="false" ht="11.25" hidden="false" customHeight="false" outlineLevel="0" collapsed="false">
      <c r="A178" s="1" t="str">
        <f aca="false">TEXT(B178,"mmm dd")</f>
        <v>Jun 03</v>
      </c>
      <c r="B178" s="10" t="n">
        <v>43985</v>
      </c>
      <c r="C178" s="11" t="n">
        <v>11320.16</v>
      </c>
      <c r="D178" s="11" t="n">
        <v>214594995</v>
      </c>
      <c r="E178" s="11" t="n">
        <v>26212968.25</v>
      </c>
      <c r="F178" s="11" t="n">
        <v>29967490.75</v>
      </c>
      <c r="G178" s="12" t="n">
        <f aca="false">E178-F178</f>
        <v>-3754522.5</v>
      </c>
      <c r="H178" s="13" t="n">
        <f aca="false">G178/D178</f>
        <v>-0.0174958530603195</v>
      </c>
    </row>
    <row r="179" customFormat="false" ht="11.25" hidden="false" customHeight="false" outlineLevel="0" collapsed="false">
      <c r="A179" s="1" t="str">
        <f aca="false">TEXT(B179,"mmm dd")</f>
        <v>Jun 02</v>
      </c>
      <c r="B179" s="10" t="n">
        <v>43984</v>
      </c>
      <c r="C179" s="11" t="n">
        <v>11127.93</v>
      </c>
      <c r="D179" s="11" t="n">
        <v>182409279</v>
      </c>
      <c r="E179" s="11" t="n">
        <v>24975666.28</v>
      </c>
      <c r="F179" s="11" t="n">
        <v>24861899.21</v>
      </c>
      <c r="G179" s="12" t="n">
        <f aca="false">E179-F179</f>
        <v>113767.07</v>
      </c>
      <c r="H179" s="13" t="n">
        <f aca="false">G179/D179</f>
        <v>0.000623691243250845</v>
      </c>
    </row>
    <row r="180" customFormat="false" ht="11.25" hidden="false" customHeight="false" outlineLevel="0" collapsed="false">
      <c r="A180" s="1" t="str">
        <f aca="false">TEXT(B180,"mmm dd")</f>
        <v>Jun 01</v>
      </c>
      <c r="B180" s="10" t="n">
        <v>43983</v>
      </c>
      <c r="C180" s="11" t="n">
        <v>11079.02</v>
      </c>
      <c r="D180" s="11" t="n">
        <v>169563747</v>
      </c>
      <c r="E180" s="11" t="n">
        <v>22127785.97</v>
      </c>
      <c r="F180" s="11" t="n">
        <v>24800447</v>
      </c>
      <c r="G180" s="12" t="n">
        <f aca="false">E180-F180</f>
        <v>-2672661.03</v>
      </c>
      <c r="H180" s="13" t="n">
        <f aca="false">G180/D180</f>
        <v>-0.0157619837806486</v>
      </c>
    </row>
    <row r="181" customFormat="false" ht="11.25" hidden="false" customHeight="false" outlineLevel="0" collapsed="false">
      <c r="A181" s="1" t="str">
        <f aca="false">TEXT(B181,"mmm dd")</f>
        <v>May 29</v>
      </c>
      <c r="B181" s="10" t="n">
        <v>43980</v>
      </c>
      <c r="C181" s="11" t="n">
        <v>10942.16</v>
      </c>
      <c r="D181" s="11" t="n">
        <v>215603913</v>
      </c>
      <c r="E181" s="11" t="n">
        <v>20151226.22</v>
      </c>
      <c r="F181" s="11" t="n">
        <v>18925544.58</v>
      </c>
      <c r="G181" s="12" t="n">
        <f aca="false">E181-F181</f>
        <v>1225681.64</v>
      </c>
      <c r="H181" s="13" t="n">
        <f aca="false">G181/D181</f>
        <v>0.00568487660054667</v>
      </c>
    </row>
    <row r="182" customFormat="false" ht="11.25" hidden="false" customHeight="false" outlineLevel="0" collapsed="false">
      <c r="A182" s="1" t="str">
        <f aca="false">TEXT(B182,"mmm dd")</f>
        <v>May 28</v>
      </c>
      <c r="B182" s="10" t="n">
        <v>43979</v>
      </c>
      <c r="C182" s="11" t="n">
        <v>10944.19</v>
      </c>
      <c r="D182" s="11" t="n">
        <v>173084682</v>
      </c>
      <c r="E182" s="11" t="n">
        <v>24220046.75</v>
      </c>
      <c r="F182" s="11" t="n">
        <v>22207588.42</v>
      </c>
      <c r="G182" s="12" t="n">
        <f aca="false">E182-F182</f>
        <v>2012458.33</v>
      </c>
      <c r="H182" s="13" t="n">
        <f aca="false">G182/D182</f>
        <v>0.0116270157864114</v>
      </c>
    </row>
    <row r="183" customFormat="false" ht="11.25" hidden="false" customHeight="false" outlineLevel="0" collapsed="false">
      <c r="A183" s="1" t="str">
        <f aca="false">TEXT(B183,"mmm dd")</f>
        <v>May 27</v>
      </c>
      <c r="B183" s="10" t="n">
        <v>43978</v>
      </c>
      <c r="C183" s="11" t="n">
        <v>11014.66</v>
      </c>
      <c r="D183" s="11" t="n">
        <v>157944246</v>
      </c>
      <c r="E183" s="11" t="n">
        <v>23626691.03</v>
      </c>
      <c r="F183" s="11" t="n">
        <v>23166755.92</v>
      </c>
      <c r="G183" s="12" t="n">
        <f aca="false">E183-F183</f>
        <v>459935.109999999</v>
      </c>
      <c r="H183" s="13" t="n">
        <f aca="false">G183/D183</f>
        <v>0.00291200927952766</v>
      </c>
    </row>
    <row r="184" customFormat="false" ht="11.25" hidden="false" customHeight="false" outlineLevel="0" collapsed="false">
      <c r="A184" s="1" t="str">
        <f aca="false">TEXT(B184,"mmm dd")</f>
        <v>May 26</v>
      </c>
      <c r="B184" s="10" t="n">
        <v>43977</v>
      </c>
      <c r="C184" s="11" t="n">
        <v>10997.21</v>
      </c>
      <c r="D184" s="11" t="n">
        <v>182416463</v>
      </c>
      <c r="E184" s="11" t="n">
        <v>25066062.99</v>
      </c>
      <c r="F184" s="11" t="n">
        <v>27812132.36</v>
      </c>
      <c r="G184" s="12" t="n">
        <f aca="false">E184-F184</f>
        <v>-2746069.37</v>
      </c>
      <c r="H184" s="13" t="n">
        <f aca="false">G184/D184</f>
        <v>-0.0150538461542257</v>
      </c>
    </row>
    <row r="185" customFormat="false" ht="11.25" hidden="false" customHeight="false" outlineLevel="0" collapsed="false">
      <c r="A185" s="1" t="str">
        <f aca="false">TEXT(B185,"mmm dd")</f>
        <v>May 25</v>
      </c>
      <c r="B185" s="10" t="n">
        <v>43976</v>
      </c>
      <c r="C185" s="11" t="n">
        <v>10871.18</v>
      </c>
      <c r="D185" s="11" t="n">
        <v>148792998</v>
      </c>
      <c r="E185" s="11" t="n">
        <v>22323536.69</v>
      </c>
      <c r="F185" s="11" t="n">
        <v>21869575.59</v>
      </c>
      <c r="G185" s="12" t="n">
        <f aca="false">E185-F185</f>
        <v>453961.100000002</v>
      </c>
      <c r="H185" s="13" t="n">
        <f aca="false">G185/D185</f>
        <v>0.00305095741131583</v>
      </c>
    </row>
    <row r="186" customFormat="false" ht="11.25" hidden="false" customHeight="false" outlineLevel="0" collapsed="false">
      <c r="A186" s="1" t="str">
        <f aca="false">TEXT(B186,"mmm dd")</f>
        <v>May 22</v>
      </c>
      <c r="B186" s="10" t="n">
        <v>43973</v>
      </c>
      <c r="C186" s="11" t="n">
        <v>10811.15</v>
      </c>
      <c r="D186" s="11" t="n">
        <v>178399371</v>
      </c>
      <c r="E186" s="11" t="n">
        <v>28457000.18</v>
      </c>
      <c r="F186" s="11" t="n">
        <v>22814649.07</v>
      </c>
      <c r="G186" s="12" t="n">
        <f aca="false">E186-F186</f>
        <v>5642351.11</v>
      </c>
      <c r="H186" s="13" t="n">
        <f aca="false">G186/D186</f>
        <v>0.0316276401557492</v>
      </c>
    </row>
    <row r="187" customFormat="false" ht="11.25" hidden="false" customHeight="false" outlineLevel="0" collapsed="false">
      <c r="A187" s="1" t="str">
        <f aca="false">TEXT(B187,"mmm dd")</f>
        <v>May 21</v>
      </c>
      <c r="B187" s="10" t="n">
        <v>43972</v>
      </c>
      <c r="C187" s="11" t="n">
        <v>11008.31</v>
      </c>
      <c r="D187" s="11" t="n">
        <v>172218054</v>
      </c>
      <c r="E187" s="11" t="n">
        <v>24517694.09</v>
      </c>
      <c r="F187" s="11" t="n">
        <v>26213699.2</v>
      </c>
      <c r="G187" s="12" t="n">
        <f aca="false">E187-F187</f>
        <v>-1696005.11</v>
      </c>
      <c r="H187" s="13" t="n">
        <f aca="false">G187/D187</f>
        <v>-0.00984800995370671</v>
      </c>
    </row>
    <row r="188" customFormat="false" ht="11.25" hidden="false" customHeight="false" outlineLevel="0" collapsed="false">
      <c r="A188" s="1" t="str">
        <f aca="false">TEXT(B188,"mmm dd")</f>
        <v>May 20</v>
      </c>
      <c r="B188" s="10" t="n">
        <v>43971</v>
      </c>
      <c r="C188" s="11" t="n">
        <v>10907.8</v>
      </c>
      <c r="D188" s="11" t="n">
        <v>172537826</v>
      </c>
      <c r="E188" s="11" t="n">
        <v>23000805.2</v>
      </c>
      <c r="F188" s="11" t="n">
        <v>24063357.13</v>
      </c>
      <c r="G188" s="12" t="n">
        <f aca="false">E188-F188</f>
        <v>-1062551.93</v>
      </c>
      <c r="H188" s="13" t="n">
        <f aca="false">G188/D188</f>
        <v>-0.00615837091861816</v>
      </c>
    </row>
    <row r="189" customFormat="false" ht="11.25" hidden="false" customHeight="false" outlineLevel="0" collapsed="false">
      <c r="A189" s="1" t="str">
        <f aca="false">TEXT(B189,"mmm dd")</f>
        <v>May 19</v>
      </c>
      <c r="B189" s="10" t="n">
        <v>43970</v>
      </c>
      <c r="C189" s="11" t="n">
        <v>10860.44</v>
      </c>
      <c r="D189" s="11" t="n">
        <v>189282767</v>
      </c>
      <c r="E189" s="11" t="n">
        <v>23198326.26</v>
      </c>
      <c r="F189" s="11" t="n">
        <v>25266469.3</v>
      </c>
      <c r="G189" s="12" t="n">
        <f aca="false">E189-F189</f>
        <v>-2068143.04</v>
      </c>
      <c r="H189" s="13" t="n">
        <f aca="false">G189/D189</f>
        <v>-0.0109262088291429</v>
      </c>
    </row>
    <row r="190" customFormat="false" ht="11.25" hidden="false" customHeight="false" outlineLevel="0" collapsed="false">
      <c r="A190" s="1" t="str">
        <f aca="false">TEXT(B190,"mmm dd")</f>
        <v>May 18</v>
      </c>
      <c r="B190" s="10" t="n">
        <v>43969</v>
      </c>
      <c r="C190" s="11" t="n">
        <v>10740.55</v>
      </c>
      <c r="D190" s="11" t="n">
        <v>195170626</v>
      </c>
      <c r="E190" s="11" t="n">
        <v>25702403.52</v>
      </c>
      <c r="F190" s="11" t="n">
        <v>23892945.69</v>
      </c>
      <c r="G190" s="12" t="n">
        <f aca="false">E190-F190</f>
        <v>1809457.83</v>
      </c>
      <c r="H190" s="13" t="n">
        <f aca="false">G190/D190</f>
        <v>0.00927115861174723</v>
      </c>
    </row>
    <row r="191" customFormat="false" ht="11.25" hidden="false" customHeight="false" outlineLevel="0" collapsed="false">
      <c r="A191" s="1" t="str">
        <f aca="false">TEXT(B191,"mmm dd")</f>
        <v>May 15</v>
      </c>
      <c r="B191" s="10" t="n">
        <v>43966</v>
      </c>
      <c r="C191" s="11" t="n">
        <v>10814.92</v>
      </c>
      <c r="D191" s="11" t="n">
        <v>176429392</v>
      </c>
      <c r="E191" s="11" t="n">
        <v>24617093.04</v>
      </c>
      <c r="F191" s="11" t="n">
        <v>24182714.59</v>
      </c>
      <c r="G191" s="12" t="n">
        <f aca="false">E191-F191</f>
        <v>434378.449999999</v>
      </c>
      <c r="H191" s="13" t="n">
        <f aca="false">G191/D191</f>
        <v>0.0024620526380321</v>
      </c>
    </row>
    <row r="192" customFormat="false" ht="11.25" hidden="false" customHeight="false" outlineLevel="0" collapsed="false">
      <c r="A192" s="1" t="str">
        <f aca="false">TEXT(B192,"mmm dd")</f>
        <v>May 14</v>
      </c>
      <c r="B192" s="10" t="n">
        <v>43965</v>
      </c>
      <c r="C192" s="11" t="n">
        <v>10780.88</v>
      </c>
      <c r="D192" s="11" t="n">
        <v>188103843</v>
      </c>
      <c r="E192" s="11" t="n">
        <v>29523929.45</v>
      </c>
      <c r="F192" s="11" t="n">
        <v>24988485.32</v>
      </c>
      <c r="G192" s="12" t="n">
        <f aca="false">E192-F192</f>
        <v>4535444.13</v>
      </c>
      <c r="H192" s="13" t="n">
        <f aca="false">G192/D192</f>
        <v>0.0241113847418843</v>
      </c>
    </row>
    <row r="193" customFormat="false" ht="11.25" hidden="false" customHeight="false" outlineLevel="0" collapsed="false">
      <c r="A193" s="1" t="str">
        <f aca="false">TEXT(B193,"mmm dd")</f>
        <v>May 13</v>
      </c>
      <c r="B193" s="10" t="n">
        <v>43964</v>
      </c>
      <c r="C193" s="11" t="n">
        <v>10938.27</v>
      </c>
      <c r="D193" s="11" t="n">
        <v>168204611</v>
      </c>
      <c r="E193" s="11" t="n">
        <v>24251547.92</v>
      </c>
      <c r="F193" s="11" t="n">
        <v>22474101.46</v>
      </c>
      <c r="G193" s="12" t="n">
        <f aca="false">E193-F193</f>
        <v>1777446.46</v>
      </c>
      <c r="H193" s="13" t="n">
        <f aca="false">G193/D193</f>
        <v>0.0105671684588956</v>
      </c>
    </row>
    <row r="194" customFormat="false" ht="11.25" hidden="false" customHeight="false" outlineLevel="0" collapsed="false">
      <c r="A194" s="1" t="str">
        <f aca="false">TEXT(B194,"mmm dd")</f>
        <v>May 12</v>
      </c>
      <c r="B194" s="10" t="n">
        <v>43963</v>
      </c>
      <c r="C194" s="11" t="n">
        <v>10879.47</v>
      </c>
      <c r="D194" s="11" t="n">
        <v>174437566</v>
      </c>
      <c r="E194" s="11" t="n">
        <v>26970086.33</v>
      </c>
      <c r="F194" s="11" t="n">
        <v>21949395.69</v>
      </c>
      <c r="G194" s="12" t="n">
        <f aca="false">E194-F194</f>
        <v>5020690.64</v>
      </c>
      <c r="H194" s="13" t="n">
        <f aca="false">G194/D194</f>
        <v>0.0287821640437244</v>
      </c>
    </row>
    <row r="195" customFormat="false" ht="11.25" hidden="false" customHeight="false" outlineLevel="0" collapsed="false">
      <c r="A195" s="1" t="str">
        <f aca="false">TEXT(B195,"mmm dd")</f>
        <v>May 11</v>
      </c>
      <c r="B195" s="10" t="n">
        <v>43962</v>
      </c>
      <c r="C195" s="11" t="n">
        <v>11013.26</v>
      </c>
      <c r="D195" s="11" t="n">
        <v>169831281</v>
      </c>
      <c r="E195" s="11" t="n">
        <v>26853314.34</v>
      </c>
      <c r="F195" s="11" t="n">
        <v>26588342.72</v>
      </c>
      <c r="G195" s="12" t="n">
        <f aca="false">E195-F195</f>
        <v>264971.620000001</v>
      </c>
      <c r="H195" s="13" t="n">
        <f aca="false">G195/D195</f>
        <v>0.00156020503666813</v>
      </c>
    </row>
    <row r="196" customFormat="false" ht="11.25" hidden="false" customHeight="false" outlineLevel="0" collapsed="false">
      <c r="A196" s="1" t="str">
        <f aca="false">TEXT(B196,"mmm dd")</f>
        <v>May 08</v>
      </c>
      <c r="B196" s="10" t="n">
        <v>43959</v>
      </c>
      <c r="C196" s="11" t="n">
        <v>10901.42</v>
      </c>
      <c r="D196" s="11" t="n">
        <v>187830440</v>
      </c>
      <c r="E196" s="11" t="n">
        <v>28751874.54</v>
      </c>
      <c r="F196" s="11" t="n">
        <v>28346819.51</v>
      </c>
      <c r="G196" s="12" t="n">
        <f aca="false">E196-F196</f>
        <v>405055.029999997</v>
      </c>
      <c r="H196" s="13" t="n">
        <f aca="false">G196/D196</f>
        <v>0.00215649300507414</v>
      </c>
    </row>
    <row r="197" customFormat="false" ht="11.25" hidden="false" customHeight="false" outlineLevel="0" collapsed="false">
      <c r="A197" s="1" t="str">
        <f aca="false">TEXT(B197,"mmm dd")</f>
        <v>May 07</v>
      </c>
      <c r="B197" s="10" t="n">
        <v>43958</v>
      </c>
      <c r="C197" s="11" t="n">
        <v>10842.92</v>
      </c>
      <c r="D197" s="11" t="n">
        <v>168677763</v>
      </c>
      <c r="E197" s="11" t="n">
        <v>24357408.62</v>
      </c>
      <c r="F197" s="11" t="n">
        <v>23807842.48</v>
      </c>
      <c r="G197" s="12" t="n">
        <f aca="false">E197-F197</f>
        <v>549566.140000001</v>
      </c>
      <c r="H197" s="13" t="n">
        <f aca="false">G197/D197</f>
        <v>0.00325808292821621</v>
      </c>
    </row>
    <row r="198" customFormat="false" ht="11.25" hidden="false" customHeight="false" outlineLevel="0" collapsed="false">
      <c r="A198" s="1" t="str">
        <f aca="false">TEXT(B198,"mmm dd")</f>
        <v>May 06</v>
      </c>
      <c r="B198" s="10" t="n">
        <v>43957</v>
      </c>
      <c r="C198" s="11" t="n">
        <v>10774.98</v>
      </c>
      <c r="D198" s="11" t="n">
        <v>182668856</v>
      </c>
      <c r="E198" s="11" t="n">
        <v>27698549.02</v>
      </c>
      <c r="F198" s="11" t="n">
        <v>25074012.17</v>
      </c>
      <c r="G198" s="12" t="n">
        <f aca="false">E198-F198</f>
        <v>2624536.85</v>
      </c>
      <c r="H198" s="13" t="n">
        <f aca="false">G198/D198</f>
        <v>0.0143677302604884</v>
      </c>
    </row>
    <row r="199" customFormat="false" ht="11.25" hidden="false" customHeight="false" outlineLevel="0" collapsed="false">
      <c r="A199" s="1" t="str">
        <f aca="false">TEXT(B199,"mmm dd")</f>
        <v>May 05</v>
      </c>
      <c r="B199" s="10" t="n">
        <v>43956</v>
      </c>
      <c r="C199" s="11" t="n">
        <v>10774.61</v>
      </c>
      <c r="D199" s="11" t="n">
        <v>179302767</v>
      </c>
      <c r="E199" s="11" t="n">
        <v>28109959.27</v>
      </c>
      <c r="F199" s="11" t="n">
        <v>25676893.98</v>
      </c>
      <c r="G199" s="12" t="n">
        <f aca="false">E199-F199</f>
        <v>2433065.29</v>
      </c>
      <c r="H199" s="13" t="n">
        <f aca="false">G199/D199</f>
        <v>0.0135695914274429</v>
      </c>
    </row>
    <row r="200" customFormat="false" ht="11.25" hidden="false" customHeight="false" outlineLevel="0" collapsed="false">
      <c r="A200" s="1" t="str">
        <f aca="false">TEXT(B200,"mmm dd")</f>
        <v>May 04</v>
      </c>
      <c r="B200" s="10" t="n">
        <v>43955</v>
      </c>
      <c r="C200" s="11" t="n">
        <v>10720.48</v>
      </c>
      <c r="D200" s="11" t="n">
        <v>191090739</v>
      </c>
      <c r="E200" s="11" t="n">
        <v>29375191.36</v>
      </c>
      <c r="F200" s="11" t="n">
        <v>20888168.46</v>
      </c>
      <c r="G200" s="12" t="n">
        <f aca="false">E200-F200</f>
        <v>8487022.9</v>
      </c>
      <c r="H200" s="13" t="n">
        <f aca="false">G200/D200</f>
        <v>0.044413575165461</v>
      </c>
    </row>
    <row r="201" customFormat="false" ht="11.25" hidden="false" customHeight="false" outlineLevel="0" collapsed="false">
      <c r="A201" s="1" t="str">
        <f aca="false">TEXT(B201,"mmm dd")</f>
        <v>Apr 30</v>
      </c>
      <c r="B201" s="10" t="n">
        <v>43951</v>
      </c>
      <c r="C201" s="11" t="n">
        <v>10992.14</v>
      </c>
      <c r="D201" s="11" t="n">
        <v>231771128</v>
      </c>
      <c r="E201" s="11" t="n">
        <v>29752236.98</v>
      </c>
      <c r="F201" s="11" t="n">
        <v>33600031.67</v>
      </c>
      <c r="G201" s="12" t="n">
        <f aca="false">E201-F201</f>
        <v>-3847794.69</v>
      </c>
      <c r="H201" s="13" t="n">
        <f aca="false">G201/D201</f>
        <v>-0.0166016998027468</v>
      </c>
    </row>
    <row r="202" customFormat="false" ht="11.25" hidden="false" customHeight="false" outlineLevel="0" collapsed="false">
      <c r="A202" s="1" t="str">
        <f aca="false">TEXT(B202,"mmm dd")</f>
        <v>Apr 29</v>
      </c>
      <c r="B202" s="10" t="n">
        <v>43950</v>
      </c>
      <c r="C202" s="11" t="n">
        <v>10772.22</v>
      </c>
      <c r="D202" s="11" t="n">
        <v>194424601</v>
      </c>
      <c r="E202" s="11" t="n">
        <v>25741450.64</v>
      </c>
      <c r="F202" s="11" t="n">
        <v>29229005.59</v>
      </c>
      <c r="G202" s="12" t="n">
        <f aca="false">E202-F202</f>
        <v>-3487554.95</v>
      </c>
      <c r="H202" s="13" t="n">
        <f aca="false">G202/D202</f>
        <v>-0.017937827476884</v>
      </c>
    </row>
    <row r="203" customFormat="false" ht="11.25" hidden="false" customHeight="false" outlineLevel="0" collapsed="false">
      <c r="A203" s="1" t="str">
        <f aca="false">TEXT(B203,"mmm dd")</f>
        <v>Apr 28</v>
      </c>
      <c r="B203" s="10" t="n">
        <v>43949</v>
      </c>
      <c r="C203" s="11" t="n">
        <v>10616.06</v>
      </c>
      <c r="D203" s="11" t="n">
        <v>183487726</v>
      </c>
      <c r="E203" s="11" t="n">
        <v>26711110.57</v>
      </c>
      <c r="F203" s="11" t="n">
        <v>26324226.62</v>
      </c>
      <c r="G203" s="12" t="n">
        <f aca="false">E203-F203</f>
        <v>386883.949999999</v>
      </c>
      <c r="H203" s="13" t="n">
        <f aca="false">G203/D203</f>
        <v>0.00210850043451952</v>
      </c>
    </row>
    <row r="204" customFormat="false" ht="11.25" hidden="false" customHeight="false" outlineLevel="0" collapsed="false">
      <c r="A204" s="1" t="str">
        <f aca="false">TEXT(B204,"mmm dd")</f>
        <v>Apr 27</v>
      </c>
      <c r="B204" s="10" t="n">
        <v>43948</v>
      </c>
      <c r="C204" s="11" t="n">
        <v>10567.27</v>
      </c>
      <c r="D204" s="11" t="n">
        <v>178798338</v>
      </c>
      <c r="E204" s="11" t="n">
        <v>22895701.19</v>
      </c>
      <c r="F204" s="11" t="n">
        <v>26324225.51</v>
      </c>
      <c r="G204" s="12" t="n">
        <f aca="false">E204-F204</f>
        <v>-3428524.32</v>
      </c>
      <c r="H204" s="13" t="n">
        <f aca="false">G204/D204</f>
        <v>-0.0191753701871658</v>
      </c>
    </row>
    <row r="205" customFormat="false" ht="11.25" hidden="false" customHeight="false" outlineLevel="0" collapsed="false">
      <c r="A205" s="1" t="str">
        <f aca="false">TEXT(B205,"mmm dd")</f>
        <v>Apr 24</v>
      </c>
      <c r="B205" s="10" t="n">
        <v>43945</v>
      </c>
      <c r="C205" s="11" t="n">
        <v>10347.36</v>
      </c>
      <c r="D205" s="11" t="n">
        <v>126359986</v>
      </c>
      <c r="E205" s="11" t="n">
        <v>19143028.28</v>
      </c>
      <c r="F205" s="11" t="n">
        <v>17828579.36</v>
      </c>
      <c r="G205" s="12" t="n">
        <f aca="false">E205-F205</f>
        <v>1314448.92</v>
      </c>
      <c r="H205" s="13" t="n">
        <f aca="false">G205/D205</f>
        <v>0.010402414257944</v>
      </c>
    </row>
    <row r="206" customFormat="false" ht="11.25" hidden="false" customHeight="false" outlineLevel="0" collapsed="false">
      <c r="A206" s="1" t="str">
        <f aca="false">TEXT(B206,"mmm dd")</f>
        <v>Apr 23</v>
      </c>
      <c r="B206" s="10" t="n">
        <v>43944</v>
      </c>
      <c r="C206" s="11" t="n">
        <v>10366.51</v>
      </c>
      <c r="D206" s="11" t="n">
        <v>155989401</v>
      </c>
      <c r="E206" s="11" t="n">
        <v>21834420.7</v>
      </c>
      <c r="F206" s="11" t="n">
        <v>20699133.5</v>
      </c>
      <c r="G206" s="12" t="n">
        <f aca="false">E206-F206</f>
        <v>1135287.2</v>
      </c>
      <c r="H206" s="13" t="n">
        <f aca="false">G206/D206</f>
        <v>0.00727797653380308</v>
      </c>
    </row>
    <row r="207" customFormat="false" ht="11.25" hidden="false" customHeight="false" outlineLevel="0" collapsed="false">
      <c r="A207" s="1" t="str">
        <f aca="false">TEXT(B207,"mmm dd")</f>
        <v>Apr 22</v>
      </c>
      <c r="B207" s="10" t="n">
        <v>43943</v>
      </c>
      <c r="C207" s="11" t="n">
        <v>10307.74</v>
      </c>
      <c r="D207" s="11" t="n">
        <v>153403171</v>
      </c>
      <c r="E207" s="11" t="n">
        <v>21632482.11</v>
      </c>
      <c r="F207" s="11" t="n">
        <v>21471640.8</v>
      </c>
      <c r="G207" s="12" t="n">
        <f aca="false">E207-F207</f>
        <v>160841.309999999</v>
      </c>
      <c r="H207" s="13" t="n">
        <f aca="false">G207/D207</f>
        <v>0.00104848751790143</v>
      </c>
    </row>
    <row r="208" customFormat="false" ht="11.25" hidden="false" customHeight="false" outlineLevel="0" collapsed="false">
      <c r="A208" s="1" t="str">
        <f aca="false">TEXT(B208,"mmm dd")</f>
        <v>Apr 21</v>
      </c>
      <c r="B208" s="10" t="n">
        <v>43942</v>
      </c>
      <c r="C208" s="11" t="n">
        <v>10288.42</v>
      </c>
      <c r="D208" s="11" t="n">
        <v>184801965</v>
      </c>
      <c r="E208" s="11" t="n">
        <v>28133857.62</v>
      </c>
      <c r="F208" s="11" t="n">
        <v>22549395.1</v>
      </c>
      <c r="G208" s="12" t="n">
        <f aca="false">E208-F208</f>
        <v>5584462.52</v>
      </c>
      <c r="H208" s="13" t="n">
        <f aca="false">G208/D208</f>
        <v>0.03021863171206</v>
      </c>
    </row>
    <row r="209" customFormat="false" ht="11.25" hidden="false" customHeight="false" outlineLevel="0" collapsed="false">
      <c r="A209" s="1" t="str">
        <f aca="false">TEXT(B209,"mmm dd")</f>
        <v>Apr 20</v>
      </c>
      <c r="B209" s="10" t="n">
        <v>43941</v>
      </c>
      <c r="C209" s="11" t="n">
        <v>10586.71</v>
      </c>
      <c r="D209" s="11" t="n">
        <v>136536624</v>
      </c>
      <c r="E209" s="11" t="n">
        <v>18668288.8</v>
      </c>
      <c r="F209" s="11" t="n">
        <v>18633151.35</v>
      </c>
      <c r="G209" s="12" t="n">
        <f aca="false">E209-F209</f>
        <v>35137.4499999993</v>
      </c>
      <c r="H209" s="13" t="n">
        <f aca="false">G209/D209</f>
        <v>0.000257348167624236</v>
      </c>
    </row>
    <row r="210" customFormat="false" ht="11.25" hidden="false" customHeight="false" outlineLevel="0" collapsed="false">
      <c r="A210" s="1" t="str">
        <f aca="false">TEXT(B210,"mmm dd")</f>
        <v>Apr 17</v>
      </c>
      <c r="B210" s="10" t="n">
        <v>43938</v>
      </c>
      <c r="C210" s="11" t="n">
        <v>10597.04</v>
      </c>
      <c r="D210" s="11" t="n">
        <v>233224932</v>
      </c>
      <c r="E210" s="11" t="n">
        <v>30187864.81</v>
      </c>
      <c r="F210" s="11" t="n">
        <v>33217992.86</v>
      </c>
      <c r="G210" s="12" t="n">
        <f aca="false">E210-F210</f>
        <v>-3030128.05</v>
      </c>
      <c r="H210" s="13" t="n">
        <f aca="false">G210/D210</f>
        <v>-0.0129922989965755</v>
      </c>
    </row>
    <row r="211" customFormat="false" ht="11.25" hidden="false" customHeight="false" outlineLevel="0" collapsed="false">
      <c r="A211" s="1" t="str">
        <f aca="false">TEXT(B211,"mmm dd")</f>
        <v>Apr 16</v>
      </c>
      <c r="B211" s="10" t="n">
        <v>43937</v>
      </c>
      <c r="C211" s="11" t="n">
        <v>10375.48</v>
      </c>
      <c r="D211" s="11" t="n">
        <v>157665481</v>
      </c>
      <c r="E211" s="11" t="n">
        <v>22629625.56</v>
      </c>
      <c r="F211" s="11" t="n">
        <v>19644204.86</v>
      </c>
      <c r="G211" s="12" t="n">
        <f aca="false">E211-F211</f>
        <v>2985420.7</v>
      </c>
      <c r="H211" s="13" t="n">
        <f aca="false">G211/D211</f>
        <v>0.0189351574045558</v>
      </c>
    </row>
    <row r="212" customFormat="false" ht="11.25" hidden="false" customHeight="false" outlineLevel="0" collapsed="false">
      <c r="A212" s="1" t="str">
        <f aca="false">TEXT(B212,"mmm dd")</f>
        <v>Apr 15</v>
      </c>
      <c r="B212" s="10" t="n">
        <v>43936</v>
      </c>
      <c r="C212" s="11" t="n">
        <v>10447.21</v>
      </c>
      <c r="D212" s="11" t="n">
        <v>194914557</v>
      </c>
      <c r="E212" s="11" t="n">
        <v>27880849.57</v>
      </c>
      <c r="F212" s="11" t="n">
        <v>27322248.72</v>
      </c>
      <c r="G212" s="12" t="n">
        <f aca="false">E212-F212</f>
        <v>558600.850000002</v>
      </c>
      <c r="H212" s="13" t="n">
        <f aca="false">G212/D212</f>
        <v>0.0028658754820452</v>
      </c>
    </row>
    <row r="213" customFormat="false" ht="11.25" hidden="false" customHeight="false" outlineLevel="0" collapsed="false">
      <c r="A213" s="1" t="str">
        <f aca="false">TEXT(B213,"mmm dd")</f>
        <v>Apr 14</v>
      </c>
      <c r="B213" s="10" t="n">
        <v>43935</v>
      </c>
      <c r="C213" s="11" t="n">
        <v>10332.94</v>
      </c>
      <c r="D213" s="11" t="n">
        <v>158014679</v>
      </c>
      <c r="E213" s="11" t="n">
        <v>19674281.33</v>
      </c>
      <c r="F213" s="11" t="n">
        <v>22549846.38</v>
      </c>
      <c r="G213" s="12" t="n">
        <f aca="false">E213-F213</f>
        <v>-2875565.05</v>
      </c>
      <c r="H213" s="13" t="n">
        <f aca="false">G213/D213</f>
        <v>-0.0181980881029414</v>
      </c>
    </row>
    <row r="214" customFormat="false" ht="11.25" hidden="false" customHeight="false" outlineLevel="0" collapsed="false">
      <c r="A214" s="1" t="str">
        <f aca="false">TEXT(B214,"mmm dd")</f>
        <v>Apr 13</v>
      </c>
      <c r="B214" s="10" t="n">
        <v>43934</v>
      </c>
      <c r="C214" s="11" t="n">
        <v>10099.22</v>
      </c>
      <c r="D214" s="11" t="n">
        <v>118924338</v>
      </c>
      <c r="E214" s="11" t="n">
        <v>19476858.83</v>
      </c>
      <c r="F214" s="11" t="n">
        <v>16921717.33</v>
      </c>
      <c r="G214" s="12" t="n">
        <f aca="false">E214-F214</f>
        <v>2555141.5</v>
      </c>
      <c r="H214" s="13" t="n">
        <f aca="false">G214/D214</f>
        <v>0.0214854380774438</v>
      </c>
    </row>
    <row r="215" customFormat="false" ht="11.25" hidden="false" customHeight="false" outlineLevel="0" collapsed="false">
      <c r="A215" s="1" t="str">
        <f aca="false">TEXT(B215,"mmm dd")</f>
        <v>Apr 10</v>
      </c>
      <c r="B215" s="10" t="n">
        <v>43931</v>
      </c>
      <c r="C215" s="11" t="n">
        <v>10157.61</v>
      </c>
      <c r="D215" s="11" t="n">
        <v>122337106</v>
      </c>
      <c r="E215" s="11" t="n">
        <v>19376817.75</v>
      </c>
      <c r="F215" s="11" t="n">
        <v>17998437.62</v>
      </c>
      <c r="G215" s="12" t="n">
        <f aca="false">E215-F215</f>
        <v>1378380.13</v>
      </c>
      <c r="H215" s="13" t="n">
        <f aca="false">G215/D215</f>
        <v>0.0112670650391223</v>
      </c>
    </row>
    <row r="216" customFormat="false" ht="11.25" hidden="false" customHeight="false" outlineLevel="0" collapsed="false">
      <c r="A216" s="1" t="str">
        <f aca="false">TEXT(B216,"mmm dd")</f>
        <v>Apr 09</v>
      </c>
      <c r="B216" s="10" t="n">
        <v>43930</v>
      </c>
      <c r="C216" s="11" t="n">
        <v>10119.43</v>
      </c>
      <c r="D216" s="11" t="n">
        <v>165338167</v>
      </c>
      <c r="E216" s="11" t="n">
        <v>26101046.62</v>
      </c>
      <c r="F216" s="11" t="n">
        <v>22758121.29</v>
      </c>
      <c r="G216" s="12" t="n">
        <f aca="false">E216-F216</f>
        <v>3342925.33</v>
      </c>
      <c r="H216" s="13" t="n">
        <f aca="false">G216/D216</f>
        <v>0.0202187153193733</v>
      </c>
    </row>
    <row r="217" customFormat="false" ht="11.25" hidden="false" customHeight="false" outlineLevel="0" collapsed="false">
      <c r="A217" s="1" t="str">
        <f aca="false">TEXT(B217,"mmm dd")</f>
        <v>Apr 08</v>
      </c>
      <c r="B217" s="10" t="n">
        <v>43929</v>
      </c>
      <c r="C217" s="11" t="n">
        <v>10137.47</v>
      </c>
      <c r="D217" s="11" t="n">
        <v>170685529</v>
      </c>
      <c r="E217" s="11" t="n">
        <v>25495163.83</v>
      </c>
      <c r="F217" s="11" t="n">
        <v>24340976.89</v>
      </c>
      <c r="G217" s="12" t="n">
        <f aca="false">E217-F217</f>
        <v>1154186.94</v>
      </c>
      <c r="H217" s="13" t="n">
        <f aca="false">G217/D217</f>
        <v>0.00676206674790806</v>
      </c>
    </row>
    <row r="218" customFormat="false" ht="11.25" hidden="false" customHeight="false" outlineLevel="0" collapsed="false">
      <c r="A218" s="1" t="str">
        <f aca="false">TEXT(B218,"mmm dd")</f>
        <v>Apr 07</v>
      </c>
      <c r="B218" s="10" t="n">
        <v>43928</v>
      </c>
      <c r="C218" s="11" t="n">
        <v>9996.39</v>
      </c>
      <c r="D218" s="11" t="n">
        <v>174156364</v>
      </c>
      <c r="E218" s="11" t="n">
        <v>24327715.96</v>
      </c>
      <c r="F218" s="11" t="n">
        <v>23454473.15</v>
      </c>
      <c r="G218" s="12" t="n">
        <f aca="false">E218-F218</f>
        <v>873242.810000002</v>
      </c>
      <c r="H218" s="13" t="n">
        <f aca="false">G218/D218</f>
        <v>0.00501413092202592</v>
      </c>
    </row>
    <row r="219" customFormat="false" ht="11.25" hidden="false" customHeight="false" outlineLevel="0" collapsed="false">
      <c r="A219" s="1" t="str">
        <f aca="false">TEXT(B219,"mmm dd")</f>
        <v>Apr 06</v>
      </c>
      <c r="B219" s="10" t="n">
        <v>43927</v>
      </c>
      <c r="C219" s="11" t="n">
        <v>9818.74</v>
      </c>
      <c r="D219" s="11" t="n">
        <v>153193812</v>
      </c>
      <c r="E219" s="11" t="n">
        <v>18017173.05</v>
      </c>
      <c r="F219" s="11" t="n">
        <v>19709779.5</v>
      </c>
      <c r="G219" s="12" t="n">
        <f aca="false">E219-F219</f>
        <v>-1692606.45</v>
      </c>
      <c r="H219" s="13" t="n">
        <f aca="false">G219/D219</f>
        <v>-0.0110487912527433</v>
      </c>
    </row>
    <row r="220" customFormat="false" ht="11.25" hidden="false" customHeight="false" outlineLevel="0" collapsed="false">
      <c r="A220" s="1" t="str">
        <f aca="false">TEXT(B220,"mmm dd")</f>
        <v>Apr 01</v>
      </c>
      <c r="B220" s="10" t="n">
        <v>43922</v>
      </c>
      <c r="C220" s="11" t="n">
        <v>9663.63</v>
      </c>
      <c r="D220" s="11" t="n">
        <v>120542519</v>
      </c>
      <c r="E220" s="11" t="n">
        <v>15373199.42</v>
      </c>
      <c r="F220" s="11" t="n">
        <v>14784887.11</v>
      </c>
      <c r="G220" s="12" t="n">
        <f aca="false">E220-F220</f>
        <v>588312.310000001</v>
      </c>
      <c r="H220" s="13" t="n">
        <f aca="false">G220/D220</f>
        <v>0.00488053771300399</v>
      </c>
    </row>
    <row r="221" customFormat="false" ht="11.25" hidden="false" customHeight="false" outlineLevel="0" collapsed="false">
      <c r="A221" s="1" t="str">
        <f aca="false">TEXT(B221,"mmm dd")</f>
        <v>Mar 31</v>
      </c>
      <c r="B221" s="10" t="n">
        <v>43921</v>
      </c>
      <c r="C221" s="11" t="n">
        <v>9708.06</v>
      </c>
      <c r="D221" s="11" t="n">
        <v>147168294</v>
      </c>
      <c r="E221" s="11" t="n">
        <v>17559424.94</v>
      </c>
      <c r="F221" s="11" t="n">
        <v>15908120.68</v>
      </c>
      <c r="G221" s="12" t="n">
        <f aca="false">E221-F221</f>
        <v>1651304.26</v>
      </c>
      <c r="H221" s="13" t="n">
        <f aca="false">G221/D221</f>
        <v>0.01122051642455</v>
      </c>
    </row>
    <row r="222" customFormat="false" ht="11.25" hidden="false" customHeight="false" outlineLevel="0" collapsed="false">
      <c r="A222" s="1" t="str">
        <f aca="false">TEXT(B222,"mmm dd")</f>
        <v>Mar 30</v>
      </c>
      <c r="B222" s="10" t="n">
        <v>43920</v>
      </c>
      <c r="C222" s="11" t="n">
        <v>9629.43</v>
      </c>
      <c r="D222" s="11" t="n">
        <v>128514847</v>
      </c>
      <c r="E222" s="11" t="n">
        <v>15972194.52</v>
      </c>
      <c r="F222" s="11" t="n">
        <v>14999871.81</v>
      </c>
      <c r="G222" s="12" t="n">
        <f aca="false">E222-F222</f>
        <v>972322.709999999</v>
      </c>
      <c r="H222" s="13" t="n">
        <f aca="false">G222/D222</f>
        <v>0.00756583953292182</v>
      </c>
    </row>
    <row r="223" customFormat="false" ht="11.25" hidden="false" customHeight="false" outlineLevel="0" collapsed="false">
      <c r="A223" s="1" t="str">
        <f aca="false">TEXT(B223,"mmm dd")</f>
        <v>Mar 27</v>
      </c>
      <c r="B223" s="10" t="n">
        <v>43917</v>
      </c>
      <c r="C223" s="11" t="n">
        <v>9698.92</v>
      </c>
      <c r="D223" s="11" t="n">
        <v>181693588</v>
      </c>
      <c r="E223" s="11" t="n">
        <v>26251823.39</v>
      </c>
      <c r="F223" s="11" t="n">
        <v>23897799.11</v>
      </c>
      <c r="G223" s="12" t="n">
        <f aca="false">E223-F223</f>
        <v>2354024.28</v>
      </c>
      <c r="H223" s="13" t="n">
        <f aca="false">G223/D223</f>
        <v>0.0129560118544194</v>
      </c>
    </row>
    <row r="224" customFormat="false" ht="11.25" hidden="false" customHeight="false" outlineLevel="0" collapsed="false">
      <c r="A224" s="1" t="str">
        <f aca="false">TEXT(B224,"mmm dd")</f>
        <v>Mar 26</v>
      </c>
      <c r="B224" s="10" t="n">
        <v>43916</v>
      </c>
      <c r="C224" s="11" t="n">
        <v>9736.36</v>
      </c>
      <c r="D224" s="11" t="n">
        <v>154234507</v>
      </c>
      <c r="E224" s="11" t="n">
        <v>19323181.5</v>
      </c>
      <c r="F224" s="11" t="n">
        <v>19999231.08</v>
      </c>
      <c r="G224" s="12" t="n">
        <f aca="false">E224-F224</f>
        <v>-676049.579999998</v>
      </c>
      <c r="H224" s="13" t="n">
        <f aca="false">G224/D224</f>
        <v>-0.00438325763248297</v>
      </c>
    </row>
    <row r="225" customFormat="false" ht="11.25" hidden="false" customHeight="false" outlineLevel="0" collapsed="false">
      <c r="A225" s="1" t="str">
        <f aca="false">TEXT(B225,"mmm dd")</f>
        <v>Mar 25</v>
      </c>
      <c r="B225" s="10" t="n">
        <v>43915</v>
      </c>
      <c r="C225" s="11" t="n">
        <v>9644.75</v>
      </c>
      <c r="D225" s="11" t="n">
        <v>184585854</v>
      </c>
      <c r="E225" s="11" t="n">
        <v>24214775.85</v>
      </c>
      <c r="F225" s="11" t="n">
        <v>23546033.52</v>
      </c>
      <c r="G225" s="12" t="n">
        <f aca="false">E225-F225</f>
        <v>668742.330000002</v>
      </c>
      <c r="H225" s="13" t="n">
        <f aca="false">G225/D225</f>
        <v>0.00362293380293379</v>
      </c>
    </row>
    <row r="226" customFormat="false" ht="11.25" hidden="false" customHeight="false" outlineLevel="0" collapsed="false">
      <c r="A226" s="1" t="str">
        <f aca="false">TEXT(B226,"mmm dd")</f>
        <v>Mar 24</v>
      </c>
      <c r="B226" s="10" t="n">
        <v>43914</v>
      </c>
      <c r="C226" s="11" t="n">
        <v>9285.62</v>
      </c>
      <c r="D226" s="11" t="n">
        <v>154892631</v>
      </c>
      <c r="E226" s="11" t="n">
        <v>19090160.65</v>
      </c>
      <c r="F226" s="11" t="n">
        <v>19427094.55</v>
      </c>
      <c r="G226" s="12" t="n">
        <f aca="false">E226-F226</f>
        <v>-336933.900000002</v>
      </c>
      <c r="H226" s="13" t="n">
        <f aca="false">G226/D226</f>
        <v>-0.00217527391603286</v>
      </c>
    </row>
    <row r="227" customFormat="false" ht="11.25" hidden="false" customHeight="false" outlineLevel="0" collapsed="false">
      <c r="A227" s="1" t="str">
        <f aca="false">TEXT(B227,"mmm dd")</f>
        <v>Mar 23</v>
      </c>
      <c r="B227" s="10" t="n">
        <v>43913</v>
      </c>
      <c r="C227" s="11" t="n">
        <v>8890.03</v>
      </c>
      <c r="D227" s="11" t="n">
        <v>154051714</v>
      </c>
      <c r="E227" s="11" t="n">
        <v>18650183.97</v>
      </c>
      <c r="F227" s="11" t="n">
        <v>15113544.86</v>
      </c>
      <c r="G227" s="12" t="n">
        <f aca="false">E227-F227</f>
        <v>3536639.11</v>
      </c>
      <c r="H227" s="13" t="n">
        <f aca="false">G227/D227</f>
        <v>0.0229574797850026</v>
      </c>
    </row>
    <row r="228" customFormat="false" ht="11.25" hidden="false" customHeight="false" outlineLevel="0" collapsed="false">
      <c r="A228" s="1" t="str">
        <f aca="false">TEXT(B228,"mmm dd")</f>
        <v>Mar 20</v>
      </c>
      <c r="B228" s="10" t="n">
        <v>43910</v>
      </c>
      <c r="C228" s="11" t="n">
        <v>9234.09</v>
      </c>
      <c r="D228" s="11" t="n">
        <v>237073889</v>
      </c>
      <c r="E228" s="11" t="n">
        <v>28615161.19</v>
      </c>
      <c r="F228" s="11" t="n">
        <v>23513429.21</v>
      </c>
      <c r="G228" s="12" t="n">
        <f aca="false">E228-F228</f>
        <v>5101731.98</v>
      </c>
      <c r="H228" s="13" t="n">
        <f aca="false">G228/D228</f>
        <v>0.0215195861573773</v>
      </c>
    </row>
    <row r="229" customFormat="false" ht="11.25" hidden="false" customHeight="false" outlineLevel="0" collapsed="false">
      <c r="A229" s="1" t="str">
        <f aca="false">TEXT(B229,"mmm dd")</f>
        <v>Mar 19</v>
      </c>
      <c r="B229" s="10" t="n">
        <v>43909</v>
      </c>
      <c r="C229" s="11" t="n">
        <v>8681.34</v>
      </c>
      <c r="D229" s="11" t="n">
        <v>271179218</v>
      </c>
      <c r="E229" s="11" t="n">
        <v>36340882.41</v>
      </c>
      <c r="F229" s="11" t="n">
        <v>30255228.95</v>
      </c>
      <c r="G229" s="12" t="n">
        <f aca="false">E229-F229</f>
        <v>6085653.46</v>
      </c>
      <c r="H229" s="13" t="n">
        <f aca="false">G229/D229</f>
        <v>0.0224414448307761</v>
      </c>
    </row>
    <row r="230" customFormat="false" ht="11.25" hidden="false" customHeight="false" outlineLevel="0" collapsed="false">
      <c r="A230" s="1" t="str">
        <f aca="false">TEXT(B230,"mmm dd")</f>
        <v>Mar 18</v>
      </c>
      <c r="B230" s="10" t="n">
        <v>43908</v>
      </c>
      <c r="C230" s="11" t="n">
        <v>9218.67</v>
      </c>
      <c r="D230" s="11" t="n">
        <v>212304696</v>
      </c>
      <c r="E230" s="11" t="n">
        <v>27024063.95</v>
      </c>
      <c r="F230" s="11" t="n">
        <v>21687608.78</v>
      </c>
      <c r="G230" s="12" t="n">
        <f aca="false">E230-F230</f>
        <v>5336455.17</v>
      </c>
      <c r="H230" s="13" t="n">
        <f aca="false">G230/D230</f>
        <v>0.0251358319930898</v>
      </c>
    </row>
    <row r="231" customFormat="false" ht="11.25" hidden="false" customHeight="false" outlineLevel="0" collapsed="false">
      <c r="A231" s="1" t="str">
        <f aca="false">TEXT(B231,"mmm dd")</f>
        <v>Mar 17</v>
      </c>
      <c r="B231" s="10" t="n">
        <v>43907</v>
      </c>
      <c r="C231" s="11" t="n">
        <v>9439.63</v>
      </c>
      <c r="D231" s="11" t="n">
        <v>237969022</v>
      </c>
      <c r="E231" s="11" t="n">
        <v>28846108.23</v>
      </c>
      <c r="F231" s="11" t="n">
        <v>25878549.87</v>
      </c>
      <c r="G231" s="12" t="n">
        <f aca="false">E231-F231</f>
        <v>2967558.36</v>
      </c>
      <c r="H231" s="13" t="n">
        <f aca="false">G231/D231</f>
        <v>0.0124703557423537</v>
      </c>
    </row>
    <row r="232" customFormat="false" ht="11.25" hidden="false" customHeight="false" outlineLevel="0" collapsed="false">
      <c r="A232" s="1" t="str">
        <f aca="false">TEXT(B232,"mmm dd")</f>
        <v>Mar 16</v>
      </c>
      <c r="B232" s="10" t="n">
        <v>43906</v>
      </c>
      <c r="C232" s="11" t="n">
        <v>9717.77</v>
      </c>
      <c r="D232" s="11" t="n">
        <v>211160706</v>
      </c>
      <c r="E232" s="11" t="n">
        <v>28958713.13</v>
      </c>
      <c r="F232" s="11" t="n">
        <v>22309065.17</v>
      </c>
      <c r="G232" s="12" t="n">
        <f aca="false">E232-F232</f>
        <v>6649647.96</v>
      </c>
      <c r="H232" s="13" t="n">
        <f aca="false">G232/D232</f>
        <v>0.0314909344923293</v>
      </c>
    </row>
    <row r="233" customFormat="false" ht="11.25" hidden="false" customHeight="false" outlineLevel="0" collapsed="false">
      <c r="A233" s="1" t="str">
        <f aca="false">TEXT(B233,"mmm dd")</f>
        <v>Mar 13</v>
      </c>
      <c r="B233" s="10" t="n">
        <v>43903</v>
      </c>
      <c r="C233" s="11" t="n">
        <v>10128.87</v>
      </c>
      <c r="D233" s="11" t="n">
        <v>303651584</v>
      </c>
      <c r="E233" s="11" t="n">
        <v>39009371.4</v>
      </c>
      <c r="F233" s="11" t="n">
        <v>34948898.18</v>
      </c>
      <c r="G233" s="12" t="n">
        <f aca="false">E233-F233</f>
        <v>4060473.22</v>
      </c>
      <c r="H233" s="13" t="n">
        <f aca="false">G233/D233</f>
        <v>0.0133721456891857</v>
      </c>
    </row>
    <row r="234" customFormat="false" ht="11.25" hidden="false" customHeight="false" outlineLevel="0" collapsed="false">
      <c r="A234" s="1" t="str">
        <f aca="false">TEXT(B234,"mmm dd")</f>
        <v>Mar 12</v>
      </c>
      <c r="B234" s="10" t="n">
        <v>43902</v>
      </c>
      <c r="C234" s="11" t="n">
        <v>10422.32</v>
      </c>
      <c r="D234" s="11" t="n">
        <v>271170546</v>
      </c>
      <c r="E234" s="11" t="n">
        <v>38590421.84</v>
      </c>
      <c r="F234" s="11" t="n">
        <v>31195484.2</v>
      </c>
      <c r="G234" s="12" t="n">
        <f aca="false">E234-F234</f>
        <v>7394937.64</v>
      </c>
      <c r="H234" s="13" t="n">
        <f aca="false">G234/D234</f>
        <v>0.0272704309117702</v>
      </c>
    </row>
    <row r="235" customFormat="false" ht="11.25" hidden="false" customHeight="false" outlineLevel="0" collapsed="false">
      <c r="A235" s="1" t="str">
        <f aca="false">TEXT(B235,"mmm dd")</f>
        <v>Mar 11</v>
      </c>
      <c r="B235" s="10" t="n">
        <v>43901</v>
      </c>
      <c r="C235" s="11" t="n">
        <v>10893.75</v>
      </c>
      <c r="D235" s="11" t="n">
        <v>177658190</v>
      </c>
      <c r="E235" s="11" t="n">
        <v>24015128.22</v>
      </c>
      <c r="F235" s="11" t="n">
        <v>19099048.53</v>
      </c>
      <c r="G235" s="12" t="n">
        <f aca="false">E235-F235</f>
        <v>4916079.69</v>
      </c>
      <c r="H235" s="13" t="n">
        <f aca="false">G235/D235</f>
        <v>0.0276715623974329</v>
      </c>
    </row>
    <row r="236" customFormat="false" ht="11.25" hidden="false" customHeight="false" outlineLevel="0" collapsed="false">
      <c r="A236" s="1" t="str">
        <f aca="false">TEXT(B236,"mmm dd")</f>
        <v>Mar 10</v>
      </c>
      <c r="B236" s="10" t="n">
        <v>43900</v>
      </c>
      <c r="C236" s="11" t="n">
        <v>11003.54</v>
      </c>
      <c r="D236" s="11" t="n">
        <v>207753829</v>
      </c>
      <c r="E236" s="11" t="n">
        <v>25600438.92</v>
      </c>
      <c r="F236" s="11" t="n">
        <v>26843930.71</v>
      </c>
      <c r="G236" s="12" t="n">
        <f aca="false">E236-F236</f>
        <v>-1243491.79</v>
      </c>
      <c r="H236" s="13" t="n">
        <f aca="false">G236/D236</f>
        <v>-0.00598540973220763</v>
      </c>
    </row>
    <row r="237" customFormat="false" ht="11.25" hidden="false" customHeight="false" outlineLevel="0" collapsed="false">
      <c r="A237" s="1" t="str">
        <f aca="false">TEXT(B237,"mmm dd")</f>
        <v>Mar 09</v>
      </c>
      <c r="B237" s="10" t="n">
        <v>43899</v>
      </c>
      <c r="C237" s="11" t="n">
        <v>10977.64</v>
      </c>
      <c r="D237" s="11" t="n">
        <v>232670776</v>
      </c>
      <c r="E237" s="11" t="n">
        <v>34398298.31</v>
      </c>
      <c r="F237" s="11" t="n">
        <v>25343697.35</v>
      </c>
      <c r="G237" s="12" t="n">
        <f aca="false">E237-F237</f>
        <v>9054600.96</v>
      </c>
      <c r="H237" s="13" t="n">
        <f aca="false">G237/D237</f>
        <v>0.0389159357082301</v>
      </c>
    </row>
    <row r="238" customFormat="false" ht="11.25" hidden="false" customHeight="false" outlineLevel="0" collapsed="false">
      <c r="A238" s="1" t="str">
        <f aca="false">TEXT(B238,"mmm dd")</f>
        <v>Mar 06</v>
      </c>
      <c r="B238" s="10" t="n">
        <v>43896</v>
      </c>
      <c r="C238" s="11" t="n">
        <v>11321.81</v>
      </c>
      <c r="D238" s="11" t="n">
        <v>151478312</v>
      </c>
      <c r="E238" s="11" t="n">
        <v>21594091.06</v>
      </c>
      <c r="F238" s="11" t="n">
        <v>16831362.35</v>
      </c>
      <c r="G238" s="12" t="n">
        <f aca="false">E238-F238</f>
        <v>4762728.71</v>
      </c>
      <c r="H238" s="13" t="n">
        <f aca="false">G238/D238</f>
        <v>0.031441654234964</v>
      </c>
    </row>
    <row r="239" customFormat="false" ht="11.25" hidden="false" customHeight="false" outlineLevel="0" collapsed="false">
      <c r="A239" s="1" t="str">
        <f aca="false">TEXT(B239,"mmm dd")</f>
        <v>Mar 05</v>
      </c>
      <c r="B239" s="10" t="n">
        <v>43895</v>
      </c>
      <c r="C239" s="11" t="n">
        <v>11514.82</v>
      </c>
      <c r="D239" s="11" t="n">
        <v>145957941</v>
      </c>
      <c r="E239" s="11" t="n">
        <v>18982595.48</v>
      </c>
      <c r="F239" s="11" t="n">
        <v>21017093.07</v>
      </c>
      <c r="G239" s="12" t="n">
        <f aca="false">E239-F239</f>
        <v>-2034497.59</v>
      </c>
      <c r="H239" s="13" t="n">
        <f aca="false">G239/D239</f>
        <v>-0.0139389304621665</v>
      </c>
    </row>
    <row r="240" customFormat="false" ht="11.25" hidden="false" customHeight="false" outlineLevel="0" collapsed="false">
      <c r="A240" s="1" t="str">
        <f aca="false">TEXT(B240,"mmm dd")</f>
        <v>Mar 04</v>
      </c>
      <c r="B240" s="10" t="n">
        <v>43894</v>
      </c>
      <c r="C240" s="11" t="n">
        <v>11392.35</v>
      </c>
      <c r="D240" s="11" t="n">
        <v>140735268</v>
      </c>
      <c r="E240" s="11" t="n">
        <v>18022161.48</v>
      </c>
      <c r="F240" s="11" t="n">
        <v>20028562.63</v>
      </c>
      <c r="G240" s="12" t="n">
        <f aca="false">E240-F240</f>
        <v>-2006401.15</v>
      </c>
      <c r="H240" s="13" t="n">
        <f aca="false">G240/D240</f>
        <v>-0.0142565625412388</v>
      </c>
    </row>
    <row r="241" customFormat="false" ht="11.25" hidden="false" customHeight="false" outlineLevel="0" collapsed="false">
      <c r="A241" s="1" t="str">
        <f aca="false">TEXT(B241,"mmm dd")</f>
        <v>Mar 03</v>
      </c>
      <c r="B241" s="10" t="n">
        <v>43893</v>
      </c>
      <c r="C241" s="11" t="n">
        <v>11327.72</v>
      </c>
      <c r="D241" s="11" t="n">
        <v>165018977</v>
      </c>
      <c r="E241" s="11" t="n">
        <v>21148322.49</v>
      </c>
      <c r="F241" s="11" t="n">
        <v>18979526.15</v>
      </c>
      <c r="G241" s="12" t="n">
        <f aca="false">E241-F241</f>
        <v>2168796.34</v>
      </c>
      <c r="H241" s="13" t="n">
        <f aca="false">G241/D241</f>
        <v>0.0131427086716214</v>
      </c>
    </row>
    <row r="242" customFormat="false" ht="11.25" hidden="false" customHeight="false" outlineLevel="0" collapsed="false">
      <c r="A242" s="1" t="str">
        <f aca="false">TEXT(B242,"mmm dd")</f>
        <v>Mar 02</v>
      </c>
      <c r="B242" s="10" t="n">
        <v>43892</v>
      </c>
      <c r="C242" s="11" t="n">
        <v>11170.46</v>
      </c>
      <c r="D242" s="11" t="n">
        <v>203206894</v>
      </c>
      <c r="E242" s="11" t="n">
        <v>23727139.73</v>
      </c>
      <c r="F242" s="11" t="n">
        <v>22424608.44</v>
      </c>
      <c r="G242" s="12" t="n">
        <f aca="false">E242-F242</f>
        <v>1302531.29</v>
      </c>
      <c r="H242" s="13" t="n">
        <f aca="false">G242/D242</f>
        <v>0.0064098774621298</v>
      </c>
    </row>
    <row r="243" customFormat="false" ht="11.25" hidden="false" customHeight="false" outlineLevel="0" collapsed="false">
      <c r="A243" s="1" t="str">
        <f aca="false">TEXT(B243,"mmm dd")</f>
        <v>Feb 27</v>
      </c>
      <c r="B243" s="10" t="n">
        <v>43888</v>
      </c>
      <c r="C243" s="11" t="n">
        <v>11292.17</v>
      </c>
      <c r="D243" s="11" t="n">
        <v>203459786</v>
      </c>
      <c r="E243" s="11" t="n">
        <v>28648329</v>
      </c>
      <c r="F243" s="11" t="n">
        <v>22512345.04</v>
      </c>
      <c r="G243" s="12" t="n">
        <f aca="false">E243-F243</f>
        <v>6135983.96</v>
      </c>
      <c r="H243" s="13" t="n">
        <f aca="false">G243/D243</f>
        <v>0.0301582149506439</v>
      </c>
    </row>
    <row r="244" customFormat="false" ht="11.25" hidden="false" customHeight="false" outlineLevel="0" collapsed="false">
      <c r="A244" s="1" t="str">
        <f aca="false">TEXT(B244,"mmm dd")</f>
        <v>Feb 26</v>
      </c>
      <c r="B244" s="10" t="n">
        <v>43887</v>
      </c>
      <c r="C244" s="11" t="n">
        <v>11433.62</v>
      </c>
      <c r="D244" s="11" t="n">
        <v>177077022</v>
      </c>
      <c r="E244" s="11" t="n">
        <v>26116884.59</v>
      </c>
      <c r="F244" s="11" t="n">
        <v>19668370.1</v>
      </c>
      <c r="G244" s="12" t="n">
        <f aca="false">E244-F244</f>
        <v>6448514.49</v>
      </c>
      <c r="H244" s="13" t="n">
        <f aca="false">G244/D244</f>
        <v>0.0364164385484188</v>
      </c>
    </row>
    <row r="245" customFormat="false" ht="11.25" hidden="false" customHeight="false" outlineLevel="0" collapsed="false">
      <c r="A245" s="1" t="str">
        <f aca="false">TEXT(B245,"mmm dd")</f>
        <v>Feb 25</v>
      </c>
      <c r="B245" s="10" t="n">
        <v>43886</v>
      </c>
      <c r="C245" s="11" t="n">
        <v>11540.23</v>
      </c>
      <c r="D245" s="11" t="n">
        <v>155487338</v>
      </c>
      <c r="E245" s="11" t="n">
        <v>21573432.19</v>
      </c>
      <c r="F245" s="11" t="n">
        <v>20610299.42</v>
      </c>
      <c r="G245" s="12" t="n">
        <f aca="false">E245-F245</f>
        <v>963132.77</v>
      </c>
      <c r="H245" s="13" t="n">
        <f aca="false">G245/D245</f>
        <v>0.00619428425741008</v>
      </c>
    </row>
    <row r="246" customFormat="false" ht="11.25" hidden="false" customHeight="false" outlineLevel="0" collapsed="false">
      <c r="A246" s="1" t="str">
        <f aca="false">TEXT(B246,"mmm dd")</f>
        <v>Feb 24</v>
      </c>
      <c r="B246" s="10" t="n">
        <v>43885</v>
      </c>
      <c r="C246" s="11" t="n">
        <v>11534.87</v>
      </c>
      <c r="D246" s="11" t="n">
        <v>140297223</v>
      </c>
      <c r="E246" s="11" t="n">
        <v>21129379.21</v>
      </c>
      <c r="F246" s="11" t="n">
        <v>16315441.47</v>
      </c>
      <c r="G246" s="12" t="n">
        <f aca="false">E246-F246</f>
        <v>4813937.74</v>
      </c>
      <c r="H246" s="13" t="n">
        <f aca="false">G246/D246</f>
        <v>0.0343124235609425</v>
      </c>
    </row>
    <row r="247" customFormat="false" ht="11.25" hidden="false" customHeight="false" outlineLevel="0" collapsed="false">
      <c r="A247" s="1" t="str">
        <f aca="false">TEXT(B247,"mmm dd")</f>
        <v>Feb 21</v>
      </c>
      <c r="B247" s="10" t="n">
        <v>43882</v>
      </c>
      <c r="C247" s="11" t="n">
        <v>11686.35</v>
      </c>
      <c r="D247" s="11" t="n">
        <v>124945302</v>
      </c>
      <c r="E247" s="11" t="n">
        <v>18885973.8</v>
      </c>
      <c r="F247" s="11" t="n">
        <v>17962124.93</v>
      </c>
      <c r="G247" s="12" t="n">
        <f aca="false">E247-F247</f>
        <v>923848.870000001</v>
      </c>
      <c r="H247" s="13" t="n">
        <f aca="false">G247/D247</f>
        <v>0.00739402646767784</v>
      </c>
    </row>
    <row r="248" customFormat="false" ht="11.25" hidden="false" customHeight="false" outlineLevel="0" collapsed="false">
      <c r="A248" s="1" t="str">
        <f aca="false">TEXT(B248,"mmm dd")</f>
        <v>Feb 20</v>
      </c>
      <c r="B248" s="10" t="n">
        <v>43881</v>
      </c>
      <c r="C248" s="11" t="n">
        <v>11725.09</v>
      </c>
      <c r="D248" s="11" t="n">
        <v>135314329</v>
      </c>
      <c r="E248" s="11" t="n">
        <v>19426492.06</v>
      </c>
      <c r="F248" s="11" t="n">
        <v>18367640.3</v>
      </c>
      <c r="G248" s="12" t="n">
        <f aca="false">E248-F248</f>
        <v>1058851.76</v>
      </c>
      <c r="H248" s="13" t="n">
        <f aca="false">G248/D248</f>
        <v>0.00782512663533215</v>
      </c>
    </row>
    <row r="249" customFormat="false" ht="11.25" hidden="false" customHeight="false" outlineLevel="0" collapsed="false">
      <c r="A249" s="1" t="str">
        <f aca="false">TEXT(B249,"mmm dd")</f>
        <v>Feb 19</v>
      </c>
      <c r="B249" s="10" t="n">
        <v>43880</v>
      </c>
      <c r="C249" s="11" t="n">
        <v>11758.84</v>
      </c>
      <c r="D249" s="11" t="n">
        <v>141749978</v>
      </c>
      <c r="E249" s="11" t="n">
        <v>17985407.12</v>
      </c>
      <c r="F249" s="11" t="n">
        <v>20569390.06</v>
      </c>
      <c r="G249" s="12" t="n">
        <f aca="false">E249-F249</f>
        <v>-2583982.94</v>
      </c>
      <c r="H249" s="13" t="n">
        <f aca="false">G249/D249</f>
        <v>-0.0182291593724268</v>
      </c>
    </row>
    <row r="250" customFormat="false" ht="11.25" hidden="false" customHeight="false" outlineLevel="0" collapsed="false">
      <c r="A250" s="1" t="str">
        <f aca="false">TEXT(B250,"mmm dd")</f>
        <v>Feb 18</v>
      </c>
      <c r="B250" s="10" t="n">
        <v>43879</v>
      </c>
      <c r="C250" s="11" t="n">
        <v>11648.98</v>
      </c>
      <c r="D250" s="11" t="n">
        <v>141306676</v>
      </c>
      <c r="E250" s="11" t="n">
        <v>21667420.7</v>
      </c>
      <c r="F250" s="11" t="n">
        <v>17228544.89</v>
      </c>
      <c r="G250" s="12" t="n">
        <f aca="false">E250-F250</f>
        <v>4438875.81</v>
      </c>
      <c r="H250" s="13" t="n">
        <f aca="false">G250/D250</f>
        <v>0.0314130650840587</v>
      </c>
    </row>
    <row r="251" customFormat="false" ht="11.25" hidden="false" customHeight="false" outlineLevel="0" collapsed="false">
      <c r="A251" s="1" t="str">
        <f aca="false">TEXT(B251,"mmm dd")</f>
        <v>Feb 17</v>
      </c>
      <c r="B251" s="10" t="n">
        <v>43878</v>
      </c>
      <c r="C251" s="11" t="n">
        <v>11763.51</v>
      </c>
      <c r="D251" s="11" t="n">
        <v>116030224</v>
      </c>
      <c r="E251" s="11" t="n">
        <v>18309122.24</v>
      </c>
      <c r="F251" s="11" t="n">
        <v>18054759.34</v>
      </c>
      <c r="G251" s="12" t="n">
        <f aca="false">E251-F251</f>
        <v>254362.899999999</v>
      </c>
      <c r="H251" s="13" t="n">
        <f aca="false">G251/D251</f>
        <v>0.00219221243595978</v>
      </c>
    </row>
    <row r="252" customFormat="false" ht="11.25" hidden="false" customHeight="false" outlineLevel="0" collapsed="false">
      <c r="A252" s="1" t="str">
        <f aca="false">TEXT(B252,"mmm dd")</f>
        <v>Feb 14</v>
      </c>
      <c r="B252" s="10" t="n">
        <v>43875</v>
      </c>
      <c r="C252" s="11" t="n">
        <v>11815.7</v>
      </c>
      <c r="D252" s="11" t="n">
        <v>113097286</v>
      </c>
      <c r="E252" s="11" t="n">
        <v>16580608.93</v>
      </c>
      <c r="F252" s="11" t="n">
        <v>17269511.36</v>
      </c>
      <c r="G252" s="12" t="n">
        <f aca="false">E252-F252</f>
        <v>-688902.43</v>
      </c>
      <c r="H252" s="13" t="n">
        <f aca="false">G252/D252</f>
        <v>-0.00609123750325892</v>
      </c>
    </row>
    <row r="253" customFormat="false" ht="11.25" hidden="false" customHeight="false" outlineLevel="0" collapsed="false">
      <c r="A253" s="1" t="str">
        <f aca="false">TEXT(B253,"mmm dd")</f>
        <v>Feb 13</v>
      </c>
      <c r="B253" s="10" t="n">
        <v>43874</v>
      </c>
      <c r="C253" s="11" t="n">
        <v>11791.78</v>
      </c>
      <c r="D253" s="11" t="n">
        <v>141066312</v>
      </c>
      <c r="E253" s="11" t="n">
        <v>20150474.42</v>
      </c>
      <c r="F253" s="11" t="n">
        <v>19433482.61</v>
      </c>
      <c r="G253" s="12" t="n">
        <f aca="false">E253-F253</f>
        <v>716991.810000002</v>
      </c>
      <c r="H253" s="13" t="n">
        <f aca="false">G253/D253</f>
        <v>0.00508265793465985</v>
      </c>
    </row>
    <row r="254" customFormat="false" ht="11.25" hidden="false" customHeight="false" outlineLevel="0" collapsed="false">
      <c r="A254" s="1" t="str">
        <f aca="false">TEXT(B254,"mmm dd")</f>
        <v>Feb 12</v>
      </c>
      <c r="B254" s="10" t="n">
        <v>43873</v>
      </c>
      <c r="C254" s="11" t="n">
        <v>11774.19</v>
      </c>
      <c r="D254" s="11" t="n">
        <v>150442446</v>
      </c>
      <c r="E254" s="11" t="n">
        <v>19409995.17</v>
      </c>
      <c r="F254" s="11" t="n">
        <v>21399599.55</v>
      </c>
      <c r="G254" s="12" t="n">
        <f aca="false">E254-F254</f>
        <v>-1989604.38</v>
      </c>
      <c r="H254" s="13" t="n">
        <f aca="false">G254/D254</f>
        <v>-0.0132250201515601</v>
      </c>
    </row>
    <row r="255" customFormat="false" ht="11.25" hidden="false" customHeight="false" outlineLevel="0" collapsed="false">
      <c r="A255" s="1" t="str">
        <f aca="false">TEXT(B255,"mmm dd")</f>
        <v>Feb 11</v>
      </c>
      <c r="B255" s="10" t="n">
        <v>43872</v>
      </c>
      <c r="C255" s="11" t="n">
        <v>11664.04</v>
      </c>
      <c r="D255" s="11" t="n">
        <v>123195473</v>
      </c>
      <c r="E255" s="11" t="n">
        <v>17098571.93</v>
      </c>
      <c r="F255" s="11" t="n">
        <v>17922057.34</v>
      </c>
      <c r="G255" s="12" t="n">
        <f aca="false">E255-F255</f>
        <v>-823485.41</v>
      </c>
      <c r="H255" s="13" t="n">
        <f aca="false">G255/D255</f>
        <v>-0.00668438043985594</v>
      </c>
    </row>
    <row r="256" customFormat="false" ht="11.25" hidden="false" customHeight="false" outlineLevel="0" collapsed="false">
      <c r="A256" s="1" t="str">
        <f aca="false">TEXT(B256,"mmm dd")</f>
        <v>Feb 10</v>
      </c>
      <c r="B256" s="10" t="n">
        <v>43871</v>
      </c>
      <c r="C256" s="11" t="n">
        <v>11574.07</v>
      </c>
      <c r="D256" s="11" t="n">
        <v>132002863</v>
      </c>
      <c r="E256" s="11" t="n">
        <v>17908047.69</v>
      </c>
      <c r="F256" s="11" t="n">
        <v>19250420.47</v>
      </c>
      <c r="G256" s="12" t="n">
        <f aca="false">E256-F256</f>
        <v>-1342372.78</v>
      </c>
      <c r="H256" s="13" t="n">
        <f aca="false">G256/D256</f>
        <v>-0.0101692701922685</v>
      </c>
    </row>
    <row r="257" customFormat="false" ht="11.25" hidden="false" customHeight="false" outlineLevel="0" collapsed="false">
      <c r="A257" s="1" t="str">
        <f aca="false">TEXT(B257,"mmm dd")</f>
        <v>Feb 07</v>
      </c>
      <c r="B257" s="10" t="n">
        <v>43868</v>
      </c>
      <c r="C257" s="11" t="n">
        <v>11612.81</v>
      </c>
      <c r="D257" s="11" t="n">
        <v>129883685</v>
      </c>
      <c r="E257" s="11" t="n">
        <v>19216593.22</v>
      </c>
      <c r="F257" s="11" t="n">
        <v>17083301.16</v>
      </c>
      <c r="G257" s="12" t="n">
        <f aca="false">E257-F257</f>
        <v>2133292.06</v>
      </c>
      <c r="H257" s="13" t="n">
        <f aca="false">G257/D257</f>
        <v>0.0164246345489813</v>
      </c>
    </row>
    <row r="258" customFormat="false" ht="11.25" hidden="false" customHeight="false" outlineLevel="0" collapsed="false">
      <c r="A258" s="1" t="str">
        <f aca="false">TEXT(B258,"mmm dd")</f>
        <v>Feb 06</v>
      </c>
      <c r="B258" s="10" t="n">
        <v>43867</v>
      </c>
      <c r="C258" s="11" t="n">
        <v>11749.68</v>
      </c>
      <c r="D258" s="11" t="n">
        <v>144678570</v>
      </c>
      <c r="E258" s="11" t="n">
        <v>18919059.72</v>
      </c>
      <c r="F258" s="11" t="n">
        <v>20587249.55</v>
      </c>
      <c r="G258" s="12" t="n">
        <f aca="false">E258-F258</f>
        <v>-1668189.83</v>
      </c>
      <c r="H258" s="13" t="n">
        <f aca="false">G258/D258</f>
        <v>-0.0115303173787245</v>
      </c>
    </row>
    <row r="259" customFormat="false" ht="11.25" hidden="false" customHeight="false" outlineLevel="0" collapsed="false">
      <c r="A259" s="1" t="str">
        <f aca="false">TEXT(B259,"mmm dd")</f>
        <v>Feb 05</v>
      </c>
      <c r="B259" s="10" t="n">
        <v>43866</v>
      </c>
      <c r="C259" s="11" t="n">
        <v>11573.62</v>
      </c>
      <c r="D259" s="11" t="n">
        <v>158156237</v>
      </c>
      <c r="E259" s="11" t="n">
        <v>21036629.8</v>
      </c>
      <c r="F259" s="11" t="n">
        <v>20049692.05</v>
      </c>
      <c r="G259" s="12" t="n">
        <f aca="false">E259-F259</f>
        <v>986937.75</v>
      </c>
      <c r="H259" s="13" t="n">
        <f aca="false">G259/D259</f>
        <v>0.00624027081524455</v>
      </c>
    </row>
    <row r="260" customFormat="false" ht="11.25" hidden="false" customHeight="false" outlineLevel="0" collapsed="false">
      <c r="A260" s="1" t="str">
        <f aca="false">TEXT(B260,"mmm dd")</f>
        <v>Feb 04</v>
      </c>
      <c r="B260" s="10" t="n">
        <v>43865</v>
      </c>
      <c r="C260" s="11" t="n">
        <v>11555.92</v>
      </c>
      <c r="D260" s="11" t="n">
        <v>161727672</v>
      </c>
      <c r="E260" s="11" t="n">
        <v>20843857.04</v>
      </c>
      <c r="F260" s="11" t="n">
        <v>19533120.17</v>
      </c>
      <c r="G260" s="12" t="n">
        <f aca="false">E260-F260</f>
        <v>1310736.87</v>
      </c>
      <c r="H260" s="13" t="n">
        <f aca="false">G260/D260</f>
        <v>0.0081045924534176</v>
      </c>
    </row>
    <row r="261" customFormat="false" ht="11.25" hidden="false" customHeight="false" outlineLevel="0" collapsed="false">
      <c r="A261" s="1" t="str">
        <f aca="false">TEXT(B261,"mmm dd")</f>
        <v>Feb 03</v>
      </c>
      <c r="B261" s="10" t="n">
        <v>43864</v>
      </c>
      <c r="C261" s="11" t="n">
        <v>11354.92</v>
      </c>
      <c r="D261" s="11" t="n">
        <v>184492196</v>
      </c>
      <c r="E261" s="11" t="n">
        <v>22707472.4</v>
      </c>
      <c r="F261" s="11" t="n">
        <v>22518230.69</v>
      </c>
      <c r="G261" s="12" t="n">
        <f aca="false">E261-F261</f>
        <v>189241.709999997</v>
      </c>
      <c r="H261" s="13" t="n">
        <f aca="false">G261/D261</f>
        <v>0.00102574371221641</v>
      </c>
    </row>
    <row r="262" customFormat="false" ht="11.25" hidden="false" customHeight="false" outlineLevel="0" collapsed="false">
      <c r="A262" s="1" t="str">
        <f aca="false">TEXT(B262,"mmm dd")</f>
        <v>Jan 31</v>
      </c>
      <c r="B262" s="10" t="n">
        <v>43861</v>
      </c>
      <c r="C262" s="11" t="n">
        <v>11495.1</v>
      </c>
      <c r="D262" s="11" t="n">
        <v>176694486</v>
      </c>
      <c r="E262" s="11" t="n">
        <v>24024714.81</v>
      </c>
      <c r="F262" s="11" t="n">
        <v>18960394.23</v>
      </c>
      <c r="G262" s="12" t="n">
        <f aca="false">E262-F262</f>
        <v>5064320.58</v>
      </c>
      <c r="H262" s="13" t="n">
        <f aca="false">G262/D262</f>
        <v>0.0286614522877641</v>
      </c>
    </row>
    <row r="263" customFormat="false" ht="11.25" hidden="false" customHeight="false" outlineLevel="0" collapsed="false">
      <c r="A263" s="1" t="str">
        <f aca="false">TEXT(B263,"mmm dd")</f>
        <v>Jan 30</v>
      </c>
      <c r="B263" s="10" t="n">
        <v>43860</v>
      </c>
      <c r="C263" s="11" t="n">
        <v>11421.74</v>
      </c>
      <c r="D263" s="11" t="n">
        <v>277631291</v>
      </c>
      <c r="E263" s="11" t="n">
        <v>34195831.53</v>
      </c>
      <c r="F263" s="11" t="n">
        <v>29708407.79</v>
      </c>
      <c r="G263" s="12" t="n">
        <f aca="false">E263-F263</f>
        <v>4487423.74</v>
      </c>
      <c r="H263" s="13" t="n">
        <f aca="false">G263/D263</f>
        <v>0.0161632491922533</v>
      </c>
    </row>
    <row r="264" customFormat="false" ht="11.25" hidden="false" customHeight="false" outlineLevel="0" collapsed="false">
      <c r="A264" s="1" t="str">
        <f aca="false">TEXT(B264,"mmm dd")</f>
        <v>Jan 20</v>
      </c>
      <c r="B264" s="10" t="n">
        <v>43850</v>
      </c>
      <c r="C264" s="11" t="n">
        <v>12118.71</v>
      </c>
      <c r="D264" s="11" t="n">
        <v>116198931</v>
      </c>
      <c r="E264" s="11" t="n">
        <v>15316541.48</v>
      </c>
      <c r="F264" s="11" t="n">
        <v>16669847.55</v>
      </c>
      <c r="G264" s="12" t="n">
        <f aca="false">E264-F264</f>
        <v>-1353306.07</v>
      </c>
      <c r="H264" s="13" t="n">
        <f aca="false">G264/D264</f>
        <v>-0.0116464588645828</v>
      </c>
    </row>
    <row r="265" customFormat="false" ht="11.25" hidden="false" customHeight="false" outlineLevel="0" collapsed="false">
      <c r="A265" s="1" t="str">
        <f aca="false">TEXT(B265,"mmm dd")</f>
        <v>Jan 17</v>
      </c>
      <c r="B265" s="10" t="n">
        <v>43847</v>
      </c>
      <c r="C265" s="11" t="n">
        <v>12090.29</v>
      </c>
      <c r="D265" s="11" t="n">
        <v>134195436</v>
      </c>
      <c r="E265" s="11" t="n">
        <v>18914887.71</v>
      </c>
      <c r="F265" s="11" t="n">
        <v>18569529.99</v>
      </c>
      <c r="G265" s="12" t="n">
        <f aca="false">E265-F265</f>
        <v>345357.720000003</v>
      </c>
      <c r="H265" s="13" t="n">
        <f aca="false">G265/D265</f>
        <v>0.0025735429631154</v>
      </c>
    </row>
    <row r="266" customFormat="false" ht="11.25" hidden="false" customHeight="false" outlineLevel="0" collapsed="false">
      <c r="A266" s="1" t="str">
        <f aca="false">TEXT(B266,"mmm dd")</f>
        <v>Jan 16</v>
      </c>
      <c r="B266" s="10" t="n">
        <v>43846</v>
      </c>
      <c r="C266" s="11" t="n">
        <v>12066.93</v>
      </c>
      <c r="D266" s="11" t="n">
        <v>141203446</v>
      </c>
      <c r="E266" s="11" t="n">
        <v>18359908.47</v>
      </c>
      <c r="F266" s="11" t="n">
        <v>17470167.37</v>
      </c>
      <c r="G266" s="12" t="n">
        <f aca="false">E266-F266</f>
        <v>889741.099999998</v>
      </c>
      <c r="H266" s="13" t="n">
        <f aca="false">G266/D266</f>
        <v>0.00630112879823059</v>
      </c>
    </row>
    <row r="267" customFormat="false" ht="11.25" hidden="false" customHeight="false" outlineLevel="0" collapsed="false">
      <c r="A267" s="1" t="str">
        <f aca="false">TEXT(B267,"mmm dd")</f>
        <v>Jan 15</v>
      </c>
      <c r="B267" s="10" t="n">
        <v>43845</v>
      </c>
      <c r="C267" s="11" t="n">
        <v>12091.88</v>
      </c>
      <c r="D267" s="11" t="n">
        <v>152559256</v>
      </c>
      <c r="E267" s="11" t="n">
        <v>20445086.81</v>
      </c>
      <c r="F267" s="11" t="n">
        <v>18428398.65</v>
      </c>
      <c r="G267" s="12" t="n">
        <f aca="false">E267-F267</f>
        <v>2016688.16</v>
      </c>
      <c r="H267" s="13" t="n">
        <f aca="false">G267/D267</f>
        <v>0.0132190482103557</v>
      </c>
    </row>
    <row r="268" customFormat="false" ht="11.25" hidden="false" customHeight="false" outlineLevel="0" collapsed="false">
      <c r="A268" s="1" t="str">
        <f aca="false">TEXT(B268,"mmm dd")</f>
        <v>Jan 14</v>
      </c>
      <c r="B268" s="10" t="n">
        <v>43844</v>
      </c>
      <c r="C268" s="11" t="n">
        <v>12179.81</v>
      </c>
      <c r="D268" s="11" t="n">
        <v>154164388</v>
      </c>
      <c r="E268" s="11" t="n">
        <v>19872076.97</v>
      </c>
      <c r="F268" s="11" t="n">
        <v>21094644.42</v>
      </c>
      <c r="G268" s="12" t="n">
        <f aca="false">E268-F268</f>
        <v>-1222567.45</v>
      </c>
      <c r="H268" s="13" t="n">
        <f aca="false">G268/D268</f>
        <v>-0.00793028445713418</v>
      </c>
    </row>
    <row r="269" customFormat="false" ht="11.25" hidden="false" customHeight="false" outlineLevel="0" collapsed="false">
      <c r="A269" s="1" t="str">
        <f aca="false">TEXT(B269,"mmm dd")</f>
        <v>Jan 13</v>
      </c>
      <c r="B269" s="10" t="n">
        <v>43843</v>
      </c>
      <c r="C269" s="11" t="n">
        <v>12113.42</v>
      </c>
      <c r="D269" s="11" t="n">
        <v>143488573</v>
      </c>
      <c r="E269" s="11" t="n">
        <v>18846067.9</v>
      </c>
      <c r="F269" s="11" t="n">
        <v>19760700</v>
      </c>
      <c r="G269" s="12" t="n">
        <f aca="false">E269-F269</f>
        <v>-914632.100000002</v>
      </c>
      <c r="H269" s="13" t="n">
        <f aca="false">G269/D269</f>
        <v>-0.00637425044292553</v>
      </c>
    </row>
    <row r="270" customFormat="false" ht="11.25" hidden="false" customHeight="false" outlineLevel="0" collapsed="false">
      <c r="A270" s="1" t="str">
        <f aca="false">TEXT(B270,"mmm dd")</f>
        <v>Jan 10</v>
      </c>
      <c r="B270" s="10" t="n">
        <v>43840</v>
      </c>
      <c r="C270" s="11" t="n">
        <v>12024.65</v>
      </c>
      <c r="D270" s="11" t="n">
        <v>128936009</v>
      </c>
      <c r="E270" s="11" t="n">
        <v>16864906</v>
      </c>
      <c r="F270" s="11" t="n">
        <v>17593856.7</v>
      </c>
      <c r="G270" s="12" t="n">
        <f aca="false">E270-F270</f>
        <v>-728950.699999999</v>
      </c>
      <c r="H270" s="13" t="n">
        <f aca="false">G270/D270</f>
        <v>-0.00565358510515088</v>
      </c>
    </row>
    <row r="271" customFormat="false" ht="11.25" hidden="false" customHeight="false" outlineLevel="0" collapsed="false">
      <c r="A271" s="1" t="str">
        <f aca="false">TEXT(B271,"mmm dd")</f>
        <v>Jan 09</v>
      </c>
      <c r="B271" s="10" t="n">
        <v>43839</v>
      </c>
      <c r="C271" s="11" t="n">
        <v>11970.63</v>
      </c>
      <c r="D271" s="11" t="n">
        <v>134259818</v>
      </c>
      <c r="E271" s="11" t="n">
        <v>18153954.96</v>
      </c>
      <c r="F271" s="11" t="n">
        <v>19043462.26</v>
      </c>
      <c r="G271" s="12" t="n">
        <f aca="false">E271-F271</f>
        <v>-889507.300000001</v>
      </c>
      <c r="H271" s="13" t="n">
        <f aca="false">G271/D271</f>
        <v>-0.00662526817964256</v>
      </c>
    </row>
    <row r="272" customFormat="false" ht="11.25" hidden="false" customHeight="false" outlineLevel="0" collapsed="false">
      <c r="A272" s="1" t="str">
        <f aca="false">TEXT(B272,"mmm dd")</f>
        <v>Jan 08</v>
      </c>
      <c r="B272" s="10" t="n">
        <v>43838</v>
      </c>
      <c r="C272" s="11" t="n">
        <v>11817.1</v>
      </c>
      <c r="D272" s="11" t="n">
        <v>150679445</v>
      </c>
      <c r="E272" s="11" t="n">
        <v>20616963.67</v>
      </c>
      <c r="F272" s="11" t="n">
        <v>19714985.13</v>
      </c>
      <c r="G272" s="12" t="n">
        <f aca="false">E272-F272</f>
        <v>901978.540000003</v>
      </c>
      <c r="H272" s="13" t="n">
        <f aca="false">G272/D272</f>
        <v>0.00598607553936771</v>
      </c>
    </row>
    <row r="273" customFormat="false" ht="11.25" hidden="false" customHeight="false" outlineLevel="0" collapsed="false">
      <c r="A273" s="1" t="str">
        <f aca="false">TEXT(B273,"mmm dd")</f>
        <v>Jan 07</v>
      </c>
      <c r="B273" s="10" t="n">
        <v>43837</v>
      </c>
      <c r="C273" s="11" t="n">
        <v>11880.32</v>
      </c>
      <c r="D273" s="11" t="n">
        <v>166420714</v>
      </c>
      <c r="E273" s="11" t="n">
        <v>23893844.82</v>
      </c>
      <c r="F273" s="11" t="n">
        <v>20629872.55</v>
      </c>
      <c r="G273" s="12" t="n">
        <f aca="false">E273-F273</f>
        <v>3263972.27</v>
      </c>
      <c r="H273" s="13" t="n">
        <f aca="false">G273/D273</f>
        <v>0.0196127765080974</v>
      </c>
    </row>
    <row r="274" customFormat="false" ht="11.25" hidden="false" customHeight="false" outlineLevel="0" collapsed="false">
      <c r="A274" s="1" t="str">
        <f aca="false">TEXT(B274,"mmm dd")</f>
        <v>Jan 06</v>
      </c>
      <c r="B274" s="10" t="n">
        <v>43836</v>
      </c>
      <c r="C274" s="11" t="n">
        <v>11953.36</v>
      </c>
      <c r="D274" s="11" t="n">
        <v>144304046</v>
      </c>
      <c r="E274" s="11" t="n">
        <v>19877655.46</v>
      </c>
      <c r="F274" s="11" t="n">
        <v>17493717.04</v>
      </c>
      <c r="G274" s="12" t="n">
        <f aca="false">E274-F274</f>
        <v>2383938.42</v>
      </c>
      <c r="H274" s="13" t="n">
        <f aca="false">G274/D274</f>
        <v>0.0165202465632876</v>
      </c>
    </row>
    <row r="275" customFormat="false" ht="11.25" hidden="false" customHeight="false" outlineLevel="0" collapsed="false">
      <c r="A275" s="1" t="str">
        <f aca="false">TEXT(B275,"mmm dd")</f>
        <v>Jan 03</v>
      </c>
      <c r="B275" s="10" t="n">
        <v>43833</v>
      </c>
      <c r="C275" s="11" t="n">
        <v>12110.43</v>
      </c>
      <c r="D275" s="11" t="n">
        <v>193759681</v>
      </c>
      <c r="E275" s="11" t="n">
        <v>27491561.28</v>
      </c>
      <c r="F275" s="11" t="n">
        <v>26301779.35</v>
      </c>
      <c r="G275" s="12" t="n">
        <f aca="false">E275-F275</f>
        <v>1189781.93</v>
      </c>
      <c r="H275" s="13" t="n">
        <f aca="false">G275/D275</f>
        <v>0.00614050314213719</v>
      </c>
    </row>
    <row r="276" customFormat="false" ht="11.25" hidden="false" customHeight="false" outlineLevel="0" collapsed="false">
      <c r="A276" s="1" t="str">
        <f aca="false">TEXT(B276,"mmm dd")</f>
        <v>Jan 02</v>
      </c>
      <c r="B276" s="10" t="n">
        <v>43832</v>
      </c>
      <c r="C276" s="11" t="n">
        <v>12100.48</v>
      </c>
      <c r="D276" s="11" t="n">
        <v>142714556</v>
      </c>
      <c r="E276" s="11" t="n">
        <v>21017754.49</v>
      </c>
      <c r="F276" s="11" t="n">
        <v>21145100.37</v>
      </c>
      <c r="G276" s="12" t="n">
        <f aca="false">E276-F276</f>
        <v>-127345.880000003</v>
      </c>
      <c r="H276" s="13" t="n">
        <f aca="false">G276/D276</f>
        <v>-0.000892311783529654</v>
      </c>
    </row>
    <row r="277" customFormat="false" ht="11.25" hidden="false" customHeight="false" outlineLevel="0" collapsed="false">
      <c r="A277" s="1" t="str">
        <f aca="false">TEXT(B277,"mmm dd")</f>
        <v>Dec 31</v>
      </c>
      <c r="B277" s="10" t="n">
        <v>43830</v>
      </c>
      <c r="C277" s="11" t="n">
        <v>11997.14</v>
      </c>
      <c r="D277" s="11" t="n">
        <v>118037041</v>
      </c>
      <c r="E277" s="11" t="n">
        <v>19054670.21</v>
      </c>
      <c r="F277" s="11" t="n">
        <v>16967036.68</v>
      </c>
      <c r="G277" s="12" t="n">
        <f aca="false">E277-F277</f>
        <v>2087633.53</v>
      </c>
      <c r="H277" s="13" t="n">
        <f aca="false">G277/D277</f>
        <v>0.0176862577400598</v>
      </c>
    </row>
    <row r="278" customFormat="false" ht="11.25" hidden="false" customHeight="false" outlineLevel="0" collapsed="false">
      <c r="A278" s="1" t="str">
        <f aca="false">TEXT(B278,"mmm dd")</f>
        <v>Dec 30</v>
      </c>
      <c r="B278" s="10" t="n">
        <v>43829</v>
      </c>
      <c r="C278" s="11" t="n">
        <v>12053.37</v>
      </c>
      <c r="D278" s="11" t="n">
        <v>125543906</v>
      </c>
      <c r="E278" s="11" t="n">
        <v>19157354.61</v>
      </c>
      <c r="F278" s="11" t="n">
        <v>19333834.23</v>
      </c>
      <c r="G278" s="12" t="n">
        <f aca="false">E278-F278</f>
        <v>-176479.620000001</v>
      </c>
      <c r="H278" s="13" t="n">
        <f aca="false">G278/D278</f>
        <v>-0.00140572032225922</v>
      </c>
    </row>
    <row r="279" customFormat="false" ht="11.25" hidden="false" customHeight="false" outlineLevel="0" collapsed="false">
      <c r="A279" s="1" t="str">
        <f aca="false">TEXT(B279,"mmm dd")</f>
        <v>Dec 27</v>
      </c>
      <c r="B279" s="10" t="n">
        <v>43826</v>
      </c>
      <c r="C279" s="11" t="n">
        <v>12091.59</v>
      </c>
      <c r="D279" s="11" t="n">
        <v>109059598</v>
      </c>
      <c r="E279" s="11" t="n">
        <v>16896196.02</v>
      </c>
      <c r="F279" s="11" t="n">
        <v>18467328.9</v>
      </c>
      <c r="G279" s="12" t="n">
        <f aca="false">E279-F279</f>
        <v>-1571132.88</v>
      </c>
      <c r="H279" s="13" t="n">
        <f aca="false">G279/D279</f>
        <v>-0.0144061862395642</v>
      </c>
    </row>
    <row r="280" customFormat="false" ht="11.25" hidden="false" customHeight="false" outlineLevel="0" collapsed="false">
      <c r="A280" s="1" t="str">
        <f aca="false">TEXT(B280,"mmm dd")</f>
        <v>Dec 26</v>
      </c>
      <c r="B280" s="10" t="n">
        <v>43825</v>
      </c>
      <c r="C280" s="11" t="n">
        <v>12001.01</v>
      </c>
      <c r="D280" s="11" t="n">
        <v>100793909</v>
      </c>
      <c r="E280" s="11" t="n">
        <v>16895203.96</v>
      </c>
      <c r="F280" s="11" t="n">
        <v>16994898.79</v>
      </c>
      <c r="G280" s="12" t="n">
        <f aca="false">E280-F280</f>
        <v>-99694.8299999982</v>
      </c>
      <c r="H280" s="13" t="n">
        <f aca="false">G280/D280</f>
        <v>-0.000989095779587219</v>
      </c>
    </row>
    <row r="281" customFormat="false" ht="11.25" hidden="false" customHeight="false" outlineLevel="0" collapsed="false">
      <c r="A281" s="1" t="str">
        <f aca="false">TEXT(B281,"mmm dd")</f>
        <v>Dec 25</v>
      </c>
      <c r="B281" s="10" t="n">
        <v>43824</v>
      </c>
      <c r="C281" s="11" t="n">
        <v>12008.13</v>
      </c>
      <c r="D281" s="11" t="n">
        <v>91222874</v>
      </c>
      <c r="E281" s="11" t="n">
        <v>16877196.03</v>
      </c>
      <c r="F281" s="11" t="n">
        <v>16496616.82</v>
      </c>
      <c r="G281" s="12" t="n">
        <f aca="false">E281-F281</f>
        <v>380579.210000001</v>
      </c>
      <c r="H281" s="13" t="n">
        <f aca="false">G281/D281</f>
        <v>0.00417197127553777</v>
      </c>
    </row>
    <row r="282" customFormat="false" ht="11.25" hidden="false" customHeight="false" outlineLevel="0" collapsed="false">
      <c r="A282" s="1" t="str">
        <f aca="false">TEXT(B282,"mmm dd")</f>
        <v>Dec 24</v>
      </c>
      <c r="B282" s="10" t="n">
        <v>43823</v>
      </c>
      <c r="C282" s="11" t="n">
        <v>11976.38</v>
      </c>
      <c r="D282" s="11" t="n">
        <v>104132655</v>
      </c>
      <c r="E282" s="11" t="n">
        <v>15728139.7</v>
      </c>
      <c r="F282" s="11" t="n">
        <v>15338652.63</v>
      </c>
      <c r="G282" s="12" t="n">
        <f aca="false">E282-F282</f>
        <v>389487.069999998</v>
      </c>
      <c r="H282" s="13" t="n">
        <f aca="false">G282/D282</f>
        <v>0.0037402971238945</v>
      </c>
    </row>
    <row r="283" customFormat="false" ht="11.25" hidden="false" customHeight="false" outlineLevel="0" collapsed="false">
      <c r="A283" s="1" t="str">
        <f aca="false">TEXT(B283,"mmm dd")</f>
        <v>Dec 23</v>
      </c>
      <c r="B283" s="10" t="n">
        <v>43822</v>
      </c>
      <c r="C283" s="11" t="n">
        <v>12022.23</v>
      </c>
      <c r="D283" s="11" t="n">
        <v>114310881</v>
      </c>
      <c r="E283" s="11" t="n">
        <v>15884103.34</v>
      </c>
      <c r="F283" s="11" t="n">
        <v>15700598.75</v>
      </c>
      <c r="G283" s="12" t="n">
        <f aca="false">E283-F283</f>
        <v>183504.59</v>
      </c>
      <c r="H283" s="13" t="n">
        <f aca="false">G283/D283</f>
        <v>0.00160531165882625</v>
      </c>
    </row>
    <row r="284" customFormat="false" ht="11.25" hidden="false" customHeight="false" outlineLevel="0" collapsed="false">
      <c r="A284" s="1" t="str">
        <f aca="false">TEXT(B284,"mmm dd")</f>
        <v>Dec 20</v>
      </c>
      <c r="B284" s="10" t="n">
        <v>43819</v>
      </c>
      <c r="C284" s="11" t="n">
        <v>11959.08</v>
      </c>
      <c r="D284" s="11" t="n">
        <v>170595065</v>
      </c>
      <c r="E284" s="11" t="n">
        <v>19786841.61</v>
      </c>
      <c r="F284" s="11" t="n">
        <v>20104813.79</v>
      </c>
      <c r="G284" s="12" t="n">
        <f aca="false">E284-F284</f>
        <v>-317972.18</v>
      </c>
      <c r="H284" s="13" t="n">
        <f aca="false">G284/D284</f>
        <v>-0.00186390022478083</v>
      </c>
    </row>
    <row r="285" customFormat="false" ht="11.25" hidden="false" customHeight="false" outlineLevel="0" collapsed="false">
      <c r="A285" s="1" t="str">
        <f aca="false">TEXT(B285,"mmm dd")</f>
        <v>Dec 19</v>
      </c>
      <c r="B285" s="10" t="n">
        <v>43818</v>
      </c>
      <c r="C285" s="11" t="n">
        <v>12018.9</v>
      </c>
      <c r="D285" s="11" t="n">
        <v>137759497</v>
      </c>
      <c r="E285" s="11" t="n">
        <v>19316686.34</v>
      </c>
      <c r="F285" s="11" t="n">
        <v>17740658.56</v>
      </c>
      <c r="G285" s="12" t="n">
        <f aca="false">E285-F285</f>
        <v>1576027.78</v>
      </c>
      <c r="H285" s="13" t="n">
        <f aca="false">G285/D285</f>
        <v>0.0114404292576649</v>
      </c>
    </row>
    <row r="286" customFormat="false" ht="11.25" hidden="false" customHeight="false" outlineLevel="0" collapsed="false">
      <c r="A286" s="1" t="str">
        <f aca="false">TEXT(B286,"mmm dd")</f>
        <v>Dec 18</v>
      </c>
      <c r="B286" s="10" t="n">
        <v>43817</v>
      </c>
      <c r="C286" s="11" t="n">
        <v>12122.45</v>
      </c>
      <c r="D286" s="11" t="n">
        <v>150630121</v>
      </c>
      <c r="E286" s="11" t="n">
        <v>19153653.26</v>
      </c>
      <c r="F286" s="11" t="n">
        <v>19773832.99</v>
      </c>
      <c r="G286" s="12" t="n">
        <f aca="false">E286-F286</f>
        <v>-620179.729999997</v>
      </c>
      <c r="H286" s="13" t="n">
        <f aca="false">G286/D286</f>
        <v>-0.00411723582164551</v>
      </c>
    </row>
    <row r="287" customFormat="false" ht="11.25" hidden="false" customHeight="false" outlineLevel="0" collapsed="false">
      <c r="A287" s="1" t="str">
        <f aca="false">TEXT(B287,"mmm dd")</f>
        <v>Dec 17</v>
      </c>
      <c r="B287" s="10" t="n">
        <v>43816</v>
      </c>
      <c r="C287" s="11" t="n">
        <v>12097.01</v>
      </c>
      <c r="D287" s="11" t="n">
        <v>156572874</v>
      </c>
      <c r="E287" s="11" t="n">
        <v>19738693.73</v>
      </c>
      <c r="F287" s="11" t="n">
        <v>21581145.94</v>
      </c>
      <c r="G287" s="12" t="n">
        <f aca="false">E287-F287</f>
        <v>-1842452.21</v>
      </c>
      <c r="H287" s="13" t="n">
        <f aca="false">G287/D287</f>
        <v>-0.0117673781091864</v>
      </c>
    </row>
    <row r="288" customFormat="false" ht="11.25" hidden="false" customHeight="false" outlineLevel="0" collapsed="false">
      <c r="A288" s="1" t="str">
        <f aca="false">TEXT(B288,"mmm dd")</f>
        <v>Dec 16</v>
      </c>
      <c r="B288" s="10" t="n">
        <v>43815</v>
      </c>
      <c r="C288" s="11" t="n">
        <v>11939.77</v>
      </c>
      <c r="D288" s="11" t="n">
        <v>144848981</v>
      </c>
      <c r="E288" s="11" t="n">
        <v>17765154.63</v>
      </c>
      <c r="F288" s="11" t="n">
        <v>18952714.61</v>
      </c>
      <c r="G288" s="12" t="n">
        <f aca="false">E288-F288</f>
        <v>-1187559.98</v>
      </c>
      <c r="H288" s="13" t="n">
        <f aca="false">G288/D288</f>
        <v>-0.00819860776238392</v>
      </c>
    </row>
    <row r="289" customFormat="false" ht="11.25" hidden="false" customHeight="false" outlineLevel="0" collapsed="false">
      <c r="A289" s="1" t="str">
        <f aca="false">TEXT(B289,"mmm dd")</f>
        <v>Dec 13</v>
      </c>
      <c r="B289" s="10" t="n">
        <v>43812</v>
      </c>
      <c r="C289" s="11" t="n">
        <v>11927.73</v>
      </c>
      <c r="D289" s="11" t="n">
        <v>173186307</v>
      </c>
      <c r="E289" s="11" t="n">
        <v>21609199.13</v>
      </c>
      <c r="F289" s="11" t="n">
        <v>24086059.42</v>
      </c>
      <c r="G289" s="12" t="n">
        <f aca="false">E289-F289</f>
        <v>-2476860.29</v>
      </c>
      <c r="H289" s="13" t="n">
        <f aca="false">G289/D289</f>
        <v>-0.0143017097188867</v>
      </c>
    </row>
    <row r="290" customFormat="false" ht="11.25" hidden="false" customHeight="false" outlineLevel="0" collapsed="false">
      <c r="A290" s="1" t="str">
        <f aca="false">TEXT(B290,"mmm dd")</f>
        <v>Dec 12</v>
      </c>
      <c r="B290" s="10" t="n">
        <v>43811</v>
      </c>
      <c r="C290" s="11" t="n">
        <v>11836.42</v>
      </c>
      <c r="D290" s="11" t="n">
        <v>154407169</v>
      </c>
      <c r="E290" s="11" t="n">
        <v>19891642.67</v>
      </c>
      <c r="F290" s="11" t="n">
        <v>21771467.55</v>
      </c>
      <c r="G290" s="12" t="n">
        <f aca="false">E290-F290</f>
        <v>-1879824.88</v>
      </c>
      <c r="H290" s="13" t="n">
        <f aca="false">G290/D290</f>
        <v>-0.0121744663293451</v>
      </c>
    </row>
    <row r="291" customFormat="false" ht="11.25" hidden="false" customHeight="false" outlineLevel="0" collapsed="false">
      <c r="A291" s="1" t="str">
        <f aca="false">TEXT(B291,"mmm dd")</f>
        <v>Dec 11</v>
      </c>
      <c r="B291" s="10" t="n">
        <v>43810</v>
      </c>
      <c r="C291" s="11" t="n">
        <v>11700.77</v>
      </c>
      <c r="D291" s="11" t="n">
        <v>128994346</v>
      </c>
      <c r="E291" s="11" t="n">
        <v>17079380.73</v>
      </c>
      <c r="F291" s="11" t="n">
        <v>18134532.59</v>
      </c>
      <c r="G291" s="12" t="n">
        <f aca="false">E291-F291</f>
        <v>-1055151.86</v>
      </c>
      <c r="H291" s="13" t="n">
        <f aca="false">G291/D291</f>
        <v>-0.00817983030046913</v>
      </c>
    </row>
    <row r="292" customFormat="false" ht="11.25" hidden="false" customHeight="false" outlineLevel="0" collapsed="false">
      <c r="A292" s="1" t="str">
        <f aca="false">TEXT(B292,"mmm dd")</f>
        <v>Dec 10</v>
      </c>
      <c r="B292" s="10" t="n">
        <v>43809</v>
      </c>
      <c r="C292" s="11" t="n">
        <v>11627.84</v>
      </c>
      <c r="D292" s="11" t="n">
        <v>105487530</v>
      </c>
      <c r="E292" s="11" t="n">
        <v>15993372.91</v>
      </c>
      <c r="F292" s="11" t="n">
        <v>14864638.38</v>
      </c>
      <c r="G292" s="12" t="n">
        <f aca="false">E292-F292</f>
        <v>1128734.53</v>
      </c>
      <c r="H292" s="13" t="n">
        <f aca="false">G292/D292</f>
        <v>0.0107001702476113</v>
      </c>
    </row>
    <row r="293" customFormat="false" ht="11.25" hidden="false" customHeight="false" outlineLevel="0" collapsed="false">
      <c r="A293" s="1" t="str">
        <f aca="false">TEXT(B293,"mmm dd")</f>
        <v>Dec 09</v>
      </c>
      <c r="B293" s="10" t="n">
        <v>43808</v>
      </c>
      <c r="C293" s="11" t="n">
        <v>11660.77</v>
      </c>
      <c r="D293" s="11" t="n">
        <v>123787369</v>
      </c>
      <c r="E293" s="11" t="n">
        <v>17200990.34</v>
      </c>
      <c r="F293" s="11" t="n">
        <v>17694166.43</v>
      </c>
      <c r="G293" s="12" t="n">
        <f aca="false">E293-F293</f>
        <v>-493176.09</v>
      </c>
      <c r="H293" s="13" t="n">
        <f aca="false">G293/D293</f>
        <v>-0.00398405826041912</v>
      </c>
    </row>
    <row r="294" customFormat="false" ht="11.25" hidden="false" customHeight="false" outlineLevel="0" collapsed="false">
      <c r="A294" s="1" t="str">
        <f aca="false">TEXT(B294,"mmm dd")</f>
        <v>Dec 06</v>
      </c>
      <c r="B294" s="10" t="n">
        <v>43805</v>
      </c>
      <c r="C294" s="11" t="n">
        <v>11609.64</v>
      </c>
      <c r="D294" s="11" t="n">
        <v>112574170</v>
      </c>
      <c r="E294" s="11" t="n">
        <v>16137177.55</v>
      </c>
      <c r="F294" s="11" t="n">
        <v>16792634.69</v>
      </c>
      <c r="G294" s="12" t="n">
        <f aca="false">E294-F294</f>
        <v>-655457.140000001</v>
      </c>
      <c r="H294" s="13" t="n">
        <f aca="false">G294/D294</f>
        <v>-0.00582244701426624</v>
      </c>
    </row>
    <row r="295" customFormat="false" ht="11.25" hidden="false" customHeight="false" outlineLevel="0" collapsed="false">
      <c r="A295" s="1" t="str">
        <f aca="false">TEXT(B295,"mmm dd")</f>
        <v>Dec 05</v>
      </c>
      <c r="B295" s="10" t="n">
        <v>43804</v>
      </c>
      <c r="C295" s="11" t="n">
        <v>11594.65</v>
      </c>
      <c r="D295" s="11" t="n">
        <v>125131393</v>
      </c>
      <c r="E295" s="11" t="n">
        <v>16613174.26</v>
      </c>
      <c r="F295" s="11" t="n">
        <v>18015071.64</v>
      </c>
      <c r="G295" s="12" t="n">
        <f aca="false">E295-F295</f>
        <v>-1401897.38</v>
      </c>
      <c r="H295" s="13" t="n">
        <f aca="false">G295/D295</f>
        <v>-0.0112034026505243</v>
      </c>
    </row>
    <row r="296" customFormat="false" ht="11.25" hidden="false" customHeight="false" outlineLevel="0" collapsed="false">
      <c r="A296" s="1" t="str">
        <f aca="false">TEXT(B296,"mmm dd")</f>
        <v>Dec 04</v>
      </c>
      <c r="B296" s="10" t="n">
        <v>43803</v>
      </c>
      <c r="C296" s="11" t="n">
        <v>11510.47</v>
      </c>
      <c r="D296" s="11" t="n">
        <v>109493400</v>
      </c>
      <c r="E296" s="11" t="n">
        <v>16068389.63</v>
      </c>
      <c r="F296" s="11" t="n">
        <v>14760894.76</v>
      </c>
      <c r="G296" s="12" t="n">
        <f aca="false">E296-F296</f>
        <v>1307494.87</v>
      </c>
      <c r="H296" s="13" t="n">
        <f aca="false">G296/D296</f>
        <v>0.0119413121704139</v>
      </c>
    </row>
    <row r="297" customFormat="false" ht="11.25" hidden="false" customHeight="false" outlineLevel="0" collapsed="false">
      <c r="A297" s="1" t="str">
        <f aca="false">TEXT(B297,"mmm dd")</f>
        <v>Dec 03</v>
      </c>
      <c r="B297" s="10" t="n">
        <v>43802</v>
      </c>
      <c r="C297" s="11" t="n">
        <v>11531.58</v>
      </c>
      <c r="D297" s="11" t="n">
        <v>109779767</v>
      </c>
      <c r="E297" s="11" t="n">
        <v>14427970.33</v>
      </c>
      <c r="F297" s="11" t="n">
        <v>15370727.87</v>
      </c>
      <c r="G297" s="12" t="n">
        <f aca="false">E297-F297</f>
        <v>-942757.539999999</v>
      </c>
      <c r="H297" s="13" t="n">
        <f aca="false">G297/D297</f>
        <v>-0.00858771671468386</v>
      </c>
    </row>
    <row r="298" customFormat="false" ht="11.25" hidden="false" customHeight="false" outlineLevel="0" collapsed="false">
      <c r="A298" s="1" t="str">
        <f aca="false">TEXT(B298,"mmm dd")</f>
        <v>Dec 02</v>
      </c>
      <c r="B298" s="10" t="n">
        <v>43801</v>
      </c>
      <c r="C298" s="11" t="n">
        <v>11502.83</v>
      </c>
      <c r="D298" s="11" t="n">
        <v>114881791</v>
      </c>
      <c r="E298" s="11" t="n">
        <v>16668890.05</v>
      </c>
      <c r="F298" s="11" t="n">
        <v>16166952.87</v>
      </c>
      <c r="G298" s="12" t="n">
        <f aca="false">E298-F298</f>
        <v>501937.180000002</v>
      </c>
      <c r="H298" s="13" t="n">
        <f aca="false">G298/D298</f>
        <v>0.00436916221126812</v>
      </c>
    </row>
    <row r="299" customFormat="false" ht="11.25" hidden="false" customHeight="false" outlineLevel="0" collapsed="false">
      <c r="A299" s="1" t="str">
        <f aca="false">TEXT(B299,"mmm dd")</f>
        <v>Nov 29</v>
      </c>
      <c r="B299" s="10" t="n">
        <v>43798</v>
      </c>
      <c r="C299" s="11" t="n">
        <v>11489.57</v>
      </c>
      <c r="D299" s="11" t="n">
        <v>121432338</v>
      </c>
      <c r="E299" s="11" t="n">
        <v>19682809.43</v>
      </c>
      <c r="F299" s="11" t="n">
        <v>16481077.01</v>
      </c>
      <c r="G299" s="12" t="n">
        <f aca="false">E299-F299</f>
        <v>3201732.42</v>
      </c>
      <c r="H299" s="13" t="n">
        <f aca="false">G299/D299</f>
        <v>0.0263663903102977</v>
      </c>
    </row>
    <row r="300" customFormat="false" ht="11.25" hidden="false" customHeight="false" outlineLevel="0" collapsed="false">
      <c r="A300" s="1" t="str">
        <f aca="false">TEXT(B300,"mmm dd")</f>
        <v>Nov 28</v>
      </c>
      <c r="B300" s="10" t="n">
        <v>43797</v>
      </c>
      <c r="C300" s="11" t="n">
        <v>11617.08</v>
      </c>
      <c r="D300" s="11" t="n">
        <v>106271341</v>
      </c>
      <c r="E300" s="11" t="n">
        <v>16148224.35</v>
      </c>
      <c r="F300" s="11" t="n">
        <v>16499336.11</v>
      </c>
      <c r="G300" s="12" t="n">
        <f aca="false">E300-F300</f>
        <v>-351111.76</v>
      </c>
      <c r="H300" s="13" t="n">
        <f aca="false">G300/D300</f>
        <v>-0.00330391765734846</v>
      </c>
    </row>
    <row r="301" customFormat="false" ht="11.25" hidden="false" customHeight="false" outlineLevel="0" collapsed="false">
      <c r="A301" s="1" t="str">
        <f aca="false">TEXT(B301,"mmm dd")</f>
        <v>Nov 27</v>
      </c>
      <c r="B301" s="10" t="n">
        <v>43796</v>
      </c>
      <c r="C301" s="11" t="n">
        <v>11647.46</v>
      </c>
      <c r="D301" s="11" t="n">
        <v>109927474</v>
      </c>
      <c r="E301" s="11" t="n">
        <v>15788858.66</v>
      </c>
      <c r="F301" s="11" t="n">
        <v>17015502.61</v>
      </c>
      <c r="G301" s="12" t="n">
        <f aca="false">E301-F301</f>
        <v>-1226643.95</v>
      </c>
      <c r="H301" s="13" t="n">
        <f aca="false">G301/D301</f>
        <v>-0.0111586658490852</v>
      </c>
    </row>
    <row r="302" customFormat="false" ht="11.25" hidden="false" customHeight="false" outlineLevel="0" collapsed="false">
      <c r="A302" s="1" t="str">
        <f aca="false">TEXT(B302,"mmm dd")</f>
        <v>Nov 26</v>
      </c>
      <c r="B302" s="10" t="n">
        <v>43795</v>
      </c>
      <c r="C302" s="11" t="n">
        <v>11576.82</v>
      </c>
      <c r="D302" s="11" t="n">
        <v>201967550</v>
      </c>
      <c r="E302" s="11" t="n">
        <v>16963595.07</v>
      </c>
      <c r="F302" s="11" t="n">
        <v>17622309.35</v>
      </c>
      <c r="G302" s="12" t="n">
        <f aca="false">E302-F302</f>
        <v>-658714.280000001</v>
      </c>
      <c r="H302" s="13" t="n">
        <f aca="false">G302/D302</f>
        <v>-0.0032614857188692</v>
      </c>
    </row>
    <row r="303" customFormat="false" ht="11.25" hidden="false" customHeight="false" outlineLevel="0" collapsed="false">
      <c r="A303" s="1" t="str">
        <f aca="false">TEXT(B303,"mmm dd")</f>
        <v>Nov 25</v>
      </c>
      <c r="B303" s="10" t="n">
        <v>43794</v>
      </c>
      <c r="C303" s="11" t="n">
        <v>11561.58</v>
      </c>
      <c r="D303" s="11" t="n">
        <v>113532597</v>
      </c>
      <c r="E303" s="11" t="n">
        <v>15385847.38</v>
      </c>
      <c r="F303" s="11" t="n">
        <v>15740018.24</v>
      </c>
      <c r="G303" s="12" t="n">
        <f aca="false">E303-F303</f>
        <v>-354170.859999999</v>
      </c>
      <c r="H303" s="13" t="n">
        <f aca="false">G303/D303</f>
        <v>-0.00311955217583897</v>
      </c>
    </row>
    <row r="304" customFormat="false" ht="11.25" hidden="false" customHeight="false" outlineLevel="0" collapsed="false">
      <c r="A304" s="1" t="str">
        <f aca="false">TEXT(B304,"mmm dd")</f>
        <v>Nov 22</v>
      </c>
      <c r="B304" s="10" t="n">
        <v>43791</v>
      </c>
      <c r="C304" s="11" t="n">
        <v>11566.8</v>
      </c>
      <c r="D304" s="11" t="n">
        <v>109457156</v>
      </c>
      <c r="E304" s="11" t="n">
        <v>15510228.4</v>
      </c>
      <c r="F304" s="11" t="n">
        <v>14520271.04</v>
      </c>
      <c r="G304" s="12" t="n">
        <f aca="false">E304-F304</f>
        <v>989957.360000001</v>
      </c>
      <c r="H304" s="13" t="n">
        <f aca="false">G304/D304</f>
        <v>0.00904424522047696</v>
      </c>
    </row>
    <row r="305" customFormat="false" ht="11.25" hidden="false" customHeight="false" outlineLevel="0" collapsed="false">
      <c r="A305" s="1" t="str">
        <f aca="false">TEXT(B305,"mmm dd")</f>
        <v>Nov 21</v>
      </c>
      <c r="B305" s="10" t="n">
        <v>43790</v>
      </c>
      <c r="C305" s="11" t="n">
        <v>11558.27</v>
      </c>
      <c r="D305" s="11" t="n">
        <v>121873242</v>
      </c>
      <c r="E305" s="11" t="n">
        <v>17026747.73</v>
      </c>
      <c r="F305" s="11" t="n">
        <v>15995582.55</v>
      </c>
      <c r="G305" s="12" t="n">
        <f aca="false">E305-F305</f>
        <v>1031165.18</v>
      </c>
      <c r="H305" s="13" t="n">
        <f aca="false">G305/D305</f>
        <v>0.0084609645487235</v>
      </c>
    </row>
    <row r="306" customFormat="false" ht="11.25" hidden="false" customHeight="false" outlineLevel="0" collapsed="false">
      <c r="A306" s="1" t="str">
        <f aca="false">TEXT(B306,"mmm dd")</f>
        <v>Nov 20</v>
      </c>
      <c r="B306" s="10" t="n">
        <v>43789</v>
      </c>
      <c r="C306" s="11" t="n">
        <v>11631.2</v>
      </c>
      <c r="D306" s="11" t="n">
        <v>118273530</v>
      </c>
      <c r="E306" s="11" t="n">
        <v>15874925.33</v>
      </c>
      <c r="F306" s="11" t="n">
        <v>15480170.34</v>
      </c>
      <c r="G306" s="12" t="n">
        <f aca="false">E306-F306</f>
        <v>394754.99</v>
      </c>
      <c r="H306" s="13" t="n">
        <f aca="false">G306/D306</f>
        <v>0.00333764444165994</v>
      </c>
    </row>
    <row r="307" customFormat="false" ht="11.25" hidden="false" customHeight="false" outlineLevel="0" collapsed="false">
      <c r="B307" s="10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5:45:24Z</dcterms:created>
  <dc:creator>cmoney全曜財經版權所有</dc:creator>
  <dc:description/>
  <dc:language>en-US</dc:language>
  <cp:lastModifiedBy>user1</cp:lastModifiedBy>
  <dcterms:modified xsi:type="dcterms:W3CDTF">2021-02-13T02:06:54Z</dcterms:modified>
  <cp:revision>0</cp:revision>
  <dc:subject/>
  <dc:title/>
</cp:coreProperties>
</file>