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0.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9" activeTab="10"/>
  </bookViews>
  <sheets>
    <sheet name="月營收產品項目" sheetId="1" state="hidden" r:id="rId2"/>
    <sheet name="IFRS年報" sheetId="2" state="hidden" r:id="rId3"/>
    <sheet name="籌碼" sheetId="3" state="hidden" r:id="rId4"/>
    <sheet name="成交價量" sheetId="4" state="hidden" r:id="rId5"/>
    <sheet name="月盈餘預估" sheetId="5" state="hidden" r:id="rId6"/>
    <sheet name="月營收" sheetId="6" state="hidden" r:id="rId7"/>
    <sheet name="季IFRS資產負債" sheetId="7" state="hidden" r:id="rId8"/>
    <sheet name="季IFRS損益" sheetId="8" state="hidden" r:id="rId9"/>
    <sheet name="季報含預估" sheetId="9" state="hidden" r:id="rId10"/>
    <sheet name="輸入預估參數" sheetId="10" state="visible" r:id="rId11"/>
    <sheet name="整合夢幻報表" sheetId="11" state="visible" r:id="rId12"/>
  </sheets>
  <definedNames>
    <definedName function="false" hidden="false" localSheetId="10" name="_xlnm.Print_Area" vbProcedure="false">整合夢幻報表!$A$1:$AD$90</definedName>
    <definedName function="false" hidden="false" name="AUpdate" vbProcedure="false">1</definedName>
    <definedName function="false" hidden="false" name="BUpdate" vbProcedure="false">1</definedName>
    <definedName function="false" hidden="false" name="GUpdate" vbProcedure="false">0</definedName>
    <definedName function="false" hidden="false" name="TUpdate" vbProcedure="false">1</definedName>
    <definedName function="false" hidden="false" name="_xlfn_SINGLE" vbProcedure="false"/>
    <definedName function="false" hidden="false" name="成交量" vbProcedure="false">OFFSET(成交價量!$C$6,0,0,COUNT(成交價量!$B:$B))</definedName>
    <definedName function="false" hidden="false" name="收盤價" vbProcedure="false">OFFSET(成交價量!$F$6,0,0,COUNT(成交價量!$B:$B))</definedName>
    <definedName function="false" hidden="false" name="日期" vbProcedure="false">OFFSET(成交價量!$B$6,0,0,COUNT(成交價量!$B:$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sz val="12"/>
            <color rgb="FF000000"/>
            <rFont val="DejaVu Sans"/>
            <family val="2"/>
          </rPr>
          <t xml:space="preserve">此範例，以過去</t>
        </r>
        <r>
          <rPr>
            <sz val="12"/>
            <color rgb="FF000000"/>
            <rFont val="新細明體"/>
            <family val="1"/>
            <charset val="136"/>
          </rPr>
          <t xml:space="preserve">3</t>
        </r>
        <r>
          <rPr>
            <sz val="12"/>
            <color rgb="FF000000"/>
            <rFont val="DejaVu Sans"/>
            <family val="2"/>
          </rPr>
          <t xml:space="preserve">個月出現的最高本益比</t>
        </r>
        <r>
          <rPr>
            <sz val="12"/>
            <color rgb="FF000000"/>
            <rFont val="新細明體"/>
            <family val="1"/>
            <charset val="136"/>
          </rPr>
          <t xml:space="preserve">*</t>
        </r>
        <r>
          <rPr>
            <sz val="12"/>
            <color rgb="FF000000"/>
            <rFont val="DejaVu Sans"/>
            <family val="2"/>
          </rPr>
          <t xml:space="preserve">目前最新預估的</t>
        </r>
        <r>
          <rPr>
            <sz val="12"/>
            <color rgb="FF000000"/>
            <rFont val="新細明體"/>
            <family val="1"/>
            <charset val="136"/>
          </rPr>
          <t xml:space="preserve">eps*1.05</t>
        </r>
        <r>
          <rPr>
            <sz val="12"/>
            <color rgb="FF000000"/>
            <rFont val="DejaVu Sans"/>
            <family val="2"/>
          </rPr>
          <t xml:space="preserve">作為目標價。若預估盈餘為負，則以過去</t>
        </r>
        <r>
          <rPr>
            <sz val="12"/>
            <color rgb="FF000000"/>
            <rFont val="新細明體"/>
            <family val="1"/>
            <charset val="136"/>
          </rPr>
          <t xml:space="preserve">3</t>
        </r>
        <r>
          <rPr>
            <sz val="12"/>
            <color rgb="FF000000"/>
            <rFont val="DejaVu Sans"/>
            <family val="2"/>
          </rPr>
          <t xml:space="preserve">個月出現的最高股價淨值比的</t>
        </r>
        <r>
          <rPr>
            <sz val="12"/>
            <color rgb="FF000000"/>
            <rFont val="新細明體"/>
            <family val="1"/>
            <charset val="136"/>
          </rPr>
          <t xml:space="preserve">1.15</t>
        </r>
        <r>
          <rPr>
            <sz val="12"/>
            <color rgb="FF000000"/>
            <rFont val="DejaVu Sans"/>
            <family val="2"/>
          </rPr>
          <t xml:space="preserve">倍作為目標價。
以上目標價建議公式，僅為範例參考，您可自行修改成符合您需要的公式。
</t>
        </r>
      </text>
      <mc:AlternateContent>
        <mc:Choice Requires="v2">
          <commentPr autoFill="true" autoScale="false" colHidden="false" locked="false" rowHidden="false" textHAlign="justify" textVAlign="top">
            <anchor moveWithCells="false" sizeWithCells="false">
              <xdr:from>
                <xdr:col>13</xdr:col>
                <xdr:colOff>140</xdr:colOff>
                <xdr:row>14</xdr:row>
                <xdr:rowOff>1</xdr:rowOff>
              </xdr:from>
              <xdr:to>
                <xdr:col>17</xdr:col>
                <xdr:colOff>125</xdr:colOff>
                <xdr:row>24</xdr:row>
                <xdr:rowOff>9</xdr:rowOff>
              </xdr:to>
            </anchor>
          </commentPr>
        </mc:Choice>
        <mc:Fallback/>
      </mc:AlternateContent>
    </comment>
  </commentList>
</comments>
</file>

<file path=xl/sharedStrings.xml><?xml version="1.0" encoding="utf-8"?>
<sst xmlns="http://schemas.openxmlformats.org/spreadsheetml/2006/main" count="1174" uniqueCount="895">
  <si>
    <t xml:space="preserve">表格欄位</t>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月變動</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月變動</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月產銷組合</t>
    </r>
    <r>
      <rPr>
        <sz val="12"/>
        <color rgb="FF808080"/>
        <rFont val="新細明體"/>
        <family val="1"/>
        <charset val="136"/>
      </rPr>
      <t xml:space="preserve">(</t>
    </r>
    <r>
      <rPr>
        <sz val="12"/>
        <color rgb="FF808080"/>
        <rFont val="Noto Sans"/>
        <family val="2"/>
      </rPr>
      <t xml:space="preserve">依項目</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月變動</t>
    </r>
    <r>
      <rPr>
        <sz val="12"/>
        <color rgb="FF808080"/>
        <rFont val="新細明體"/>
        <family val="1"/>
        <charset val="136"/>
      </rPr>
      <t xml:space="preserve">(%)/</t>
    </r>
  </si>
  <si>
    <r>
      <rPr>
        <sz val="12"/>
        <color rgb="FF808080"/>
        <rFont val="Noto Sans"/>
        <family val="2"/>
      </rPr>
      <t xml:space="preserve">基準日</t>
    </r>
    <r>
      <rPr>
        <sz val="12"/>
        <color rgb="FF808080"/>
        <rFont val="新細明體"/>
        <family val="1"/>
        <charset val="136"/>
      </rPr>
      <t xml:space="preserve">:</t>
    </r>
    <r>
      <rPr>
        <sz val="12"/>
        <color rgb="FF808080"/>
        <rFont val="Noto Sans"/>
        <family val="2"/>
      </rPr>
      <t xml:space="preserve">最近一日</t>
    </r>
    <r>
      <rPr>
        <sz val="12"/>
        <color rgb="FF808080"/>
        <rFont val="新細明體"/>
        <family val="1"/>
        <charset val="136"/>
      </rPr>
      <t xml:space="preserve">/</t>
    </r>
    <r>
      <rPr>
        <sz val="12"/>
        <color rgb="FF808080"/>
        <rFont val="Noto Sans"/>
        <family val="2"/>
      </rPr>
      <t xml:space="preserve">代號種類</t>
    </r>
    <r>
      <rPr>
        <sz val="12"/>
        <color rgb="FF808080"/>
        <rFont val="新細明體"/>
        <family val="1"/>
        <charset val="136"/>
      </rPr>
      <t xml:space="preserve">^=^S^;^</t>
    </r>
    <r>
      <rPr>
        <sz val="12"/>
        <color rgb="FF808080"/>
        <rFont val="Noto Sans"/>
        <family val="2"/>
      </rPr>
      <t xml:space="preserve">週期編號</t>
    </r>
    <r>
      <rPr>
        <sz val="12"/>
        <color rgb="FF808080"/>
        <rFont val="新細明體"/>
        <family val="1"/>
        <charset val="136"/>
      </rPr>
      <t xml:space="preserve">^=^M^;^AllCMenuIDs^=^M091,M091,M091,M091,M091,M091,M091,M091,M091,M091,M091,M091^;^</t>
    </r>
    <r>
      <rPr>
        <sz val="12"/>
        <color rgb="FF808080"/>
        <rFont val="Noto Sans"/>
        <family val="2"/>
      </rPr>
      <t xml:space="preserve">是否轉置</t>
    </r>
    <r>
      <rPr>
        <sz val="12"/>
        <color rgb="FF808080"/>
        <rFont val="新細明體"/>
        <family val="1"/>
        <charset val="136"/>
      </rPr>
      <t xml:space="preserve">^=^False^;^</t>
    </r>
    <r>
      <rPr>
        <sz val="12"/>
        <color rgb="FF808080"/>
        <rFont val="Noto Sans"/>
        <family val="2"/>
      </rPr>
      <t xml:space="preserve">檢視方式</t>
    </r>
    <r>
      <rPr>
        <sz val="12"/>
        <color rgb="FF808080"/>
        <rFont val="新細明體"/>
        <family val="1"/>
        <charset val="136"/>
      </rPr>
      <t xml:space="preserve">^=^1^;^AllFields^=^</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比重</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月變動</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比重</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月變動</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比重</t>
    </r>
    <r>
      <rPr>
        <sz val="12"/>
        <color rgb="FF808080"/>
        <rFont val="新細明體"/>
        <family val="1"/>
        <charset val="136"/>
      </rPr>
      <t xml:space="preserve">(%),</t>
    </r>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月變動</t>
    </r>
    <r>
      <rPr>
        <sz val="12"/>
        <color rgb="FF808080"/>
        <rFont val="新細明體"/>
        <family val="1"/>
        <charset val="136"/>
      </rPr>
      <t xml:space="preserve">(%)^;^MainTable^=^M091^;^ListType^=^</t>
    </r>
    <r>
      <rPr>
        <sz val="12"/>
        <color rgb="FF808080"/>
        <rFont val="Noto Sans"/>
        <family val="2"/>
      </rPr>
      <t xml:space="preserve">年月</t>
    </r>
    <r>
      <rPr>
        <sz val="12"/>
        <color rgb="FF808080"/>
        <rFont val="新細明體"/>
        <family val="1"/>
        <charset val="136"/>
      </rPr>
      <t xml:space="preserve">^;^SelectDate^=^TOP 25^;^SelectCMenuID^=^M091^;^SelectDate</t>
    </r>
    <r>
      <rPr>
        <sz val="12"/>
        <color rgb="FF808080"/>
        <rFont val="Noto Sans"/>
        <family val="2"/>
      </rPr>
      <t xml:space="preserve">種類</t>
    </r>
    <r>
      <rPr>
        <sz val="12"/>
        <color rgb="FF808080"/>
        <rFont val="新細明體"/>
        <family val="1"/>
        <charset val="136"/>
      </rPr>
      <t xml:space="preserve">^=^1^;^AllFieldsNO^=^,,,,,,,,,,,^;^</t>
    </r>
    <r>
      <rPr>
        <sz val="12"/>
        <color rgb="FF808080"/>
        <rFont val="Noto Sans"/>
        <family val="2"/>
      </rPr>
      <t xml:space="preserve">自訂欄位公式</t>
    </r>
    <r>
      <rPr>
        <sz val="12"/>
        <color rgb="FF808080"/>
        <rFont val="新細明體"/>
        <family val="1"/>
        <charset val="136"/>
      </rPr>
      <t xml:space="preserve">^=^|||||||||||^;^</t>
    </r>
    <r>
      <rPr>
        <sz val="12"/>
        <color rgb="FF808080"/>
        <rFont val="Noto Sans"/>
        <family val="2"/>
      </rPr>
      <t xml:space="preserve">自訂欄位</t>
    </r>
    <r>
      <rPr>
        <sz val="12"/>
        <color rgb="FF808080"/>
        <rFont val="新細明體"/>
        <family val="1"/>
        <charset val="136"/>
      </rPr>
      <t xml:space="preserve">Where</t>
    </r>
    <r>
      <rPr>
        <sz val="12"/>
        <color rgb="FF808080"/>
        <rFont val="Noto Sans"/>
        <family val="2"/>
      </rPr>
      <t xml:space="preserve">條件</t>
    </r>
    <r>
      <rPr>
        <sz val="12"/>
        <color rgb="FF808080"/>
        <rFont val="新細明體"/>
        <family val="1"/>
        <charset val="136"/>
      </rPr>
      <t xml:space="preserve">^=^|||||||||||^;^</t>
    </r>
    <r>
      <rPr>
        <sz val="12"/>
        <color rgb="FF808080"/>
        <rFont val="Noto Sans"/>
        <family val="2"/>
      </rPr>
      <t xml:space="preserve">多期數值處理方式</t>
    </r>
    <r>
      <rPr>
        <sz val="12"/>
        <color rgb="FF808080"/>
        <rFont val="新細明體"/>
        <family val="1"/>
        <charset val="136"/>
      </rPr>
      <t xml:space="preserve">^=^1^;^</t>
    </r>
    <r>
      <rPr>
        <sz val="12"/>
        <color rgb="FF808080"/>
        <rFont val="Noto Sans"/>
        <family val="2"/>
      </rPr>
      <t xml:space="preserve">多欄指定個股方式</t>
    </r>
    <r>
      <rPr>
        <sz val="12"/>
        <color rgb="FF808080"/>
        <rFont val="新細明體"/>
        <family val="1"/>
        <charset val="136"/>
      </rPr>
      <t xml:space="preserve">^=^1|1|1|1|1|1|1|1|1|1|1|1^;^</t>
    </r>
    <r>
      <rPr>
        <sz val="12"/>
        <color rgb="FF808080"/>
        <rFont val="Noto Sans"/>
        <family val="2"/>
      </rPr>
      <t xml:space="preserve">多欄指定個股</t>
    </r>
    <r>
      <rPr>
        <sz val="12"/>
        <color rgb="FF808080"/>
        <rFont val="新細明體"/>
        <family val="1"/>
        <charset val="136"/>
      </rPr>
      <t xml:space="preserve">^=^1101|1101|1101|1101|1101|1101|1101|1101|1101|1101|1101|1101^;^</t>
    </r>
    <r>
      <rPr>
        <sz val="12"/>
        <color rgb="FF808080"/>
        <rFont val="Noto Sans"/>
        <family val="2"/>
      </rPr>
      <t xml:space="preserve">多欄指定群組名稱</t>
    </r>
    <r>
      <rPr>
        <sz val="12"/>
        <color rgb="FF808080"/>
        <rFont val="新細明體"/>
        <family val="1"/>
        <charset val="136"/>
      </rPr>
      <t xml:space="preserve">^=^|||||||||||^;^</t>
    </r>
    <r>
      <rPr>
        <sz val="12"/>
        <color rgb="FF808080"/>
        <rFont val="Noto Sans"/>
        <family val="2"/>
      </rPr>
      <t xml:space="preserve">欄位顯示狀態</t>
    </r>
    <r>
      <rPr>
        <sz val="12"/>
        <color rgb="FF808080"/>
        <rFont val="新細明體"/>
        <family val="1"/>
        <charset val="136"/>
      </rPr>
      <t xml:space="preserve">^=^1|1|1|1|1|1|1|1|1|1|1|1^;^</t>
    </r>
    <r>
      <rPr>
        <sz val="12"/>
        <color rgb="FF808080"/>
        <rFont val="Noto Sans"/>
        <family val="2"/>
      </rPr>
      <t xml:space="preserve">欄位轉換日期方式</t>
    </r>
    <r>
      <rPr>
        <sz val="12"/>
        <color rgb="FF808080"/>
        <rFont val="新細明體"/>
        <family val="1"/>
        <charset val="136"/>
      </rPr>
      <t xml:space="preserve">^=^</t>
    </r>
    <r>
      <rPr>
        <sz val="12"/>
        <color rgb="FF808080"/>
        <rFont val="Noto Sans"/>
        <family val="2"/>
      </rPr>
      <t xml:space="preserve">月</t>
    </r>
    <r>
      <rPr>
        <sz val="12"/>
        <color rgb="FF808080"/>
        <rFont val="新細明體"/>
        <family val="1"/>
        <charset val="136"/>
      </rPr>
      <t xml:space="preserve">^;^</t>
    </r>
    <r>
      <rPr>
        <sz val="12"/>
        <color rgb="FF808080"/>
        <rFont val="Noto Sans"/>
        <family val="2"/>
      </rPr>
      <t xml:space="preserve">欄位排序方式</t>
    </r>
    <r>
      <rPr>
        <sz val="12"/>
        <color rgb="FF808080"/>
        <rFont val="新細明體"/>
        <family val="1"/>
        <charset val="136"/>
      </rPr>
      <t xml:space="preserve">^=^|||||||||||</t>
    </r>
  </si>
  <si>
    <t xml:space="preserve">資料日期</t>
  </si>
  <si>
    <r>
      <rPr>
        <sz val="12"/>
        <color rgb="FF808080"/>
        <rFont val="Noto Sans"/>
        <family val="2"/>
      </rPr>
      <t xml:space="preserve">更新標題</t>
    </r>
    <r>
      <rPr>
        <sz val="12"/>
        <color rgb="FF808080"/>
        <rFont val="新細明體"/>
        <family val="1"/>
        <charset val="136"/>
      </rPr>
      <t xml:space="preserve">:</t>
    </r>
    <r>
      <rPr>
        <sz val="12"/>
        <color rgb="FF808080"/>
        <rFont val="Noto Sans"/>
        <family val="2"/>
      </rPr>
      <t xml:space="preserve">是</t>
    </r>
  </si>
  <si>
    <t xml:space="preserve">參考標題</t>
  </si>
  <si>
    <r>
      <rPr>
        <sz val="12"/>
        <color rgb="FF808080"/>
        <rFont val="Noto Sans"/>
        <family val="2"/>
      </rPr>
      <t xml:space="preserve">項目</t>
    </r>
    <r>
      <rPr>
        <sz val="12"/>
        <color rgb="FF808080"/>
        <rFont val="新細明體"/>
        <family val="1"/>
        <charset val="136"/>
      </rPr>
      <t xml:space="preserve">1</t>
    </r>
  </si>
  <si>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1</t>
    </r>
    <r>
      <rPr>
        <sz val="12"/>
        <color rgb="FF808080"/>
        <rFont val="Noto Sans"/>
        <family val="2"/>
      </rPr>
      <t xml:space="preserve">月變動</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2</t>
    </r>
  </si>
  <si>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2</t>
    </r>
    <r>
      <rPr>
        <sz val="12"/>
        <color rgb="FF808080"/>
        <rFont val="Noto Sans"/>
        <family val="2"/>
      </rPr>
      <t xml:space="preserve">月變動</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3</t>
    </r>
  </si>
  <si>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比重</t>
    </r>
    <r>
      <rPr>
        <sz val="12"/>
        <color rgb="FF808080"/>
        <rFont val="新細明體"/>
        <family val="1"/>
        <charset val="136"/>
      </rPr>
      <t xml:space="preserve">(%)</t>
    </r>
  </si>
  <si>
    <r>
      <rPr>
        <sz val="12"/>
        <color rgb="FF808080"/>
        <rFont val="Noto Sans"/>
        <family val="2"/>
      </rPr>
      <t xml:space="preserve">項目</t>
    </r>
    <r>
      <rPr>
        <sz val="12"/>
        <color rgb="FF808080"/>
        <rFont val="新細明體"/>
        <family val="1"/>
        <charset val="136"/>
      </rPr>
      <t xml:space="preserve">3</t>
    </r>
    <r>
      <rPr>
        <sz val="12"/>
        <color rgb="FF808080"/>
        <rFont val="Noto Sans"/>
        <family val="2"/>
      </rPr>
      <t xml:space="preserve">月變動</t>
    </r>
    <r>
      <rPr>
        <sz val="12"/>
        <color rgb="FF808080"/>
        <rFont val="新細明體"/>
        <family val="1"/>
        <charset val="136"/>
      </rPr>
      <t xml:space="preserve">(%)</t>
    </r>
  </si>
  <si>
    <r>
      <rPr>
        <sz val="12"/>
        <rFont val="新細明體"/>
        <family val="1"/>
        <charset val="136"/>
      </rPr>
      <t xml:space="preserve">1101 </t>
    </r>
    <r>
      <rPr>
        <sz val="12"/>
        <rFont val="Noto Sans"/>
        <family val="2"/>
      </rPr>
      <t xml:space="preserve">台泥</t>
    </r>
  </si>
  <si>
    <t xml:space="preserve">年月</t>
  </si>
  <si>
    <r>
      <rPr>
        <sz val="12"/>
        <rFont val="Noto Sans"/>
        <family val="2"/>
      </rPr>
      <t xml:space="preserve">項目</t>
    </r>
    <r>
      <rPr>
        <sz val="12"/>
        <rFont val="新細明體"/>
        <family val="1"/>
        <charset val="136"/>
      </rPr>
      <t xml:space="preserve">1</t>
    </r>
  </si>
  <si>
    <r>
      <rPr>
        <sz val="12"/>
        <rFont val="Noto Sans"/>
        <family val="2"/>
      </rPr>
      <t xml:space="preserve">項目</t>
    </r>
    <r>
      <rPr>
        <sz val="12"/>
        <rFont val="新細明體"/>
        <family val="1"/>
        <charset val="136"/>
      </rPr>
      <t xml:space="preserve">1</t>
    </r>
    <r>
      <rPr>
        <sz val="12"/>
        <rFont val="Noto Sans"/>
        <family val="2"/>
      </rPr>
      <t xml:space="preserve">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項目</t>
    </r>
    <r>
      <rPr>
        <sz val="12"/>
        <rFont val="新細明體"/>
        <family val="1"/>
        <charset val="136"/>
      </rPr>
      <t xml:space="preserve">1</t>
    </r>
    <r>
      <rPr>
        <sz val="12"/>
        <rFont val="Noto Sans"/>
        <family val="2"/>
      </rPr>
      <t xml:space="preserve">比重</t>
    </r>
    <r>
      <rPr>
        <sz val="12"/>
        <rFont val="新細明體"/>
        <family val="1"/>
        <charset val="136"/>
      </rPr>
      <t xml:space="preserve">(%)</t>
    </r>
  </si>
  <si>
    <r>
      <rPr>
        <sz val="12"/>
        <rFont val="Noto Sans"/>
        <family val="2"/>
      </rPr>
      <t xml:space="preserve">項目</t>
    </r>
    <r>
      <rPr>
        <sz val="12"/>
        <rFont val="新細明體"/>
        <family val="1"/>
        <charset val="136"/>
      </rPr>
      <t xml:space="preserve">1</t>
    </r>
    <r>
      <rPr>
        <sz val="12"/>
        <rFont val="Noto Sans"/>
        <family val="2"/>
      </rPr>
      <t xml:space="preserve">月變動</t>
    </r>
    <r>
      <rPr>
        <sz val="12"/>
        <rFont val="新細明體"/>
        <family val="1"/>
        <charset val="136"/>
      </rPr>
      <t xml:space="preserve">(%)</t>
    </r>
  </si>
  <si>
    <r>
      <rPr>
        <sz val="12"/>
        <rFont val="Noto Sans"/>
        <family val="2"/>
      </rPr>
      <t xml:space="preserve">項目</t>
    </r>
    <r>
      <rPr>
        <sz val="12"/>
        <rFont val="新細明體"/>
        <family val="1"/>
        <charset val="136"/>
      </rPr>
      <t xml:space="preserve">2</t>
    </r>
  </si>
  <si>
    <r>
      <rPr>
        <sz val="12"/>
        <rFont val="Noto Sans"/>
        <family val="2"/>
      </rPr>
      <t xml:space="preserve">項目</t>
    </r>
    <r>
      <rPr>
        <sz val="12"/>
        <rFont val="新細明體"/>
        <family val="1"/>
        <charset val="136"/>
      </rPr>
      <t xml:space="preserve">2</t>
    </r>
    <r>
      <rPr>
        <sz val="12"/>
        <rFont val="Noto Sans"/>
        <family val="2"/>
      </rPr>
      <t xml:space="preserve">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項目</t>
    </r>
    <r>
      <rPr>
        <sz val="12"/>
        <rFont val="新細明體"/>
        <family val="1"/>
        <charset val="136"/>
      </rPr>
      <t xml:space="preserve">2</t>
    </r>
    <r>
      <rPr>
        <sz val="12"/>
        <rFont val="Noto Sans"/>
        <family val="2"/>
      </rPr>
      <t xml:space="preserve">比重</t>
    </r>
    <r>
      <rPr>
        <sz val="12"/>
        <rFont val="新細明體"/>
        <family val="1"/>
        <charset val="136"/>
      </rPr>
      <t xml:space="preserve">(%)</t>
    </r>
  </si>
  <si>
    <r>
      <rPr>
        <sz val="12"/>
        <rFont val="Noto Sans"/>
        <family val="2"/>
      </rPr>
      <t xml:space="preserve">項目</t>
    </r>
    <r>
      <rPr>
        <sz val="12"/>
        <rFont val="新細明體"/>
        <family val="1"/>
        <charset val="136"/>
      </rPr>
      <t xml:space="preserve">2</t>
    </r>
    <r>
      <rPr>
        <sz val="12"/>
        <rFont val="Noto Sans"/>
        <family val="2"/>
      </rPr>
      <t xml:space="preserve">月變動</t>
    </r>
    <r>
      <rPr>
        <sz val="12"/>
        <rFont val="新細明體"/>
        <family val="1"/>
        <charset val="136"/>
      </rPr>
      <t xml:space="preserve">(%)</t>
    </r>
  </si>
  <si>
    <r>
      <rPr>
        <sz val="12"/>
        <rFont val="Noto Sans"/>
        <family val="2"/>
      </rPr>
      <t xml:space="preserve">項目</t>
    </r>
    <r>
      <rPr>
        <sz val="12"/>
        <rFont val="新細明體"/>
        <family val="1"/>
        <charset val="136"/>
      </rPr>
      <t xml:space="preserve">3</t>
    </r>
  </si>
  <si>
    <r>
      <rPr>
        <sz val="12"/>
        <rFont val="Noto Sans"/>
        <family val="2"/>
      </rPr>
      <t xml:space="preserve">項目</t>
    </r>
    <r>
      <rPr>
        <sz val="12"/>
        <rFont val="新細明體"/>
        <family val="1"/>
        <charset val="136"/>
      </rPr>
      <t xml:space="preserve">3</t>
    </r>
    <r>
      <rPr>
        <sz val="12"/>
        <rFont val="Noto Sans"/>
        <family val="2"/>
      </rPr>
      <t xml:space="preserve">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項目</t>
    </r>
    <r>
      <rPr>
        <sz val="12"/>
        <rFont val="新細明體"/>
        <family val="1"/>
        <charset val="136"/>
      </rPr>
      <t xml:space="preserve">3</t>
    </r>
    <r>
      <rPr>
        <sz val="12"/>
        <rFont val="Noto Sans"/>
        <family val="2"/>
      </rPr>
      <t xml:space="preserve">比重</t>
    </r>
    <r>
      <rPr>
        <sz val="12"/>
        <rFont val="新細明體"/>
        <family val="1"/>
        <charset val="136"/>
      </rPr>
      <t xml:space="preserve">(%)</t>
    </r>
  </si>
  <si>
    <r>
      <rPr>
        <sz val="12"/>
        <rFont val="Noto Sans"/>
        <family val="2"/>
      </rPr>
      <t xml:space="preserve">項目</t>
    </r>
    <r>
      <rPr>
        <sz val="12"/>
        <rFont val="新細明體"/>
        <family val="1"/>
        <charset val="136"/>
      </rPr>
      <t xml:space="preserve">3</t>
    </r>
    <r>
      <rPr>
        <sz val="12"/>
        <rFont val="Noto Sans"/>
        <family val="2"/>
      </rPr>
      <t xml:space="preserve">月變動</t>
    </r>
    <r>
      <rPr>
        <sz val="12"/>
        <rFont val="新細明體"/>
        <family val="1"/>
        <charset val="136"/>
      </rPr>
      <t xml:space="preserve">(%)</t>
    </r>
  </si>
  <si>
    <t xml:space="preserve">水泥部門</t>
  </si>
  <si>
    <t xml:space="preserve">電力部門</t>
  </si>
  <si>
    <t xml:space="preserve">化工部門</t>
  </si>
  <si>
    <r>
      <rPr>
        <sz val="10"/>
        <color rgb="FF808080"/>
        <rFont val="Noto Sans"/>
        <family val="2"/>
      </rPr>
      <t xml:space="preserve">基準日</t>
    </r>
    <r>
      <rPr>
        <sz val="10"/>
        <color rgb="FF808080"/>
        <rFont val="新細明體"/>
        <family val="1"/>
        <charset val="136"/>
      </rPr>
      <t xml:space="preserve">:</t>
    </r>
    <r>
      <rPr>
        <sz val="10"/>
        <color rgb="FF808080"/>
        <rFont val="Noto Sans"/>
        <family val="2"/>
      </rPr>
      <t xml:space="preserve">最近一日</t>
    </r>
  </si>
  <si>
    <r>
      <rPr>
        <sz val="10"/>
        <color rgb="FF808080"/>
        <rFont val="Noto Sans"/>
        <family val="2"/>
      </rPr>
      <t xml:space="preserve">更新標題</t>
    </r>
    <r>
      <rPr>
        <sz val="10"/>
        <color rgb="FF808080"/>
        <rFont val="新細明體"/>
        <family val="1"/>
        <charset val="136"/>
      </rPr>
      <t xml:space="preserve">:</t>
    </r>
    <r>
      <rPr>
        <sz val="10"/>
        <color rgb="FF808080"/>
        <rFont val="Noto Sans"/>
        <family val="2"/>
      </rPr>
      <t xml:space="preserve">是</t>
    </r>
  </si>
  <si>
    <r>
      <rPr>
        <sz val="10"/>
        <rFont val="新細明體"/>
        <family val="1"/>
        <charset val="136"/>
      </rPr>
      <t xml:space="preserve">1101 </t>
    </r>
    <r>
      <rPr>
        <sz val="10"/>
        <rFont val="Noto Sans"/>
        <family val="2"/>
      </rPr>
      <t xml:space="preserve">台泥</t>
    </r>
  </si>
  <si>
    <r>
      <rPr>
        <sz val="10"/>
        <color rgb="FF808080"/>
        <rFont val="Noto Sans"/>
        <family val="2"/>
      </rPr>
      <t xml:space="preserve">表格欄位</t>
    </r>
    <r>
      <rPr>
        <sz val="10"/>
        <color rgb="FF808080"/>
        <rFont val="新細明體"/>
        <family val="1"/>
        <charset val="136"/>
      </rPr>
      <t xml:space="preserve">/</t>
    </r>
    <r>
      <rPr>
        <sz val="10"/>
        <color rgb="FF808080"/>
        <rFont val="Noto Sans"/>
        <family val="2"/>
      </rPr>
      <t xml:space="preserve">代號種類</t>
    </r>
    <r>
      <rPr>
        <sz val="10"/>
        <color rgb="FF808080"/>
        <rFont val="新細明體"/>
        <family val="1"/>
        <charset val="136"/>
      </rPr>
      <t xml:space="preserve">^=^S^;^</t>
    </r>
    <r>
      <rPr>
        <sz val="10"/>
        <color rgb="FF808080"/>
        <rFont val="Noto Sans"/>
        <family val="2"/>
      </rPr>
      <t xml:space="preserve">週期編號</t>
    </r>
    <r>
      <rPr>
        <sz val="10"/>
        <color rgb="FF808080"/>
        <rFont val="新細明體"/>
        <family val="1"/>
        <charset val="136"/>
      </rPr>
      <t xml:space="preserve">^=^Y^;^AllCMenuIDs^=^M535,M535,M535,M535,M535,M535,M535,M535,M535,M535,M535,M535,M535,M535,M535,M535,M536,M536,M536,M536,M536,M536,M536,M536,M536,M533^;^</t>
    </r>
    <r>
      <rPr>
        <sz val="10"/>
        <color rgb="FF808080"/>
        <rFont val="Noto Sans"/>
        <family val="2"/>
      </rPr>
      <t xml:space="preserve">是否轉置</t>
    </r>
    <r>
      <rPr>
        <sz val="10"/>
        <color rgb="FF808080"/>
        <rFont val="新細明體"/>
        <family val="1"/>
        <charset val="136"/>
      </rPr>
      <t xml:space="preserve">^=^True^;^</t>
    </r>
    <r>
      <rPr>
        <sz val="10"/>
        <color rgb="FF808080"/>
        <rFont val="Noto Sans"/>
        <family val="2"/>
      </rPr>
      <t xml:space="preserve">檢視方式</t>
    </r>
    <r>
      <rPr>
        <sz val="10"/>
        <color rgb="FF808080"/>
        <rFont val="新細明體"/>
        <family val="1"/>
        <charset val="136"/>
      </rPr>
      <t xml:space="preserve">^=^1^;^AllFields^=^</t>
    </r>
    <r>
      <rPr>
        <sz val="10"/>
        <color rgb="FF808080"/>
        <rFont val="Noto Sans"/>
        <family val="2"/>
      </rPr>
      <t xml:space="preserve">營業收入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毛利</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研發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管理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推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外收入及支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稅前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所得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母公司業主–稅後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停業部門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其他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母公司業主–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原始每股稅後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流動比率</t>
    </r>
    <r>
      <rPr>
        <sz val="10"/>
        <color rgb="FF808080"/>
        <rFont val="新細明體"/>
        <family val="1"/>
        <charset val="136"/>
      </rPr>
      <t xml:space="preserve">(%),</t>
    </r>
    <r>
      <rPr>
        <sz val="10"/>
        <color rgb="FF808080"/>
        <rFont val="Noto Sans"/>
        <family val="2"/>
      </rPr>
      <t xml:space="preserve">速動比率</t>
    </r>
    <r>
      <rPr>
        <sz val="10"/>
        <color rgb="FF808080"/>
        <rFont val="新細明體"/>
        <family val="1"/>
        <charset val="136"/>
      </rPr>
      <t xml:space="preserve">(%),</t>
    </r>
    <r>
      <rPr>
        <sz val="10"/>
        <color rgb="FF808080"/>
        <rFont val="Noto Sans"/>
        <family val="2"/>
      </rPr>
      <t xml:space="preserve">應付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r>
      <rPr>
        <sz val="10"/>
        <color rgb="FF808080"/>
        <rFont val="Noto Sans"/>
        <family val="2"/>
      </rPr>
      <t xml:space="preserve">負債比率</t>
    </r>
    <r>
      <rPr>
        <sz val="10"/>
        <color rgb="FF808080"/>
        <rFont val="新細明體"/>
        <family val="1"/>
        <charset val="136"/>
      </rPr>
      <t xml:space="preserve">(%),</t>
    </r>
    <r>
      <rPr>
        <sz val="10"/>
        <color rgb="FF808080"/>
        <rFont val="Noto Sans"/>
        <family val="2"/>
      </rPr>
      <t xml:space="preserve">歸屬於母公司–稅後權益報酬率</t>
    </r>
    <r>
      <rPr>
        <sz val="10"/>
        <color rgb="FF808080"/>
        <rFont val="新細明體"/>
        <family val="1"/>
        <charset val="136"/>
      </rPr>
      <t xml:space="preserve">(%),</t>
    </r>
    <r>
      <rPr>
        <sz val="10"/>
        <color rgb="FF808080"/>
        <rFont val="Noto Sans"/>
        <family val="2"/>
      </rPr>
      <t xml:space="preserve">毛利率</t>
    </r>
    <r>
      <rPr>
        <sz val="10"/>
        <color rgb="FF808080"/>
        <rFont val="新細明體"/>
        <family val="1"/>
        <charset val="136"/>
      </rPr>
      <t xml:space="preserve">(%),</t>
    </r>
    <r>
      <rPr>
        <sz val="10"/>
        <color rgb="FF808080"/>
        <rFont val="Noto Sans"/>
        <family val="2"/>
      </rPr>
      <t xml:space="preserve">營業利益率</t>
    </r>
    <r>
      <rPr>
        <sz val="10"/>
        <color rgb="FF808080"/>
        <rFont val="新細明體"/>
        <family val="1"/>
        <charset val="136"/>
      </rPr>
      <t xml:space="preserve">(%),</t>
    </r>
    <r>
      <rPr>
        <sz val="10"/>
        <color rgb="FF808080"/>
        <rFont val="Noto Sans"/>
        <family val="2"/>
      </rPr>
      <t xml:space="preserve">稅前純益率</t>
    </r>
    <r>
      <rPr>
        <sz val="10"/>
        <color rgb="FF808080"/>
        <rFont val="新細明體"/>
        <family val="1"/>
        <charset val="136"/>
      </rPr>
      <t xml:space="preserve">(%),</t>
    </r>
    <r>
      <rPr>
        <sz val="10"/>
        <color rgb="FF808080"/>
        <rFont val="Noto Sans"/>
        <family val="2"/>
      </rPr>
      <t xml:space="preserve">歸屬於母公司–稅後純益</t>
    </r>
    <r>
      <rPr>
        <sz val="10"/>
        <color rgb="FF808080"/>
        <rFont val="新細明體"/>
        <family val="1"/>
        <charset val="136"/>
      </rPr>
      <t xml:space="preserve">(%),</t>
    </r>
    <r>
      <rPr>
        <sz val="10"/>
        <color rgb="FF808080"/>
        <rFont val="Noto Sans"/>
        <family val="2"/>
      </rPr>
      <t xml:space="preserve">原始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MainTable^=^M535^;^ListType^=^</t>
    </r>
    <r>
      <rPr>
        <sz val="10"/>
        <color rgb="FF808080"/>
        <rFont val="Noto Sans"/>
        <family val="2"/>
      </rPr>
      <t xml:space="preserve">年度</t>
    </r>
    <r>
      <rPr>
        <sz val="10"/>
        <color rgb="FF808080"/>
        <rFont val="新細明體"/>
        <family val="1"/>
        <charset val="136"/>
      </rPr>
      <t xml:space="preserve">^;^SelectDate^=^TOP 4^;^SelectCMenuID^=^M535|M536|M533^;^SelectDate</t>
    </r>
    <r>
      <rPr>
        <sz val="10"/>
        <color rgb="FF808080"/>
        <rFont val="Noto Sans"/>
        <family val="2"/>
      </rPr>
      <t xml:space="preserve">種類</t>
    </r>
    <r>
      <rPr>
        <sz val="10"/>
        <color rgb="FF808080"/>
        <rFont val="新細明體"/>
        <family val="1"/>
        <charset val="136"/>
      </rPr>
      <t xml:space="preserve">^=^1^;^AllFieldsNO^=^,,,,,,,,,,,,,,,,,,,,,,,,,^;^</t>
    </r>
    <r>
      <rPr>
        <sz val="10"/>
        <color rgb="FF808080"/>
        <rFont val="Noto Sans"/>
        <family val="2"/>
      </rPr>
      <t xml:space="preserve">自訂欄位公式</t>
    </r>
    <r>
      <rPr>
        <sz val="10"/>
        <color rgb="FF808080"/>
        <rFont val="新細明體"/>
        <family val="1"/>
        <charset val="136"/>
      </rPr>
      <t xml:space="preserve">^=^|||||||||||||||||||||||||^;^</t>
    </r>
    <r>
      <rPr>
        <sz val="10"/>
        <color rgb="FF808080"/>
        <rFont val="Noto Sans"/>
        <family val="2"/>
      </rPr>
      <t xml:space="preserve">自訂欄位</t>
    </r>
    <r>
      <rPr>
        <sz val="10"/>
        <color rgb="FF808080"/>
        <rFont val="新細明體"/>
        <family val="1"/>
        <charset val="136"/>
      </rPr>
      <t xml:space="preserve">Where</t>
    </r>
    <r>
      <rPr>
        <sz val="10"/>
        <color rgb="FF808080"/>
        <rFont val="Noto Sans"/>
        <family val="2"/>
      </rPr>
      <t xml:space="preserve">條件</t>
    </r>
    <r>
      <rPr>
        <sz val="10"/>
        <color rgb="FF808080"/>
        <rFont val="新細明體"/>
        <family val="1"/>
        <charset val="136"/>
      </rPr>
      <t xml:space="preserve">^=^|||||||||||||||||||||||||^;^</t>
    </r>
    <r>
      <rPr>
        <sz val="10"/>
        <color rgb="FF808080"/>
        <rFont val="Noto Sans"/>
        <family val="2"/>
      </rPr>
      <t xml:space="preserve">多期數值處理方式</t>
    </r>
    <r>
      <rPr>
        <sz val="10"/>
        <color rgb="FF808080"/>
        <rFont val="新細明體"/>
        <family val="1"/>
        <charset val="136"/>
      </rPr>
      <t xml:space="preserve">^=^1^;^</t>
    </r>
    <r>
      <rPr>
        <sz val="10"/>
        <color rgb="FF808080"/>
        <rFont val="Noto Sans"/>
        <family val="2"/>
      </rPr>
      <t xml:space="preserve">多欄指定個股方式</t>
    </r>
    <r>
      <rPr>
        <sz val="10"/>
        <color rgb="FF808080"/>
        <rFont val="新細明體"/>
        <family val="1"/>
        <charset val="136"/>
      </rPr>
      <t xml:space="preserve">^=^1|1|1|1|1|1|1|1|1|1|1|1|1|1|1|1|1|1|1|1|1|1|1|1|1|1^;^</t>
    </r>
    <r>
      <rPr>
        <sz val="10"/>
        <color rgb="FF808080"/>
        <rFont val="Noto Sans"/>
        <family val="2"/>
      </rPr>
      <t xml:space="preserve">多欄指定個股</t>
    </r>
    <r>
      <rPr>
        <sz val="10"/>
        <color rgb="FF808080"/>
        <rFont val="新細明體"/>
        <family val="1"/>
        <charset val="136"/>
      </rPr>
      <t xml:space="preserve">^=^1101|1101|1101|1101|1101|1101|1101|1101|1101|1101|1101|1101|1101|1101|1101|1101|1101|1101|1101|1101|1101|1101|1101|1101|1101|1101^;^</t>
    </r>
    <r>
      <rPr>
        <sz val="10"/>
        <color rgb="FF808080"/>
        <rFont val="Noto Sans"/>
        <family val="2"/>
      </rPr>
      <t xml:space="preserve">多欄指定群組名稱</t>
    </r>
    <r>
      <rPr>
        <sz val="10"/>
        <color rgb="FF808080"/>
        <rFont val="新細明體"/>
        <family val="1"/>
        <charset val="136"/>
      </rPr>
      <t xml:space="preserve">^=^|||||||||||||||||||||||||^;^</t>
    </r>
    <r>
      <rPr>
        <sz val="10"/>
        <color rgb="FF808080"/>
        <rFont val="Noto Sans"/>
        <family val="2"/>
      </rPr>
      <t xml:space="preserve">欄位顯示狀態</t>
    </r>
    <r>
      <rPr>
        <sz val="10"/>
        <color rgb="FF808080"/>
        <rFont val="新細明體"/>
        <family val="1"/>
        <charset val="136"/>
      </rPr>
      <t xml:space="preserve">^=^1|1|1|1|1|1|1|1|1|1|1|1|1|1|1|1|1|1|1|1|1|1|1|1|1|1^;^</t>
    </r>
    <r>
      <rPr>
        <sz val="10"/>
        <color rgb="FF808080"/>
        <rFont val="Noto Sans"/>
        <family val="2"/>
      </rPr>
      <t xml:space="preserve">欄位轉換日期方式</t>
    </r>
    <r>
      <rPr>
        <sz val="10"/>
        <color rgb="FF808080"/>
        <rFont val="新細明體"/>
        <family val="1"/>
        <charset val="136"/>
      </rPr>
      <t xml:space="preserve">^=^</t>
    </r>
    <r>
      <rPr>
        <sz val="10"/>
        <color rgb="FF808080"/>
        <rFont val="Noto Sans"/>
        <family val="2"/>
      </rPr>
      <t xml:space="preserve">年</t>
    </r>
    <r>
      <rPr>
        <sz val="10"/>
        <color rgb="FF808080"/>
        <rFont val="新細明體"/>
        <family val="1"/>
        <charset val="136"/>
      </rPr>
      <t xml:space="preserve">^;^</t>
    </r>
    <r>
      <rPr>
        <sz val="10"/>
        <color rgb="FF808080"/>
        <rFont val="Noto Sans"/>
        <family val="2"/>
      </rPr>
      <t xml:space="preserve">欄位排序方式</t>
    </r>
    <r>
      <rPr>
        <sz val="10"/>
        <color rgb="FF808080"/>
        <rFont val="新細明體"/>
        <family val="1"/>
        <charset val="136"/>
      </rPr>
      <t xml:space="preserve">^=^|||||||||||||||||||||||||^;^</t>
    </r>
    <r>
      <rPr>
        <sz val="10"/>
        <color rgb="FF808080"/>
        <rFont val="Noto Sans"/>
        <family val="2"/>
      </rPr>
      <t xml:space="preserve">欄位採用各期最新</t>
    </r>
    <r>
      <rPr>
        <sz val="10"/>
        <color rgb="FF808080"/>
        <rFont val="新細明體"/>
        <family val="1"/>
        <charset val="136"/>
      </rPr>
      <t xml:space="preserve">^=^|||||||||||||||||||||||||^;^</t>
    </r>
    <r>
      <rPr>
        <sz val="10"/>
        <color rgb="FF808080"/>
        <rFont val="Noto Sans"/>
        <family val="2"/>
      </rPr>
      <t xml:space="preserve">樣本表系統定義全部代號</t>
    </r>
    <r>
      <rPr>
        <sz val="10"/>
        <color rgb="FF808080"/>
        <rFont val="新細明體"/>
        <family val="1"/>
        <charset val="136"/>
      </rPr>
      <t xml:space="preserve">^=^^;^</t>
    </r>
    <r>
      <rPr>
        <sz val="10"/>
        <color rgb="FF808080"/>
        <rFont val="Noto Sans"/>
        <family val="2"/>
      </rPr>
      <t xml:space="preserve">單項目比較欄位</t>
    </r>
    <r>
      <rPr>
        <sz val="10"/>
        <color rgb="FF808080"/>
        <rFont val="新細明體"/>
        <family val="1"/>
        <charset val="136"/>
      </rPr>
      <t xml:space="preserve">^=^^;^</t>
    </r>
    <r>
      <rPr>
        <sz val="10"/>
        <color rgb="FF808080"/>
        <rFont val="Noto Sans"/>
        <family val="2"/>
      </rPr>
      <t xml:space="preserve">單項目比較欄位編號</t>
    </r>
    <r>
      <rPr>
        <sz val="10"/>
        <color rgb="FF808080"/>
        <rFont val="新細明體"/>
        <family val="1"/>
        <charset val="136"/>
      </rPr>
      <t xml:space="preserve">^=^^;^</t>
    </r>
    <r>
      <rPr>
        <sz val="10"/>
        <color rgb="FF808080"/>
        <rFont val="Noto Sans"/>
        <family val="2"/>
      </rPr>
      <t xml:space="preserve">表格類型</t>
    </r>
    <r>
      <rPr>
        <sz val="10"/>
        <color rgb="FF808080"/>
        <rFont val="新細明體"/>
        <family val="1"/>
        <charset val="136"/>
      </rPr>
      <t xml:space="preserve">^=^</t>
    </r>
  </si>
  <si>
    <r>
      <rPr>
        <sz val="10"/>
        <color rgb="FF808080"/>
        <rFont val="Noto Sans"/>
        <family val="2"/>
      </rPr>
      <t xml:space="preserve">資料日期</t>
    </r>
    <r>
      <rPr>
        <sz val="10"/>
        <color rgb="FF808080"/>
        <rFont val="新細明體"/>
        <family val="1"/>
        <charset val="136"/>
      </rPr>
      <t xml:space="preserve">/</t>
    </r>
  </si>
  <si>
    <t xml:space="preserve">年度</t>
  </si>
  <si>
    <t xml:space="preserve">2016</t>
  </si>
  <si>
    <t xml:space="preserve">2017</t>
  </si>
  <si>
    <t xml:space="preserve">2018</t>
  </si>
  <si>
    <t xml:space="preserve">2019</t>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收入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收入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收入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成本</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毛利</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毛利</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毛利</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費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　研發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研發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研發費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　管理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管理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管理費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　推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推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推銷費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利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營業外收入及支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外收入及支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外收入及支出</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稅前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稅前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稅前純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所得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所得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所得稅</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　母公司業主–稅後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母公司業主–稅後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母公司業主–稅後純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停業部門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停業部門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停業部門損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其他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其他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其他綜合損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　母公司業主–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母公司業主–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母公司業主–綜合損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t>
    </r>
    <r>
      <rPr>
        <sz val="10"/>
        <color rgb="FF808080"/>
        <rFont val="新細明體"/>
        <family val="1"/>
        <charset val="136"/>
      </rPr>
      <t xml:space="preserve">).</t>
    </r>
    <r>
      <rPr>
        <sz val="10"/>
        <color rgb="FF808080"/>
        <rFont val="Noto Sans"/>
        <family val="2"/>
      </rPr>
      <t xml:space="preserve">原始每股稅後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原始每股稅後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原始每股稅後盈餘</t>
    </r>
    <r>
      <rPr>
        <sz val="10"/>
        <rFont val="新細明體"/>
        <family val="1"/>
        <charset val="136"/>
      </rPr>
      <t xml:space="preserve">(</t>
    </r>
    <r>
      <rPr>
        <sz val="10"/>
        <rFont val="Noto Sans"/>
        <family val="2"/>
      </rPr>
      <t xml:space="preserve">元</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流動比率</t>
    </r>
    <r>
      <rPr>
        <sz val="10"/>
        <color rgb="FF808080"/>
        <rFont val="新細明體"/>
        <family val="1"/>
        <charset val="136"/>
      </rPr>
      <t xml:space="preserve">(%)/</t>
    </r>
  </si>
  <si>
    <r>
      <rPr>
        <sz val="10"/>
        <color rgb="FF808080"/>
        <rFont val="Noto Sans"/>
        <family val="2"/>
      </rPr>
      <t xml:space="preserve">流動比率</t>
    </r>
    <r>
      <rPr>
        <sz val="10"/>
        <color rgb="FF808080"/>
        <rFont val="新細明體"/>
        <family val="1"/>
        <charset val="136"/>
      </rPr>
      <t xml:space="preserve">(%)</t>
    </r>
  </si>
  <si>
    <r>
      <rPr>
        <sz val="10"/>
        <rFont val="Noto Sans"/>
        <family val="2"/>
      </rPr>
      <t xml:space="preserve">流動比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速動比率</t>
    </r>
    <r>
      <rPr>
        <sz val="10"/>
        <color rgb="FF808080"/>
        <rFont val="新細明體"/>
        <family val="1"/>
        <charset val="136"/>
      </rPr>
      <t xml:space="preserve">(%)/</t>
    </r>
  </si>
  <si>
    <r>
      <rPr>
        <sz val="10"/>
        <color rgb="FF808080"/>
        <rFont val="Noto Sans"/>
        <family val="2"/>
      </rPr>
      <t xml:space="preserve">速動比率</t>
    </r>
    <r>
      <rPr>
        <sz val="10"/>
        <color rgb="FF808080"/>
        <rFont val="新細明體"/>
        <family val="1"/>
        <charset val="136"/>
      </rPr>
      <t xml:space="preserve">(%)</t>
    </r>
  </si>
  <si>
    <r>
      <rPr>
        <sz val="10"/>
        <rFont val="Noto Sans"/>
        <family val="2"/>
      </rPr>
      <t xml:space="preserve">速動比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應付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color rgb="FF808080"/>
        <rFont val="Noto Sans"/>
        <family val="2"/>
      </rPr>
      <t xml:space="preserve">應付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rFont val="Noto Sans"/>
        <family val="2"/>
      </rPr>
      <t xml:space="preserve">應付款項週轉天數</t>
    </r>
    <r>
      <rPr>
        <sz val="10"/>
        <rFont val="新細明體"/>
        <family val="1"/>
        <charset val="136"/>
      </rPr>
      <t xml:space="preserve">(</t>
    </r>
    <r>
      <rPr>
        <sz val="10"/>
        <rFont val="Noto Sans"/>
        <family val="2"/>
      </rPr>
      <t xml:space="preserve">天</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負債比率</t>
    </r>
    <r>
      <rPr>
        <sz val="10"/>
        <color rgb="FF808080"/>
        <rFont val="新細明體"/>
        <family val="1"/>
        <charset val="136"/>
      </rPr>
      <t xml:space="preserve">(%)/</t>
    </r>
  </si>
  <si>
    <r>
      <rPr>
        <sz val="10"/>
        <color rgb="FF808080"/>
        <rFont val="Noto Sans"/>
        <family val="2"/>
      </rPr>
      <t xml:space="preserve">負債比率</t>
    </r>
    <r>
      <rPr>
        <sz val="10"/>
        <color rgb="FF808080"/>
        <rFont val="新細明體"/>
        <family val="1"/>
        <charset val="136"/>
      </rPr>
      <t xml:space="preserve">(%)</t>
    </r>
  </si>
  <si>
    <r>
      <rPr>
        <sz val="10"/>
        <rFont val="Noto Sans"/>
        <family val="2"/>
      </rPr>
      <t xml:space="preserve">負債比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歸屬於母公司–稅後權益報酬率</t>
    </r>
    <r>
      <rPr>
        <sz val="10"/>
        <color rgb="FF808080"/>
        <rFont val="新細明體"/>
        <family val="1"/>
        <charset val="136"/>
      </rPr>
      <t xml:space="preserve">(%)/</t>
    </r>
  </si>
  <si>
    <r>
      <rPr>
        <sz val="10"/>
        <color rgb="FF808080"/>
        <rFont val="Noto Sans"/>
        <family val="2"/>
      </rPr>
      <t xml:space="preserve">歸屬於母公司–稅後權益報酬率</t>
    </r>
    <r>
      <rPr>
        <sz val="10"/>
        <color rgb="FF808080"/>
        <rFont val="新細明體"/>
        <family val="1"/>
        <charset val="136"/>
      </rPr>
      <t xml:space="preserve">(%)</t>
    </r>
  </si>
  <si>
    <r>
      <rPr>
        <sz val="10"/>
        <rFont val="Noto Sans"/>
        <family val="2"/>
      </rPr>
      <t xml:space="preserve">歸屬於母公司–稅後權益報酬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毛利率</t>
    </r>
    <r>
      <rPr>
        <sz val="10"/>
        <color rgb="FF808080"/>
        <rFont val="新細明體"/>
        <family val="1"/>
        <charset val="136"/>
      </rPr>
      <t xml:space="preserve">(%)/</t>
    </r>
  </si>
  <si>
    <r>
      <rPr>
        <sz val="10"/>
        <color rgb="FF808080"/>
        <rFont val="Noto Sans"/>
        <family val="2"/>
      </rPr>
      <t xml:space="preserve">毛利率</t>
    </r>
    <r>
      <rPr>
        <sz val="10"/>
        <color rgb="FF808080"/>
        <rFont val="新細明體"/>
        <family val="1"/>
        <charset val="136"/>
      </rPr>
      <t xml:space="preserve">(%)</t>
    </r>
  </si>
  <si>
    <r>
      <rPr>
        <sz val="10"/>
        <rFont val="Noto Sans"/>
        <family val="2"/>
      </rPr>
      <t xml:space="preserve">毛利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營業利益率</t>
    </r>
    <r>
      <rPr>
        <sz val="10"/>
        <color rgb="FF808080"/>
        <rFont val="新細明體"/>
        <family val="1"/>
        <charset val="136"/>
      </rPr>
      <t xml:space="preserve">(%)/</t>
    </r>
  </si>
  <si>
    <r>
      <rPr>
        <sz val="10"/>
        <color rgb="FF808080"/>
        <rFont val="Noto Sans"/>
        <family val="2"/>
      </rPr>
      <t xml:space="preserve">營業利益率</t>
    </r>
    <r>
      <rPr>
        <sz val="10"/>
        <color rgb="FF808080"/>
        <rFont val="新細明體"/>
        <family val="1"/>
        <charset val="136"/>
      </rPr>
      <t xml:space="preserve">(%)</t>
    </r>
  </si>
  <si>
    <r>
      <rPr>
        <sz val="10"/>
        <rFont val="Noto Sans"/>
        <family val="2"/>
      </rPr>
      <t xml:space="preserve">營業利益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稅前純益率</t>
    </r>
    <r>
      <rPr>
        <sz val="10"/>
        <color rgb="FF808080"/>
        <rFont val="新細明體"/>
        <family val="1"/>
        <charset val="136"/>
      </rPr>
      <t xml:space="preserve">(%)/</t>
    </r>
  </si>
  <si>
    <r>
      <rPr>
        <sz val="10"/>
        <color rgb="FF808080"/>
        <rFont val="Noto Sans"/>
        <family val="2"/>
      </rPr>
      <t xml:space="preserve">稅前純益率</t>
    </r>
    <r>
      <rPr>
        <sz val="10"/>
        <color rgb="FF808080"/>
        <rFont val="新細明體"/>
        <family val="1"/>
        <charset val="136"/>
      </rPr>
      <t xml:space="preserve">(%)</t>
    </r>
  </si>
  <si>
    <r>
      <rPr>
        <sz val="10"/>
        <rFont val="Noto Sans"/>
        <family val="2"/>
      </rPr>
      <t xml:space="preserve">稅前純益率</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歸屬於母公司–稅後純益</t>
    </r>
    <r>
      <rPr>
        <sz val="10"/>
        <color rgb="FF808080"/>
        <rFont val="新細明體"/>
        <family val="1"/>
        <charset val="136"/>
      </rPr>
      <t xml:space="preserve">(%)/</t>
    </r>
  </si>
  <si>
    <r>
      <rPr>
        <sz val="10"/>
        <color rgb="FF808080"/>
        <rFont val="Noto Sans"/>
        <family val="2"/>
      </rPr>
      <t xml:space="preserve">歸屬於母公司–稅後純益</t>
    </r>
    <r>
      <rPr>
        <sz val="10"/>
        <color rgb="FF808080"/>
        <rFont val="新細明體"/>
        <family val="1"/>
        <charset val="136"/>
      </rPr>
      <t xml:space="preserve">(%)</t>
    </r>
  </si>
  <si>
    <r>
      <rPr>
        <sz val="10"/>
        <rFont val="Noto Sans"/>
        <family val="2"/>
      </rPr>
      <t xml:space="preserve">歸屬於母公司–稅後純益</t>
    </r>
    <r>
      <rPr>
        <sz val="10"/>
        <rFont val="新細明體"/>
        <family val="1"/>
        <charset val="136"/>
      </rPr>
      <t xml:space="preserve">(%)</t>
    </r>
  </si>
  <si>
    <r>
      <rPr>
        <sz val="10"/>
        <color rgb="FF808080"/>
        <rFont val="Noto Sans"/>
        <family val="2"/>
      </rPr>
      <t xml:space="preserve">年</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原始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原始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原始每股淨值</t>
    </r>
    <r>
      <rPr>
        <sz val="10"/>
        <rFont val="新細明體"/>
        <family val="1"/>
        <charset val="136"/>
      </rPr>
      <t xml:space="preserve">(</t>
    </r>
    <r>
      <rPr>
        <sz val="10"/>
        <rFont val="Noto Sans"/>
        <family val="2"/>
      </rPr>
      <t xml:space="preserve">元</t>
    </r>
    <r>
      <rPr>
        <sz val="10"/>
        <rFont val="新細明體"/>
        <family val="1"/>
        <charset val="136"/>
      </rPr>
      <t xml:space="preserve">)</t>
    </r>
  </si>
  <si>
    <r>
      <rPr>
        <sz val="12"/>
        <color rgb="FF808080"/>
        <rFont val="Noto Sans"/>
        <family val="2"/>
      </rPr>
      <t xml:space="preserve">格式：轉置排行</t>
    </r>
    <r>
      <rPr>
        <sz val="12"/>
        <color rgb="FF808080"/>
        <rFont val="新細明體"/>
        <family val="1"/>
        <charset val="136"/>
      </rPr>
      <t xml:space="preserve">///</t>
    </r>
    <r>
      <rPr>
        <sz val="12"/>
        <color rgb="FF808080"/>
        <rFont val="Noto Sans"/>
        <family val="2"/>
      </rPr>
      <t xml:space="preserve">文字</t>
    </r>
    <r>
      <rPr>
        <sz val="12"/>
        <color rgb="FF808080"/>
        <rFont val="新細明體"/>
        <family val="1"/>
        <charset val="136"/>
      </rPr>
      <t xml:space="preserve">/</t>
    </r>
  </si>
  <si>
    <r>
      <rPr>
        <sz val="12"/>
        <color rgb="FF808080"/>
        <rFont val="Noto Sans"/>
        <family val="2"/>
      </rPr>
      <t xml:space="preserve">基準日</t>
    </r>
    <r>
      <rPr>
        <sz val="12"/>
        <color rgb="FF808080"/>
        <rFont val="新細明體"/>
        <family val="1"/>
        <charset val="136"/>
      </rPr>
      <t xml:space="preserve">:</t>
    </r>
    <r>
      <rPr>
        <sz val="12"/>
        <color rgb="FF808080"/>
        <rFont val="Noto Sans"/>
        <family val="2"/>
      </rPr>
      <t xml:space="preserve">最近一日</t>
    </r>
    <r>
      <rPr>
        <sz val="12"/>
        <color rgb="FF808080"/>
        <rFont val="新細明體"/>
        <family val="1"/>
        <charset val="136"/>
      </rPr>
      <t xml:space="preserve">/</t>
    </r>
    <r>
      <rPr>
        <sz val="12"/>
        <color rgb="FF808080"/>
        <rFont val="Noto Sans"/>
        <family val="2"/>
      </rPr>
      <t xml:space="preserve">代號種類</t>
    </r>
    <r>
      <rPr>
        <sz val="12"/>
        <color rgb="FF808080"/>
        <rFont val="新細明體"/>
        <family val="1"/>
        <charset val="136"/>
      </rPr>
      <t xml:space="preserve">^=^S^;^</t>
    </r>
    <r>
      <rPr>
        <sz val="12"/>
        <color rgb="FF808080"/>
        <rFont val="Noto Sans"/>
        <family val="2"/>
      </rPr>
      <t xml:space="preserve">週期編號</t>
    </r>
    <r>
      <rPr>
        <sz val="12"/>
        <color rgb="FF808080"/>
        <rFont val="新細明體"/>
        <family val="1"/>
        <charset val="136"/>
      </rPr>
      <t xml:space="preserve">^=^D^;^AllCMenuIDs^=^M004,M004,M004,M004,M004,M004,M005,M005,M005,M005,M006,M006,M006,M006,M007,M007,M007,M007,M024,M013,M013,M013,M013,M013,M013,M061,M061,M061,M080,M080,M080,M080,M080,M014,M014,M014^;^</t>
    </r>
    <r>
      <rPr>
        <sz val="12"/>
        <color rgb="FF808080"/>
        <rFont val="Noto Sans"/>
        <family val="2"/>
      </rPr>
      <t xml:space="preserve">是否轉置</t>
    </r>
    <r>
      <rPr>
        <sz val="12"/>
        <color rgb="FF808080"/>
        <rFont val="新細明體"/>
        <family val="1"/>
        <charset val="136"/>
      </rPr>
      <t xml:space="preserve">^=^True^;^</t>
    </r>
    <r>
      <rPr>
        <sz val="12"/>
        <color rgb="FF808080"/>
        <rFont val="Noto Sans"/>
        <family val="2"/>
      </rPr>
      <t xml:space="preserve">檢視方式</t>
    </r>
    <r>
      <rPr>
        <sz val="12"/>
        <color rgb="FF808080"/>
        <rFont val="新細明體"/>
        <family val="1"/>
        <charset val="136"/>
      </rPr>
      <t xml:space="preserve">^=^2^;^AllFields^=^</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券餘</t>
    </r>
    <r>
      <rPr>
        <sz val="12"/>
        <color rgb="FF808080"/>
        <rFont val="新細明體"/>
        <family val="1"/>
        <charset val="136"/>
      </rPr>
      <t xml:space="preserve">,</t>
    </r>
    <r>
      <rPr>
        <sz val="12"/>
        <color rgb="FF808080"/>
        <rFont val="Noto Sans"/>
        <family val="2"/>
      </rPr>
      <t xml:space="preserve">資使用率</t>
    </r>
    <r>
      <rPr>
        <sz val="12"/>
        <color rgb="FF808080"/>
        <rFont val="新細明體"/>
        <family val="1"/>
        <charset val="136"/>
      </rPr>
      <t xml:space="preserve">,</t>
    </r>
    <r>
      <rPr>
        <sz val="12"/>
        <color rgb="FF808080"/>
        <rFont val="Noto Sans"/>
        <family val="2"/>
      </rPr>
      <t xml:space="preserve">券資比</t>
    </r>
    <r>
      <rPr>
        <sz val="12"/>
        <color rgb="FF808080"/>
        <rFont val="新細明體"/>
        <family val="1"/>
        <charset val="136"/>
      </rPr>
      <t xml:space="preserve">,</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外資持股比率</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投信持股比率</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自營商持股比率</t>
    </r>
    <r>
      <rPr>
        <sz val="12"/>
        <color rgb="FF808080"/>
        <rFont val="新細明體"/>
        <family val="1"/>
        <charset val="136"/>
      </rPr>
      <t xml:space="preserve">(%),</t>
    </r>
    <r>
      <rPr>
        <sz val="12"/>
        <color rgb="FF808080"/>
        <rFont val="Noto Sans"/>
        <family val="2"/>
      </rPr>
      <t xml:space="preserve">董監持股比例</t>
    </r>
    <r>
      <rPr>
        <sz val="12"/>
        <color rgb="FF808080"/>
        <rFont val="新細明體"/>
        <family val="1"/>
        <charset val="136"/>
      </rPr>
      <t xml:space="preserve">(%),</t>
    </r>
    <r>
      <rPr>
        <sz val="12"/>
        <color rgb="FF808080"/>
        <rFont val="Noto Sans"/>
        <family val="2"/>
      </rPr>
      <t xml:space="preserve">地址</t>
    </r>
    <r>
      <rPr>
        <sz val="12"/>
        <color rgb="FF808080"/>
        <rFont val="新細明體"/>
        <family val="1"/>
        <charset val="136"/>
      </rPr>
      <t xml:space="preserve">,</t>
    </r>
    <r>
      <rPr>
        <sz val="12"/>
        <color rgb="FF808080"/>
        <rFont val="Noto Sans"/>
        <family val="2"/>
      </rPr>
      <t xml:space="preserve">電話</t>
    </r>
    <r>
      <rPr>
        <sz val="12"/>
        <color rgb="FF808080"/>
        <rFont val="新細明體"/>
        <family val="1"/>
        <charset val="136"/>
      </rPr>
      <t xml:space="preserve">,</t>
    </r>
    <r>
      <rPr>
        <sz val="12"/>
        <color rgb="FF808080"/>
        <rFont val="Noto Sans"/>
        <family val="2"/>
      </rPr>
      <t xml:space="preserve">實收資本額</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發言人</t>
    </r>
    <r>
      <rPr>
        <sz val="12"/>
        <color rgb="FF808080"/>
        <rFont val="新細明體"/>
        <family val="1"/>
        <charset val="136"/>
      </rPr>
      <t xml:space="preserve">,</t>
    </r>
    <r>
      <rPr>
        <sz val="12"/>
        <color rgb="FF808080"/>
        <rFont val="Noto Sans"/>
        <family val="2"/>
      </rPr>
      <t xml:space="preserve">發言人職稱</t>
    </r>
    <r>
      <rPr>
        <sz val="12"/>
        <color rgb="FF808080"/>
        <rFont val="新細明體"/>
        <family val="1"/>
        <charset val="136"/>
      </rPr>
      <t xml:space="preserve">,</t>
    </r>
    <r>
      <rPr>
        <sz val="12"/>
        <color rgb="FF808080"/>
        <rFont val="Noto Sans"/>
        <family val="2"/>
      </rPr>
      <t xml:space="preserve">經營項目</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K(9),D(9),</t>
    </r>
    <r>
      <rPr>
        <sz val="12"/>
        <color rgb="FF808080"/>
        <rFont val="Noto Sans"/>
        <family val="2"/>
      </rPr>
      <t xml:space="preserve">週</t>
    </r>
    <r>
      <rPr>
        <sz val="12"/>
        <color rgb="FF808080"/>
        <rFont val="新細明體"/>
        <family val="1"/>
        <charset val="136"/>
      </rPr>
      <t xml:space="preserve">K(9),</t>
    </r>
    <r>
      <rPr>
        <sz val="12"/>
        <color rgb="FF808080"/>
        <rFont val="Noto Sans"/>
        <family val="2"/>
      </rPr>
      <t xml:space="preserve">週</t>
    </r>
    <r>
      <rPr>
        <sz val="12"/>
        <color rgb="FF808080"/>
        <rFont val="新細明體"/>
        <family val="1"/>
        <charset val="136"/>
      </rPr>
      <t xml:space="preserve">D(9),Beta</t>
    </r>
    <r>
      <rPr>
        <sz val="12"/>
        <color rgb="FF808080"/>
        <rFont val="Noto Sans"/>
        <family val="2"/>
      </rPr>
      <t xml:space="preserve">係數</t>
    </r>
    <r>
      <rPr>
        <sz val="12"/>
        <color rgb="FF808080"/>
        <rFont val="新細明體"/>
        <family val="1"/>
        <charset val="136"/>
      </rPr>
      <t xml:space="preserve">(65d),</t>
    </r>
    <r>
      <rPr>
        <sz val="12"/>
        <color rgb="FF808080"/>
        <rFont val="Noto Sans"/>
        <family val="2"/>
      </rPr>
      <t xml:space="preserve">現金股利</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現金股利殖利率</t>
    </r>
    <r>
      <rPr>
        <sz val="12"/>
        <color rgb="FF808080"/>
        <rFont val="新細明體"/>
        <family val="1"/>
        <charset val="136"/>
      </rPr>
      <t xml:space="preserve">(%)^;^MainTable^=^^;^ListType^=^^;^SelectDate^=^TOP 1|TOP 1|TOP 1|TOP 1|TOP 5|TOP 20|TOP 1|TOP 5|TOP 22|TOP 1|TOP 1|TOP 5|TOP 22|TOP 1|TOP 1|TOP 5|TOP 22|TOP 1|TOP 2|TOP 1|TOP 1|TOP 1|TOP 1|TOP 1|TOP 1|TOP 5|TOP 22|TOP 65|TOP 1|TOP 1|TOP 1|TOP 1|TOP 1|TOP 4|TOP 4|TOP 4^;^SelectCMenuID^=^M004|M005|M006|M007|M024|M013|M061|M080|M014^;^SelectDate</t>
    </r>
    <r>
      <rPr>
        <sz val="12"/>
        <color rgb="FF808080"/>
        <rFont val="Noto Sans"/>
        <family val="2"/>
      </rPr>
      <t xml:space="preserve">種類</t>
    </r>
    <r>
      <rPr>
        <sz val="12"/>
        <color rgb="FF808080"/>
        <rFont val="新細明體"/>
        <family val="1"/>
        <charset val="136"/>
      </rPr>
      <t xml:space="preserve">^=^1|1|1|1|1|1|1|1|1|1|1|1|1|1|1|1|1|1|1|1|1|1|1|1|1|1|1|1|1|1|1|1|1|1|1|1^;^AllFieldsNO^=^,,,,,,,,,,,,,,,,,,,,,,,,,,,,,,,,,,,^;^</t>
    </r>
    <r>
      <rPr>
        <sz val="12"/>
        <color rgb="FF808080"/>
        <rFont val="Noto Sans"/>
        <family val="2"/>
      </rPr>
      <t xml:space="preserve">自訂欄位公式</t>
    </r>
    <r>
      <rPr>
        <sz val="12"/>
        <color rgb="FF808080"/>
        <rFont val="新細明體"/>
        <family val="1"/>
        <charset val="136"/>
      </rPr>
      <t xml:space="preserve">^=^|||||||||||||||||||||||||||||||||||^;^</t>
    </r>
    <r>
      <rPr>
        <sz val="12"/>
        <color rgb="FF808080"/>
        <rFont val="Noto Sans"/>
        <family val="2"/>
      </rPr>
      <t xml:space="preserve">自訂欄位</t>
    </r>
    <r>
      <rPr>
        <sz val="12"/>
        <color rgb="FF808080"/>
        <rFont val="新細明體"/>
        <family val="1"/>
        <charset val="136"/>
      </rPr>
      <t xml:space="preserve">Where</t>
    </r>
    <r>
      <rPr>
        <sz val="12"/>
        <color rgb="FF808080"/>
        <rFont val="Noto Sans"/>
        <family val="2"/>
      </rPr>
      <t xml:space="preserve">條件</t>
    </r>
    <r>
      <rPr>
        <sz val="12"/>
        <color rgb="FF808080"/>
        <rFont val="新細明體"/>
        <family val="1"/>
        <charset val="136"/>
      </rPr>
      <t xml:space="preserve">^=^|||||||||||||||||||||||||||||||||||^;^</t>
    </r>
    <r>
      <rPr>
        <sz val="12"/>
        <color rgb="FF808080"/>
        <rFont val="Noto Sans"/>
        <family val="2"/>
      </rPr>
      <t xml:space="preserve">多期數值處理方式</t>
    </r>
    <r>
      <rPr>
        <sz val="12"/>
        <color rgb="FF808080"/>
        <rFont val="新細明體"/>
        <family val="1"/>
        <charset val="136"/>
      </rPr>
      <t xml:space="preserve">^=^1|1|1|1|7|7|1|2|2|1|1|2|2|1|1|2|2|1|1|1|1|1|1|1|1|7|7|7|1|1|1|1|1|1|1|1^;^</t>
    </r>
    <r>
      <rPr>
        <sz val="12"/>
        <color rgb="FF808080"/>
        <rFont val="Noto Sans"/>
        <family val="2"/>
      </rPr>
      <t xml:space="preserve">多欄指定個股方式</t>
    </r>
    <r>
      <rPr>
        <sz val="12"/>
        <color rgb="FF808080"/>
        <rFont val="新細明體"/>
        <family val="1"/>
        <charset val="136"/>
      </rPr>
      <t xml:space="preserve">^=^^;^</t>
    </r>
    <r>
      <rPr>
        <sz val="12"/>
        <color rgb="FF808080"/>
        <rFont val="Noto Sans"/>
        <family val="2"/>
      </rPr>
      <t xml:space="preserve">多欄指定個股</t>
    </r>
    <r>
      <rPr>
        <sz val="12"/>
        <color rgb="FF808080"/>
        <rFont val="新細明體"/>
        <family val="1"/>
        <charset val="136"/>
      </rPr>
      <t xml:space="preserve">^=^^;^</t>
    </r>
    <r>
      <rPr>
        <sz val="12"/>
        <color rgb="FF808080"/>
        <rFont val="Noto Sans"/>
        <family val="2"/>
      </rPr>
      <t xml:space="preserve">多欄指定群組名稱</t>
    </r>
    <r>
      <rPr>
        <sz val="12"/>
        <color rgb="FF808080"/>
        <rFont val="新細明體"/>
        <family val="1"/>
        <charset val="136"/>
      </rPr>
      <t xml:space="preserve">^=^^;^</t>
    </r>
    <r>
      <rPr>
        <sz val="12"/>
        <color rgb="FF808080"/>
        <rFont val="Noto Sans"/>
        <family val="2"/>
      </rPr>
      <t xml:space="preserve">欄位顯示狀態</t>
    </r>
    <r>
      <rPr>
        <sz val="12"/>
        <color rgb="FF808080"/>
        <rFont val="新細明體"/>
        <family val="1"/>
        <charset val="136"/>
      </rPr>
      <t xml:space="preserve">^=^1|1|1|1|1|1|1|1|1|1|1|1|1|1|1|1|1|1|1|1|1|1|1|1|1|1|1|1|1|1|1|1|1|1|1|1^;^</t>
    </r>
    <r>
      <rPr>
        <sz val="12"/>
        <color rgb="FF808080"/>
        <rFont val="Noto Sans"/>
        <family val="2"/>
      </rPr>
      <t xml:space="preserve">欄位轉換日期方式</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月</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r>
      <rPr>
        <sz val="12"/>
        <color rgb="FF808080"/>
        <rFont val="Noto Sans"/>
        <family val="2"/>
      </rPr>
      <t xml:space="preserve">欄位排序方式</t>
    </r>
    <r>
      <rPr>
        <sz val="12"/>
        <color rgb="FF808080"/>
        <rFont val="新細明體"/>
        <family val="1"/>
        <charset val="136"/>
      </rPr>
      <t xml:space="preserve">^=^|||||||||||||||||||||||||||||||||||</t>
    </r>
  </si>
  <si>
    <t xml:space="preserve">股票代號</t>
  </si>
  <si>
    <r>
      <rPr>
        <sz val="10"/>
        <rFont val="Noto Sans"/>
        <family val="2"/>
      </rPr>
      <t xml:space="preserve">外資持股</t>
    </r>
    <r>
      <rPr>
        <sz val="10"/>
        <rFont val="新細明體"/>
        <family val="1"/>
        <charset val="136"/>
      </rPr>
      <t xml:space="preserve">(%)</t>
    </r>
  </si>
  <si>
    <t xml:space="preserve">股票名稱</t>
  </si>
  <si>
    <t xml:space="preserve">台泥</t>
  </si>
  <si>
    <r>
      <rPr>
        <sz val="10"/>
        <rFont val="Noto Sans"/>
        <family val="2"/>
      </rPr>
      <t xml:space="preserve">投信持股</t>
    </r>
    <r>
      <rPr>
        <sz val="10"/>
        <rFont val="新細明體"/>
        <family val="1"/>
        <charset val="136"/>
      </rPr>
      <t xml:space="preserve">(%)</t>
    </r>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資餘</t>
    </r>
  </si>
  <si>
    <r>
      <rPr>
        <sz val="12"/>
        <rFont val="新細明體"/>
        <family val="1"/>
        <charset val="136"/>
      </rPr>
      <t xml:space="preserve">20210205</t>
    </r>
    <r>
      <rPr>
        <sz val="12"/>
        <rFont val="Noto Sans"/>
        <family val="2"/>
      </rPr>
      <t xml:space="preserve">資餘</t>
    </r>
  </si>
  <si>
    <r>
      <rPr>
        <sz val="10"/>
        <rFont val="Noto Sans"/>
        <family val="2"/>
      </rPr>
      <t xml:space="preserve">自營商持股</t>
    </r>
    <r>
      <rPr>
        <sz val="10"/>
        <rFont val="新細明體"/>
        <family val="1"/>
        <charset val="136"/>
      </rPr>
      <t xml:space="preserve">(%)</t>
    </r>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券餘</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券餘</t>
    </r>
  </si>
  <si>
    <r>
      <rPr>
        <sz val="12"/>
        <rFont val="新細明體"/>
        <family val="1"/>
        <charset val="136"/>
      </rPr>
      <t xml:space="preserve">20210205</t>
    </r>
    <r>
      <rPr>
        <sz val="12"/>
        <rFont val="Noto Sans"/>
        <family val="2"/>
      </rPr>
      <t xml:space="preserve">券餘</t>
    </r>
  </si>
  <si>
    <r>
      <rPr>
        <sz val="10"/>
        <rFont val="Noto Sans"/>
        <family val="2"/>
      </rPr>
      <t xml:space="preserve">董監持股</t>
    </r>
    <r>
      <rPr>
        <sz val="10"/>
        <rFont val="新細明體"/>
        <family val="1"/>
        <charset val="136"/>
      </rPr>
      <t xml:space="preserve">(%)</t>
    </r>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資使用率</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資使用率</t>
    </r>
  </si>
  <si>
    <r>
      <rPr>
        <sz val="12"/>
        <rFont val="新細明體"/>
        <family val="1"/>
        <charset val="136"/>
      </rPr>
      <t xml:space="preserve">20210205</t>
    </r>
    <r>
      <rPr>
        <sz val="12"/>
        <rFont val="Noto Sans"/>
        <family val="2"/>
      </rPr>
      <t xml:space="preserve">資使用率</t>
    </r>
  </si>
  <si>
    <r>
      <rPr>
        <sz val="10"/>
        <rFont val="Noto Sans"/>
        <family val="2"/>
      </rPr>
      <t xml:space="preserve">融資持股</t>
    </r>
    <r>
      <rPr>
        <sz val="10"/>
        <rFont val="新細明體"/>
        <family val="1"/>
        <charset val="136"/>
      </rPr>
      <t xml:space="preserve">(%)</t>
    </r>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券資比</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券資比</t>
    </r>
  </si>
  <si>
    <r>
      <rPr>
        <sz val="12"/>
        <rFont val="新細明體"/>
        <family val="1"/>
        <charset val="136"/>
      </rPr>
      <t xml:space="preserve">20210205</t>
    </r>
    <r>
      <rPr>
        <sz val="12"/>
        <rFont val="Noto Sans"/>
        <family val="2"/>
      </rPr>
      <t xml:space="preserve">券資比</t>
    </r>
  </si>
  <si>
    <t xml:space="preserve">其他</t>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區間差幅</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29-20210205</t>
    </r>
    <r>
      <rPr>
        <sz val="12"/>
        <color rgb="FF808080"/>
        <rFont val="Noto Sans"/>
        <family val="2"/>
      </rPr>
      <t xml:space="preserve">資餘</t>
    </r>
  </si>
  <si>
    <r>
      <rPr>
        <sz val="12"/>
        <rFont val="Noto Sans"/>
        <family val="2"/>
      </rPr>
      <t xml:space="preserve">近</t>
    </r>
    <r>
      <rPr>
        <sz val="12"/>
        <rFont val="新細明體"/>
        <family val="1"/>
        <charset val="136"/>
      </rPr>
      <t xml:space="preserve">5</t>
    </r>
    <r>
      <rPr>
        <sz val="12"/>
        <rFont val="Noto Sans"/>
        <family val="2"/>
      </rPr>
      <t xml:space="preserve">日差幅</t>
    </r>
    <r>
      <rPr>
        <sz val="12"/>
        <rFont val="新細明體"/>
        <family val="1"/>
        <charset val="136"/>
      </rPr>
      <t xml:space="preserve">:</t>
    </r>
    <r>
      <rPr>
        <sz val="12"/>
        <rFont val="Noto Sans"/>
        <family val="2"/>
      </rPr>
      <t xml:space="preserve">資餘</t>
    </r>
  </si>
  <si>
    <r>
      <rPr>
        <sz val="12"/>
        <color rgb="FF808080"/>
        <rFont val="Noto Sans"/>
        <family val="2"/>
      </rPr>
      <t xml:space="preserve">日融資券排行</t>
    </r>
    <r>
      <rPr>
        <sz val="12"/>
        <color rgb="FF808080"/>
        <rFont val="新細明體"/>
        <family val="1"/>
        <charset val="136"/>
      </rPr>
      <t xml:space="preserve">.</t>
    </r>
    <r>
      <rPr>
        <sz val="12"/>
        <color rgb="FF808080"/>
        <rFont val="Noto Sans"/>
        <family val="2"/>
      </rPr>
      <t xml:space="preserve">資餘</t>
    </r>
    <r>
      <rPr>
        <sz val="12"/>
        <color rgb="FF808080"/>
        <rFont val="新細明體"/>
        <family val="1"/>
        <charset val="136"/>
      </rPr>
      <t xml:space="preserve">/</t>
    </r>
    <r>
      <rPr>
        <sz val="12"/>
        <color rgb="FF808080"/>
        <rFont val="Noto Sans"/>
        <family val="2"/>
      </rPr>
      <t xml:space="preserve">區間差幅</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0//</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08-20210205</t>
    </r>
    <r>
      <rPr>
        <sz val="12"/>
        <color rgb="FF808080"/>
        <rFont val="Noto Sans"/>
        <family val="2"/>
      </rPr>
      <t xml:space="preserve">資餘</t>
    </r>
  </si>
  <si>
    <r>
      <rPr>
        <sz val="12"/>
        <rFont val="Noto Sans"/>
        <family val="2"/>
      </rPr>
      <t xml:space="preserve">近</t>
    </r>
    <r>
      <rPr>
        <sz val="12"/>
        <rFont val="新細明體"/>
        <family val="1"/>
        <charset val="136"/>
      </rPr>
      <t xml:space="preserve">20</t>
    </r>
    <r>
      <rPr>
        <sz val="12"/>
        <rFont val="Noto Sans"/>
        <family val="2"/>
      </rPr>
      <t xml:space="preserve">日差幅</t>
    </r>
    <r>
      <rPr>
        <sz val="12"/>
        <rFont val="新細明體"/>
        <family val="1"/>
        <charset val="136"/>
      </rPr>
      <t xml:space="preserve">:</t>
    </r>
    <r>
      <rPr>
        <sz val="12"/>
        <rFont val="Noto Sans"/>
        <family val="2"/>
      </rPr>
      <t xml:space="preserve">資餘</t>
    </r>
  </si>
  <si>
    <r>
      <rPr>
        <sz val="12"/>
        <color rgb="FF808080"/>
        <rFont val="Noto Sans"/>
        <family val="2"/>
      </rPr>
      <t xml:space="preserve">日外資持股與排行</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外資買賣超</t>
    </r>
  </si>
  <si>
    <r>
      <rPr>
        <sz val="12"/>
        <rFont val="新細明體"/>
        <family val="1"/>
        <charset val="136"/>
      </rPr>
      <t xml:space="preserve">20210205</t>
    </r>
    <r>
      <rPr>
        <sz val="12"/>
        <rFont val="Noto Sans"/>
        <family val="2"/>
      </rPr>
      <t xml:space="preserve">外資買賣超</t>
    </r>
  </si>
  <si>
    <r>
      <rPr>
        <sz val="12"/>
        <color rgb="FF808080"/>
        <rFont val="Noto Sans"/>
        <family val="2"/>
      </rPr>
      <t xml:space="preserve">日外資持股與排行</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1-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外資買賣超</t>
    </r>
  </si>
  <si>
    <r>
      <rPr>
        <sz val="12"/>
        <rFont val="Noto Sans"/>
        <family val="2"/>
      </rPr>
      <t xml:space="preserve">近</t>
    </r>
    <r>
      <rPr>
        <sz val="12"/>
        <rFont val="新細明體"/>
        <family val="1"/>
        <charset val="136"/>
      </rPr>
      <t xml:space="preserve">5</t>
    </r>
    <r>
      <rPr>
        <sz val="12"/>
        <rFont val="Noto Sans"/>
        <family val="2"/>
      </rPr>
      <t xml:space="preserve">日合計</t>
    </r>
    <r>
      <rPr>
        <sz val="12"/>
        <rFont val="新細明體"/>
        <family val="1"/>
        <charset val="136"/>
      </rPr>
      <t xml:space="preserve">:</t>
    </r>
    <r>
      <rPr>
        <sz val="12"/>
        <rFont val="Noto Sans"/>
        <family val="2"/>
      </rPr>
      <t xml:space="preserve">外資買賣超</t>
    </r>
  </si>
  <si>
    <r>
      <rPr>
        <sz val="12"/>
        <color rgb="FF808080"/>
        <rFont val="Noto Sans"/>
        <family val="2"/>
      </rPr>
      <t xml:space="preserve">日外資持股與排行</t>
    </r>
    <r>
      <rPr>
        <sz val="12"/>
        <color rgb="FF808080"/>
        <rFont val="新細明體"/>
        <family val="1"/>
        <charset val="136"/>
      </rPr>
      <t xml:space="preserve">.</t>
    </r>
    <r>
      <rPr>
        <sz val="12"/>
        <color rgb="FF808080"/>
        <rFont val="Noto Sans"/>
        <family val="2"/>
      </rPr>
      <t xml:space="preserve">外資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2//</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07-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外資買賣超</t>
    </r>
  </si>
  <si>
    <r>
      <rPr>
        <sz val="12"/>
        <rFont val="Noto Sans"/>
        <family val="2"/>
      </rPr>
      <t xml:space="preserve">近</t>
    </r>
    <r>
      <rPr>
        <sz val="12"/>
        <rFont val="新細明體"/>
        <family val="1"/>
        <charset val="136"/>
      </rPr>
      <t xml:space="preserve">22</t>
    </r>
    <r>
      <rPr>
        <sz val="12"/>
        <rFont val="Noto Sans"/>
        <family val="2"/>
      </rPr>
      <t xml:space="preserve">日合計</t>
    </r>
    <r>
      <rPr>
        <sz val="12"/>
        <rFont val="新細明體"/>
        <family val="1"/>
        <charset val="136"/>
      </rPr>
      <t xml:space="preserve">:</t>
    </r>
    <r>
      <rPr>
        <sz val="12"/>
        <rFont val="Noto Sans"/>
        <family val="2"/>
      </rPr>
      <t xml:space="preserve">外資買賣超</t>
    </r>
  </si>
  <si>
    <r>
      <rPr>
        <sz val="12"/>
        <color rgb="FF808080"/>
        <rFont val="Noto Sans"/>
        <family val="2"/>
      </rPr>
      <t xml:space="preserve">日外資持股與排行</t>
    </r>
    <r>
      <rPr>
        <sz val="12"/>
        <color rgb="FF808080"/>
        <rFont val="新細明體"/>
        <family val="1"/>
        <charset val="136"/>
      </rPr>
      <t xml:space="preserve">.</t>
    </r>
    <r>
      <rPr>
        <sz val="12"/>
        <color rgb="FF808080"/>
        <rFont val="Noto Sans"/>
        <family val="2"/>
      </rPr>
      <t xml:space="preserve">外資持股比率</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外資持股比率</t>
    </r>
    <r>
      <rPr>
        <sz val="12"/>
        <color rgb="FF808080"/>
        <rFont val="新細明體"/>
        <family val="1"/>
        <charset val="136"/>
      </rPr>
      <t xml:space="preserve">(%)</t>
    </r>
  </si>
  <si>
    <r>
      <rPr>
        <sz val="12"/>
        <rFont val="新細明體"/>
        <family val="1"/>
        <charset val="136"/>
      </rPr>
      <t xml:space="preserve">20210205</t>
    </r>
    <r>
      <rPr>
        <sz val="12"/>
        <rFont val="Noto Sans"/>
        <family val="2"/>
      </rPr>
      <t xml:space="preserve">外資持股比率</t>
    </r>
    <r>
      <rPr>
        <sz val="12"/>
        <rFont val="新細明體"/>
        <family val="1"/>
        <charset val="136"/>
      </rPr>
      <t xml:space="preserve">(%)</t>
    </r>
  </si>
  <si>
    <r>
      <rPr>
        <sz val="12"/>
        <color rgb="FF808080"/>
        <rFont val="Noto Sans"/>
        <family val="2"/>
      </rPr>
      <t xml:space="preserve">日投信明細與排行</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投信買賣超</t>
    </r>
  </si>
  <si>
    <r>
      <rPr>
        <sz val="12"/>
        <rFont val="新細明體"/>
        <family val="1"/>
        <charset val="136"/>
      </rPr>
      <t xml:space="preserve">20210205</t>
    </r>
    <r>
      <rPr>
        <sz val="12"/>
        <rFont val="Noto Sans"/>
        <family val="2"/>
      </rPr>
      <t xml:space="preserve">投信買賣超</t>
    </r>
  </si>
  <si>
    <r>
      <rPr>
        <sz val="12"/>
        <color rgb="FF808080"/>
        <rFont val="Noto Sans"/>
        <family val="2"/>
      </rPr>
      <t xml:space="preserve">日投信明細與排行</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1-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投信買賣超</t>
    </r>
  </si>
  <si>
    <r>
      <rPr>
        <sz val="12"/>
        <rFont val="Noto Sans"/>
        <family val="2"/>
      </rPr>
      <t xml:space="preserve">近</t>
    </r>
    <r>
      <rPr>
        <sz val="12"/>
        <rFont val="新細明體"/>
        <family val="1"/>
        <charset val="136"/>
      </rPr>
      <t xml:space="preserve">5</t>
    </r>
    <r>
      <rPr>
        <sz val="12"/>
        <rFont val="Noto Sans"/>
        <family val="2"/>
      </rPr>
      <t xml:space="preserve">日合計</t>
    </r>
    <r>
      <rPr>
        <sz val="12"/>
        <rFont val="新細明體"/>
        <family val="1"/>
        <charset val="136"/>
      </rPr>
      <t xml:space="preserve">:</t>
    </r>
    <r>
      <rPr>
        <sz val="12"/>
        <rFont val="Noto Sans"/>
        <family val="2"/>
      </rPr>
      <t xml:space="preserve">投信買賣超</t>
    </r>
  </si>
  <si>
    <r>
      <rPr>
        <sz val="12"/>
        <color rgb="FF808080"/>
        <rFont val="Noto Sans"/>
        <family val="2"/>
      </rPr>
      <t xml:space="preserve">日投信明細與排行</t>
    </r>
    <r>
      <rPr>
        <sz val="12"/>
        <color rgb="FF808080"/>
        <rFont val="新細明體"/>
        <family val="1"/>
        <charset val="136"/>
      </rPr>
      <t xml:space="preserve">.</t>
    </r>
    <r>
      <rPr>
        <sz val="12"/>
        <color rgb="FF808080"/>
        <rFont val="Noto Sans"/>
        <family val="2"/>
      </rPr>
      <t xml:space="preserve">投信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2//</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07-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投信買賣超</t>
    </r>
  </si>
  <si>
    <r>
      <rPr>
        <sz val="12"/>
        <rFont val="Noto Sans"/>
        <family val="2"/>
      </rPr>
      <t xml:space="preserve">近</t>
    </r>
    <r>
      <rPr>
        <sz val="12"/>
        <rFont val="新細明體"/>
        <family val="1"/>
        <charset val="136"/>
      </rPr>
      <t xml:space="preserve">22</t>
    </r>
    <r>
      <rPr>
        <sz val="12"/>
        <rFont val="Noto Sans"/>
        <family val="2"/>
      </rPr>
      <t xml:space="preserve">日合計</t>
    </r>
    <r>
      <rPr>
        <sz val="12"/>
        <rFont val="新細明體"/>
        <family val="1"/>
        <charset val="136"/>
      </rPr>
      <t xml:space="preserve">:</t>
    </r>
    <r>
      <rPr>
        <sz val="12"/>
        <rFont val="Noto Sans"/>
        <family val="2"/>
      </rPr>
      <t xml:space="preserve">投信買賣超</t>
    </r>
  </si>
  <si>
    <r>
      <rPr>
        <sz val="12"/>
        <color rgb="FF808080"/>
        <rFont val="Noto Sans"/>
        <family val="2"/>
      </rPr>
      <t xml:space="preserve">日投信明細與排行</t>
    </r>
    <r>
      <rPr>
        <sz val="12"/>
        <color rgb="FF808080"/>
        <rFont val="新細明體"/>
        <family val="1"/>
        <charset val="136"/>
      </rPr>
      <t xml:space="preserve">.</t>
    </r>
    <r>
      <rPr>
        <sz val="12"/>
        <color rgb="FF808080"/>
        <rFont val="Noto Sans"/>
        <family val="2"/>
      </rPr>
      <t xml:space="preserve">投信持股比率</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投信持股比率</t>
    </r>
    <r>
      <rPr>
        <sz val="12"/>
        <color rgb="FF808080"/>
        <rFont val="新細明體"/>
        <family val="1"/>
        <charset val="136"/>
      </rPr>
      <t xml:space="preserve">(%)</t>
    </r>
  </si>
  <si>
    <r>
      <rPr>
        <sz val="12"/>
        <rFont val="新細明體"/>
        <family val="1"/>
        <charset val="136"/>
      </rPr>
      <t xml:space="preserve">20210205</t>
    </r>
    <r>
      <rPr>
        <sz val="12"/>
        <rFont val="Noto Sans"/>
        <family val="2"/>
      </rPr>
      <t xml:space="preserve">投信持股比率</t>
    </r>
    <r>
      <rPr>
        <sz val="12"/>
        <rFont val="新細明體"/>
        <family val="1"/>
        <charset val="136"/>
      </rPr>
      <t xml:space="preserve">(%)</t>
    </r>
  </si>
  <si>
    <r>
      <rPr>
        <sz val="12"/>
        <color rgb="FF808080"/>
        <rFont val="Noto Sans"/>
        <family val="2"/>
      </rPr>
      <t xml:space="preserve">日自營商進出排行</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自營商買賣超</t>
    </r>
  </si>
  <si>
    <r>
      <rPr>
        <sz val="12"/>
        <rFont val="新細明體"/>
        <family val="1"/>
        <charset val="136"/>
      </rPr>
      <t xml:space="preserve">20210205</t>
    </r>
    <r>
      <rPr>
        <sz val="12"/>
        <rFont val="Noto Sans"/>
        <family val="2"/>
      </rPr>
      <t xml:space="preserve">自營商買賣超</t>
    </r>
  </si>
  <si>
    <r>
      <rPr>
        <sz val="12"/>
        <color rgb="FF808080"/>
        <rFont val="Noto Sans"/>
        <family val="2"/>
      </rPr>
      <t xml:space="preserve">日自營商進出排行</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1-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自營商買賣超</t>
    </r>
  </si>
  <si>
    <r>
      <rPr>
        <sz val="12"/>
        <rFont val="Noto Sans"/>
        <family val="2"/>
      </rPr>
      <t xml:space="preserve">近</t>
    </r>
    <r>
      <rPr>
        <sz val="12"/>
        <rFont val="新細明體"/>
        <family val="1"/>
        <charset val="136"/>
      </rPr>
      <t xml:space="preserve">5</t>
    </r>
    <r>
      <rPr>
        <sz val="12"/>
        <rFont val="Noto Sans"/>
        <family val="2"/>
      </rPr>
      <t xml:space="preserve">日合計</t>
    </r>
    <r>
      <rPr>
        <sz val="12"/>
        <rFont val="新細明體"/>
        <family val="1"/>
        <charset val="136"/>
      </rPr>
      <t xml:space="preserve">:</t>
    </r>
    <r>
      <rPr>
        <sz val="12"/>
        <rFont val="Noto Sans"/>
        <family val="2"/>
      </rPr>
      <t xml:space="preserve">自營商買賣超</t>
    </r>
  </si>
  <si>
    <r>
      <rPr>
        <sz val="12"/>
        <color rgb="FF808080"/>
        <rFont val="Noto Sans"/>
        <family val="2"/>
      </rPr>
      <t xml:space="preserve">日自營商進出排行</t>
    </r>
    <r>
      <rPr>
        <sz val="12"/>
        <color rgb="FF808080"/>
        <rFont val="新細明體"/>
        <family val="1"/>
        <charset val="136"/>
      </rPr>
      <t xml:space="preserve">.</t>
    </r>
    <r>
      <rPr>
        <sz val="12"/>
        <color rgb="FF808080"/>
        <rFont val="Noto Sans"/>
        <family val="2"/>
      </rPr>
      <t xml:space="preserve">自營商買賣超</t>
    </r>
    <r>
      <rPr>
        <sz val="12"/>
        <color rgb="FF808080"/>
        <rFont val="新細明體"/>
        <family val="1"/>
        <charset val="136"/>
      </rPr>
      <t xml:space="preserve">/</t>
    </r>
    <r>
      <rPr>
        <sz val="12"/>
        <color rgb="FF808080"/>
        <rFont val="Noto Sans"/>
        <family val="2"/>
      </rPr>
      <t xml:space="preserve">各期合計</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2//</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07-20210205</t>
    </r>
    <r>
      <rPr>
        <sz val="12"/>
        <color rgb="FF808080"/>
        <rFont val="Noto Sans"/>
        <family val="2"/>
      </rPr>
      <t xml:space="preserve">日合計</t>
    </r>
    <r>
      <rPr>
        <sz val="12"/>
        <color rgb="FF808080"/>
        <rFont val="新細明體"/>
        <family val="1"/>
        <charset val="136"/>
      </rPr>
      <t xml:space="preserve">:</t>
    </r>
    <r>
      <rPr>
        <sz val="12"/>
        <color rgb="FF808080"/>
        <rFont val="Noto Sans"/>
        <family val="2"/>
      </rPr>
      <t xml:space="preserve">自營商買賣超</t>
    </r>
  </si>
  <si>
    <r>
      <rPr>
        <sz val="12"/>
        <rFont val="Noto Sans"/>
        <family val="2"/>
      </rPr>
      <t xml:space="preserve">近</t>
    </r>
    <r>
      <rPr>
        <sz val="12"/>
        <rFont val="新細明體"/>
        <family val="1"/>
        <charset val="136"/>
      </rPr>
      <t xml:space="preserve">22</t>
    </r>
    <r>
      <rPr>
        <sz val="12"/>
        <rFont val="Noto Sans"/>
        <family val="2"/>
      </rPr>
      <t xml:space="preserve">日合計</t>
    </r>
    <r>
      <rPr>
        <sz val="12"/>
        <rFont val="新細明體"/>
        <family val="1"/>
        <charset val="136"/>
      </rPr>
      <t xml:space="preserve">:</t>
    </r>
    <r>
      <rPr>
        <sz val="12"/>
        <rFont val="Noto Sans"/>
        <family val="2"/>
      </rPr>
      <t xml:space="preserve">自營商買賣超</t>
    </r>
  </si>
  <si>
    <r>
      <rPr>
        <sz val="12"/>
        <color rgb="FF808080"/>
        <rFont val="Noto Sans"/>
        <family val="2"/>
      </rPr>
      <t xml:space="preserve">日自營商進出排行</t>
    </r>
    <r>
      <rPr>
        <sz val="12"/>
        <color rgb="FF808080"/>
        <rFont val="新細明體"/>
        <family val="1"/>
        <charset val="136"/>
      </rPr>
      <t xml:space="preserve">.</t>
    </r>
    <r>
      <rPr>
        <sz val="12"/>
        <color rgb="FF808080"/>
        <rFont val="Noto Sans"/>
        <family val="2"/>
      </rPr>
      <t xml:space="preserve">自營商持股比率</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自營商持股比率</t>
    </r>
    <r>
      <rPr>
        <sz val="12"/>
        <color rgb="FF808080"/>
        <rFont val="新細明體"/>
        <family val="1"/>
        <charset val="136"/>
      </rPr>
      <t xml:space="preserve">(%)</t>
    </r>
  </si>
  <si>
    <r>
      <rPr>
        <sz val="12"/>
        <rFont val="新細明體"/>
        <family val="1"/>
        <charset val="136"/>
      </rPr>
      <t xml:space="preserve">20210205</t>
    </r>
    <r>
      <rPr>
        <sz val="12"/>
        <rFont val="Noto Sans"/>
        <family val="2"/>
      </rPr>
      <t xml:space="preserve">自營商持股比率</t>
    </r>
    <r>
      <rPr>
        <sz val="12"/>
        <rFont val="新細明體"/>
        <family val="1"/>
        <charset val="136"/>
      </rPr>
      <t xml:space="preserve">(%)</t>
    </r>
  </si>
  <si>
    <r>
      <rPr>
        <sz val="12"/>
        <color rgb="FF808080"/>
        <rFont val="Noto Sans"/>
        <family val="2"/>
      </rPr>
      <t xml:space="preserve">月董監股權與設質統計表</t>
    </r>
    <r>
      <rPr>
        <sz val="12"/>
        <color rgb="FF808080"/>
        <rFont val="新細明體"/>
        <family val="1"/>
        <charset val="136"/>
      </rPr>
      <t xml:space="preserve">.</t>
    </r>
    <r>
      <rPr>
        <sz val="12"/>
        <color rgb="FF808080"/>
        <rFont val="Noto Sans"/>
        <family val="2"/>
      </rPr>
      <t xml:space="preserve">董監持股比例</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月</t>
    </r>
    <r>
      <rPr>
        <sz val="12"/>
        <color rgb="FF808080"/>
        <rFont val="新細明體"/>
        <family val="1"/>
        <charset val="136"/>
      </rPr>
      <t xml:space="preserve">/</t>
    </r>
  </si>
  <si>
    <r>
      <rPr>
        <sz val="12"/>
        <color rgb="FF808080"/>
        <rFont val="新細明體"/>
        <family val="1"/>
        <charset val="136"/>
      </rPr>
      <t xml:space="preserve">202012</t>
    </r>
    <r>
      <rPr>
        <sz val="12"/>
        <color rgb="FF808080"/>
        <rFont val="Noto Sans"/>
        <family val="2"/>
      </rPr>
      <t xml:space="preserve">董監持股比例</t>
    </r>
    <r>
      <rPr>
        <sz val="12"/>
        <color rgb="FF808080"/>
        <rFont val="新細明體"/>
        <family val="1"/>
        <charset val="136"/>
      </rPr>
      <t xml:space="preserve">(%)</t>
    </r>
  </si>
  <si>
    <r>
      <rPr>
        <sz val="12"/>
        <rFont val="新細明體"/>
        <family val="1"/>
        <charset val="136"/>
      </rPr>
      <t xml:space="preserve">202012</t>
    </r>
    <r>
      <rPr>
        <sz val="12"/>
        <rFont val="Noto Sans"/>
        <family val="2"/>
      </rPr>
      <t xml:space="preserve">董監持股比例</t>
    </r>
    <r>
      <rPr>
        <sz val="12"/>
        <rFont val="新細明體"/>
        <family val="1"/>
        <charset val="136"/>
      </rPr>
      <t xml:space="preserve">(%)</t>
    </r>
  </si>
  <si>
    <r>
      <rPr>
        <sz val="12"/>
        <color rgb="FF808080"/>
        <rFont val="Noto Sans"/>
        <family val="2"/>
      </rPr>
      <t xml:space="preserve">月董監股權與設質統計表</t>
    </r>
    <r>
      <rPr>
        <sz val="12"/>
        <color rgb="FF808080"/>
        <rFont val="新細明體"/>
        <family val="1"/>
        <charset val="136"/>
      </rPr>
      <t xml:space="preserve">.</t>
    </r>
    <r>
      <rPr>
        <sz val="12"/>
        <color rgb="FF808080"/>
        <rFont val="Noto Sans"/>
        <family val="2"/>
      </rPr>
      <t xml:space="preserve">董監持股比例</t>
    </r>
    <r>
      <rPr>
        <sz val="12"/>
        <color rgb="FF808080"/>
        <rFont val="新細明體"/>
        <family val="1"/>
        <charset val="136"/>
      </rPr>
      <t xml:space="preserve">(%)</t>
    </r>
  </si>
  <si>
    <r>
      <rPr>
        <sz val="12"/>
        <color rgb="FF808080"/>
        <rFont val="新細明體"/>
        <family val="1"/>
        <charset val="136"/>
      </rPr>
      <t xml:space="preserve">202101</t>
    </r>
    <r>
      <rPr>
        <sz val="12"/>
        <color rgb="FF808080"/>
        <rFont val="Noto Sans"/>
        <family val="2"/>
      </rPr>
      <t xml:space="preserve">董監持股比例</t>
    </r>
    <r>
      <rPr>
        <sz val="12"/>
        <color rgb="FF808080"/>
        <rFont val="新細明體"/>
        <family val="1"/>
        <charset val="136"/>
      </rPr>
      <t xml:space="preserve">(%)</t>
    </r>
  </si>
  <si>
    <r>
      <rPr>
        <sz val="12"/>
        <rFont val="新細明體"/>
        <family val="1"/>
        <charset val="136"/>
      </rPr>
      <t xml:space="preserve">202101</t>
    </r>
    <r>
      <rPr>
        <sz val="12"/>
        <rFont val="Noto Sans"/>
        <family val="2"/>
      </rPr>
      <t xml:space="preserve">董監持股比例</t>
    </r>
    <r>
      <rPr>
        <sz val="12"/>
        <rFont val="新細明體"/>
        <family val="1"/>
        <charset val="136"/>
      </rPr>
      <t xml:space="preserve">(%)</t>
    </r>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地址</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地址</t>
    </r>
  </si>
  <si>
    <r>
      <rPr>
        <sz val="12"/>
        <rFont val="新細明體"/>
        <family val="1"/>
        <charset val="136"/>
      </rPr>
      <t xml:space="preserve">2021</t>
    </r>
    <r>
      <rPr>
        <sz val="12"/>
        <rFont val="Noto Sans"/>
        <family val="2"/>
      </rPr>
      <t xml:space="preserve">地址</t>
    </r>
  </si>
  <si>
    <r>
      <rPr>
        <sz val="12"/>
        <rFont val="Noto Sans"/>
        <family val="2"/>
      </rPr>
      <t xml:space="preserve">台北市中山北路</t>
    </r>
    <r>
      <rPr>
        <sz val="12"/>
        <rFont val="新細明體"/>
        <family val="1"/>
        <charset val="136"/>
      </rPr>
      <t xml:space="preserve">2</t>
    </r>
    <r>
      <rPr>
        <sz val="12"/>
        <rFont val="Noto Sans"/>
        <family val="2"/>
      </rPr>
      <t xml:space="preserve">段</t>
    </r>
    <r>
      <rPr>
        <sz val="12"/>
        <rFont val="新細明體"/>
        <family val="1"/>
        <charset val="136"/>
      </rPr>
      <t xml:space="preserve">113</t>
    </r>
    <r>
      <rPr>
        <sz val="12"/>
        <rFont val="Noto Sans"/>
        <family val="2"/>
      </rPr>
      <t xml:space="preserve">號</t>
    </r>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電話</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電話</t>
    </r>
  </si>
  <si>
    <r>
      <rPr>
        <sz val="12"/>
        <rFont val="新細明體"/>
        <family val="1"/>
        <charset val="136"/>
      </rPr>
      <t xml:space="preserve">2021</t>
    </r>
    <r>
      <rPr>
        <sz val="12"/>
        <rFont val="Noto Sans"/>
        <family val="2"/>
      </rPr>
      <t xml:space="preserve">電話</t>
    </r>
  </si>
  <si>
    <t xml:space="preserve">(02)2531-7099</t>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實收資本額</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實收資本額</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新細明體"/>
        <family val="1"/>
        <charset val="136"/>
      </rPr>
      <t xml:space="preserve">2021</t>
    </r>
    <r>
      <rPr>
        <sz val="12"/>
        <rFont val="Noto Sans"/>
        <family val="2"/>
      </rPr>
      <t xml:space="preserve">實收資本額</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發言人</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發言人</t>
    </r>
  </si>
  <si>
    <r>
      <rPr>
        <sz val="12"/>
        <rFont val="新細明體"/>
        <family val="1"/>
        <charset val="136"/>
      </rPr>
      <t xml:space="preserve">2021</t>
    </r>
    <r>
      <rPr>
        <sz val="12"/>
        <rFont val="Noto Sans"/>
        <family val="2"/>
      </rPr>
      <t xml:space="preserve">發言人</t>
    </r>
  </si>
  <si>
    <t xml:space="preserve">黃健強</t>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發言人職稱</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發言人職稱</t>
    </r>
  </si>
  <si>
    <r>
      <rPr>
        <sz val="12"/>
        <rFont val="新細明體"/>
        <family val="1"/>
        <charset val="136"/>
      </rPr>
      <t xml:space="preserve">2021</t>
    </r>
    <r>
      <rPr>
        <sz val="12"/>
        <rFont val="Noto Sans"/>
        <family val="2"/>
      </rPr>
      <t xml:space="preserve">發言人職稱</t>
    </r>
  </si>
  <si>
    <t xml:space="preserve">資深副總經理</t>
  </si>
  <si>
    <r>
      <rPr>
        <sz val="12"/>
        <color rgb="FF808080"/>
        <rFont val="Noto Sans"/>
        <family val="2"/>
      </rPr>
      <t xml:space="preserve">上市櫃公司基本資料</t>
    </r>
    <r>
      <rPr>
        <sz val="12"/>
        <color rgb="FF808080"/>
        <rFont val="新細明體"/>
        <family val="1"/>
        <charset val="136"/>
      </rPr>
      <t xml:space="preserve">.</t>
    </r>
    <r>
      <rPr>
        <sz val="12"/>
        <color rgb="FF808080"/>
        <rFont val="Noto Sans"/>
        <family val="2"/>
      </rPr>
      <t xml:space="preserve">經營項目</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21</t>
    </r>
    <r>
      <rPr>
        <sz val="12"/>
        <color rgb="FF808080"/>
        <rFont val="Noto Sans"/>
        <family val="2"/>
      </rPr>
      <t xml:space="preserve">經營項目</t>
    </r>
  </si>
  <si>
    <r>
      <rPr>
        <sz val="12"/>
        <rFont val="新細明體"/>
        <family val="1"/>
        <charset val="136"/>
      </rPr>
      <t xml:space="preserve">2021</t>
    </r>
    <r>
      <rPr>
        <sz val="12"/>
        <rFont val="Noto Sans"/>
        <family val="2"/>
      </rPr>
      <t xml:space="preserve">經營項目</t>
    </r>
  </si>
  <si>
    <t xml:space="preserve">有關水泥及水泥製品之生產及運銷、有關水泥原料及水泥製品原料之開採製造運銷及附屬礦石之開採經銷、經營有關水泥工業及其附屬事業</t>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區間差幅</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29-20210205</t>
    </r>
    <r>
      <rPr>
        <sz val="12"/>
        <color rgb="FF808080"/>
        <rFont val="Noto Sans"/>
        <family val="2"/>
      </rPr>
      <t xml:space="preserve">收盤價</t>
    </r>
  </si>
  <si>
    <r>
      <rPr>
        <sz val="12"/>
        <rFont val="Noto Sans"/>
        <family val="2"/>
      </rPr>
      <t xml:space="preserve">近</t>
    </r>
    <r>
      <rPr>
        <sz val="12"/>
        <rFont val="新細明體"/>
        <family val="1"/>
        <charset val="136"/>
      </rPr>
      <t xml:space="preserve">5</t>
    </r>
    <r>
      <rPr>
        <sz val="12"/>
        <rFont val="Noto Sans"/>
        <family val="2"/>
      </rPr>
      <t xml:space="preserve">日差幅</t>
    </r>
    <r>
      <rPr>
        <sz val="12"/>
        <rFont val="新細明體"/>
        <family val="1"/>
        <charset val="136"/>
      </rPr>
      <t xml:space="preserve">:</t>
    </r>
    <r>
      <rPr>
        <sz val="12"/>
        <rFont val="Noto Sans"/>
        <family val="2"/>
      </rPr>
      <t xml:space="preserve">收盤價</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區間差幅</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22//</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106-20210205</t>
    </r>
    <r>
      <rPr>
        <sz val="12"/>
        <color rgb="FF808080"/>
        <rFont val="Noto Sans"/>
        <family val="2"/>
      </rPr>
      <t xml:space="preserve">收盤價</t>
    </r>
  </si>
  <si>
    <r>
      <rPr>
        <sz val="12"/>
        <rFont val="Noto Sans"/>
        <family val="2"/>
      </rPr>
      <t xml:space="preserve">近</t>
    </r>
    <r>
      <rPr>
        <sz val="12"/>
        <rFont val="新細明體"/>
        <family val="1"/>
        <charset val="136"/>
      </rPr>
      <t xml:space="preserve">22</t>
    </r>
    <r>
      <rPr>
        <sz val="12"/>
        <rFont val="Noto Sans"/>
        <family val="2"/>
      </rPr>
      <t xml:space="preserve">日差幅</t>
    </r>
    <r>
      <rPr>
        <sz val="12"/>
        <rFont val="新細明體"/>
        <family val="1"/>
        <charset val="136"/>
      </rPr>
      <t xml:space="preserve">:</t>
    </r>
    <r>
      <rPr>
        <sz val="12"/>
        <rFont val="Noto Sans"/>
        <family val="2"/>
      </rPr>
      <t xml:space="preserve">收盤價</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區間差幅</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65//</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01105-20210205</t>
    </r>
    <r>
      <rPr>
        <sz val="12"/>
        <color rgb="FF808080"/>
        <rFont val="Noto Sans"/>
        <family val="2"/>
      </rPr>
      <t xml:space="preserve">收盤價</t>
    </r>
  </si>
  <si>
    <r>
      <rPr>
        <sz val="12"/>
        <rFont val="Noto Sans"/>
        <family val="2"/>
      </rPr>
      <t xml:space="preserve">近</t>
    </r>
    <r>
      <rPr>
        <sz val="12"/>
        <rFont val="新細明體"/>
        <family val="1"/>
        <charset val="136"/>
      </rPr>
      <t xml:space="preserve">65</t>
    </r>
    <r>
      <rPr>
        <sz val="12"/>
        <rFont val="Noto Sans"/>
        <family val="2"/>
      </rPr>
      <t xml:space="preserve">日差幅</t>
    </r>
    <r>
      <rPr>
        <sz val="12"/>
        <rFont val="新細明體"/>
        <family val="1"/>
        <charset val="136"/>
      </rPr>
      <t xml:space="preserve">:</t>
    </r>
    <r>
      <rPr>
        <sz val="12"/>
        <rFont val="Noto Sans"/>
        <family val="2"/>
      </rPr>
      <t xml:space="preserve">收盤價</t>
    </r>
  </si>
  <si>
    <r>
      <rPr>
        <sz val="12"/>
        <color rgb="FF808080"/>
        <rFont val="Noto Sans"/>
        <family val="2"/>
      </rPr>
      <t xml:space="preserve">常用技術指標表</t>
    </r>
    <r>
      <rPr>
        <sz val="12"/>
        <color rgb="FF808080"/>
        <rFont val="新細明體"/>
        <family val="1"/>
        <charset val="136"/>
      </rPr>
      <t xml:space="preserve">.K(9)/</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t xml:space="preserve">20210205K(9)</t>
  </si>
  <si>
    <r>
      <rPr>
        <sz val="12"/>
        <color rgb="FF808080"/>
        <rFont val="Noto Sans"/>
        <family val="2"/>
      </rPr>
      <t xml:space="preserve">常用技術指標表</t>
    </r>
    <r>
      <rPr>
        <sz val="12"/>
        <color rgb="FF808080"/>
        <rFont val="新細明體"/>
        <family val="1"/>
        <charset val="136"/>
      </rPr>
      <t xml:space="preserve">.D(9)/</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t xml:space="preserve">20210205D(9)</t>
  </si>
  <si>
    <r>
      <rPr>
        <sz val="12"/>
        <color rgb="FF808080"/>
        <rFont val="Noto Sans"/>
        <family val="2"/>
      </rPr>
      <t xml:space="preserve">常用技術指標表</t>
    </r>
    <r>
      <rPr>
        <sz val="12"/>
        <color rgb="FF808080"/>
        <rFont val="新細明體"/>
        <family val="1"/>
        <charset val="136"/>
      </rPr>
      <t xml:space="preserve">.</t>
    </r>
    <r>
      <rPr>
        <sz val="12"/>
        <color rgb="FF808080"/>
        <rFont val="Noto Sans"/>
        <family val="2"/>
      </rPr>
      <t xml:space="preserve">週</t>
    </r>
    <r>
      <rPr>
        <sz val="12"/>
        <color rgb="FF808080"/>
        <rFont val="新細明體"/>
        <family val="1"/>
        <charset val="136"/>
      </rPr>
      <t xml:space="preserve">K(9)/</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週</t>
    </r>
    <r>
      <rPr>
        <sz val="12"/>
        <color rgb="FF808080"/>
        <rFont val="新細明體"/>
        <family val="1"/>
        <charset val="136"/>
      </rPr>
      <t xml:space="preserve">K(9)</t>
    </r>
  </si>
  <si>
    <r>
      <rPr>
        <sz val="12"/>
        <rFont val="新細明體"/>
        <family val="1"/>
        <charset val="136"/>
      </rPr>
      <t xml:space="preserve">20210205</t>
    </r>
    <r>
      <rPr>
        <sz val="12"/>
        <rFont val="Noto Sans"/>
        <family val="2"/>
      </rPr>
      <t xml:space="preserve">週</t>
    </r>
    <r>
      <rPr>
        <sz val="12"/>
        <rFont val="新細明體"/>
        <family val="1"/>
        <charset val="136"/>
      </rPr>
      <t xml:space="preserve">K(9)</t>
    </r>
  </si>
  <si>
    <r>
      <rPr>
        <sz val="12"/>
        <color rgb="FF808080"/>
        <rFont val="Noto Sans"/>
        <family val="2"/>
      </rPr>
      <t xml:space="preserve">常用技術指標表</t>
    </r>
    <r>
      <rPr>
        <sz val="12"/>
        <color rgb="FF808080"/>
        <rFont val="新細明體"/>
        <family val="1"/>
        <charset val="136"/>
      </rPr>
      <t xml:space="preserve">.</t>
    </r>
    <r>
      <rPr>
        <sz val="12"/>
        <color rgb="FF808080"/>
        <rFont val="Noto Sans"/>
        <family val="2"/>
      </rPr>
      <t xml:space="preserve">週</t>
    </r>
    <r>
      <rPr>
        <sz val="12"/>
        <color rgb="FF808080"/>
        <rFont val="新細明體"/>
        <family val="1"/>
        <charset val="136"/>
      </rPr>
      <t xml:space="preserve">D(9)/</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t>
    </r>
    <r>
      <rPr>
        <sz val="12"/>
        <color rgb="FF808080"/>
        <rFont val="Noto Sans"/>
        <family val="2"/>
      </rPr>
      <t xml:space="preserve">週</t>
    </r>
    <r>
      <rPr>
        <sz val="12"/>
        <color rgb="FF808080"/>
        <rFont val="新細明體"/>
        <family val="1"/>
        <charset val="136"/>
      </rPr>
      <t xml:space="preserve">D(9)</t>
    </r>
  </si>
  <si>
    <r>
      <rPr>
        <sz val="12"/>
        <rFont val="新細明體"/>
        <family val="1"/>
        <charset val="136"/>
      </rPr>
      <t xml:space="preserve">20210205</t>
    </r>
    <r>
      <rPr>
        <sz val="12"/>
        <rFont val="Noto Sans"/>
        <family val="2"/>
      </rPr>
      <t xml:space="preserve">週</t>
    </r>
    <r>
      <rPr>
        <sz val="12"/>
        <rFont val="新細明體"/>
        <family val="1"/>
        <charset val="136"/>
      </rPr>
      <t xml:space="preserve">D(9)</t>
    </r>
  </si>
  <si>
    <r>
      <rPr>
        <sz val="12"/>
        <color rgb="FF808080"/>
        <rFont val="Noto Sans"/>
        <family val="2"/>
      </rPr>
      <t xml:space="preserve">常用技術指標表</t>
    </r>
    <r>
      <rPr>
        <sz val="12"/>
        <color rgb="FF808080"/>
        <rFont val="新細明體"/>
        <family val="1"/>
        <charset val="136"/>
      </rPr>
      <t xml:space="preserve">.Beta</t>
    </r>
    <r>
      <rPr>
        <sz val="12"/>
        <color rgb="FF808080"/>
        <rFont val="Noto Sans"/>
        <family val="2"/>
      </rPr>
      <t xml:space="preserve">係數</t>
    </r>
    <r>
      <rPr>
        <sz val="12"/>
        <color rgb="FF808080"/>
        <rFont val="新細明體"/>
        <family val="1"/>
        <charset val="136"/>
      </rPr>
      <t xml:space="preserve">(65d)/</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1/</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si>
  <si>
    <r>
      <rPr>
        <sz val="12"/>
        <color rgb="FF808080"/>
        <rFont val="新細明體"/>
        <family val="1"/>
        <charset val="136"/>
      </rPr>
      <t xml:space="preserve">20210205Beta</t>
    </r>
    <r>
      <rPr>
        <sz val="12"/>
        <color rgb="FF808080"/>
        <rFont val="Noto Sans"/>
        <family val="2"/>
      </rPr>
      <t xml:space="preserve">係數</t>
    </r>
    <r>
      <rPr>
        <sz val="12"/>
        <color rgb="FF808080"/>
        <rFont val="新細明體"/>
        <family val="1"/>
        <charset val="136"/>
      </rPr>
      <t xml:space="preserve">(65d)</t>
    </r>
  </si>
  <si>
    <r>
      <rPr>
        <sz val="12"/>
        <rFont val="新細明體"/>
        <family val="1"/>
        <charset val="136"/>
      </rPr>
      <t xml:space="preserve">20210205Beta</t>
    </r>
    <r>
      <rPr>
        <sz val="12"/>
        <rFont val="Noto Sans"/>
        <family val="2"/>
      </rPr>
      <t xml:space="preserve">係數</t>
    </r>
    <r>
      <rPr>
        <sz val="12"/>
        <rFont val="新細明體"/>
        <family val="1"/>
        <charset val="136"/>
      </rPr>
      <t xml:space="preserve">(65d)</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4/</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17</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7</t>
    </r>
    <r>
      <rPr>
        <sz val="12"/>
        <rFont val="Noto Sans"/>
        <family val="2"/>
      </rPr>
      <t xml:space="preserve">現金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color rgb="FF808080"/>
        <rFont val="新細明體"/>
        <family val="1"/>
        <charset val="136"/>
      </rPr>
      <t xml:space="preserve">2018</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8</t>
    </r>
    <r>
      <rPr>
        <sz val="12"/>
        <rFont val="Noto Sans"/>
        <family val="2"/>
      </rPr>
      <t xml:space="preserve">現金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新細明體"/>
        <family val="1"/>
        <charset val="136"/>
      </rPr>
      <t xml:space="preserve">2019</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9</t>
    </r>
    <r>
      <rPr>
        <sz val="12"/>
        <rFont val="Noto Sans"/>
        <family val="2"/>
      </rPr>
      <t xml:space="preserve">現金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新細明體"/>
        <family val="1"/>
        <charset val="136"/>
      </rPr>
      <t xml:space="preserve">2020</t>
    </r>
    <r>
      <rPr>
        <sz val="12"/>
        <color rgb="FF808080"/>
        <rFont val="Noto Sans"/>
        <family val="2"/>
      </rPr>
      <t xml:space="preserve">現金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20</t>
    </r>
    <r>
      <rPr>
        <sz val="12"/>
        <rFont val="Noto Sans"/>
        <family val="2"/>
      </rPr>
      <t xml:space="preserve">現金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4/</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17</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7</t>
    </r>
    <r>
      <rPr>
        <sz val="12"/>
        <rFont val="Noto Sans"/>
        <family val="2"/>
      </rPr>
      <t xml:space="preserve">股票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color rgb="FF808080"/>
        <rFont val="新細明體"/>
        <family val="1"/>
        <charset val="136"/>
      </rPr>
      <t xml:space="preserve">2018</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8</t>
    </r>
    <r>
      <rPr>
        <sz val="12"/>
        <rFont val="Noto Sans"/>
        <family val="2"/>
      </rPr>
      <t xml:space="preserve">股票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新細明體"/>
        <family val="1"/>
        <charset val="136"/>
      </rPr>
      <t xml:space="preserve">2019</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19</t>
    </r>
    <r>
      <rPr>
        <sz val="12"/>
        <rFont val="Noto Sans"/>
        <family val="2"/>
      </rPr>
      <t xml:space="preserve">股票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新細明體"/>
        <family val="1"/>
        <charset val="136"/>
      </rPr>
      <t xml:space="preserve">2020</t>
    </r>
    <r>
      <rPr>
        <sz val="12"/>
        <color rgb="FF808080"/>
        <rFont val="Noto Sans"/>
        <family val="2"/>
      </rPr>
      <t xml:space="preserve">股票股利合計</t>
    </r>
    <r>
      <rPr>
        <sz val="12"/>
        <color rgb="FF808080"/>
        <rFont val="新細明體"/>
        <family val="1"/>
        <charset val="136"/>
      </rPr>
      <t xml:space="preserve">(</t>
    </r>
    <r>
      <rPr>
        <sz val="12"/>
        <color rgb="FF808080"/>
        <rFont val="Noto Sans"/>
        <family val="2"/>
      </rPr>
      <t xml:space="preserve">元</t>
    </r>
    <r>
      <rPr>
        <sz val="12"/>
        <color rgb="FF808080"/>
        <rFont val="新細明體"/>
        <family val="1"/>
        <charset val="136"/>
      </rPr>
      <t xml:space="preserve">)</t>
    </r>
  </si>
  <si>
    <r>
      <rPr>
        <sz val="12"/>
        <rFont val="新細明體"/>
        <family val="1"/>
        <charset val="136"/>
      </rPr>
      <t xml:space="preserve">2020</t>
    </r>
    <r>
      <rPr>
        <sz val="12"/>
        <rFont val="Noto Sans"/>
        <family val="2"/>
      </rPr>
      <t xml:space="preserve">股票股利合計</t>
    </r>
    <r>
      <rPr>
        <sz val="12"/>
        <rFont val="新細明體"/>
        <family val="1"/>
        <charset val="136"/>
      </rPr>
      <t xml:space="preserve">(</t>
    </r>
    <r>
      <rPr>
        <sz val="12"/>
        <rFont val="Noto Sans"/>
        <family val="2"/>
      </rPr>
      <t xml:space="preserve">元</t>
    </r>
    <r>
      <rPr>
        <sz val="12"/>
        <rFont val="新細明體"/>
        <family val="1"/>
        <charset val="136"/>
      </rPr>
      <t xml:space="preserve">)</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現金股利殖利率</t>
    </r>
    <r>
      <rPr>
        <sz val="12"/>
        <color rgb="FF808080"/>
        <rFont val="新細明體"/>
        <family val="1"/>
        <charset val="136"/>
      </rPr>
      <t xml:space="preserve">(%)/</t>
    </r>
    <r>
      <rPr>
        <sz val="12"/>
        <color rgb="FF808080"/>
        <rFont val="Noto Sans"/>
        <family val="2"/>
      </rPr>
      <t xml:space="preserve">每一期</t>
    </r>
    <r>
      <rPr>
        <sz val="12"/>
        <color rgb="FF808080"/>
        <rFont val="新細明體"/>
        <family val="1"/>
        <charset val="136"/>
      </rPr>
      <t xml:space="preserve">/</t>
    </r>
    <r>
      <rPr>
        <sz val="12"/>
        <color rgb="FF808080"/>
        <rFont val="Noto Sans"/>
        <family val="2"/>
      </rPr>
      <t xml:space="preserve">最近</t>
    </r>
    <r>
      <rPr>
        <sz val="12"/>
        <color rgb="FF808080"/>
        <rFont val="新細明體"/>
        <family val="1"/>
        <charset val="136"/>
      </rPr>
      <t xml:space="preserve">/4/</t>
    </r>
    <r>
      <rPr>
        <sz val="12"/>
        <color rgb="FF808080"/>
        <rFont val="Noto Sans"/>
        <family val="2"/>
      </rPr>
      <t xml:space="preserve">遞增</t>
    </r>
    <r>
      <rPr>
        <sz val="12"/>
        <color rgb="FF808080"/>
        <rFont val="新細明體"/>
        <family val="1"/>
        <charset val="136"/>
      </rPr>
      <t xml:space="preserve">/</t>
    </r>
    <r>
      <rPr>
        <sz val="12"/>
        <color rgb="FF808080"/>
        <rFont val="Noto Sans"/>
        <family val="2"/>
      </rPr>
      <t xml:space="preserve">年</t>
    </r>
    <r>
      <rPr>
        <sz val="12"/>
        <color rgb="FF808080"/>
        <rFont val="新細明體"/>
        <family val="1"/>
        <charset val="136"/>
      </rPr>
      <t xml:space="preserve">/</t>
    </r>
  </si>
  <si>
    <r>
      <rPr>
        <sz val="12"/>
        <color rgb="FF808080"/>
        <rFont val="新細明體"/>
        <family val="1"/>
        <charset val="136"/>
      </rPr>
      <t xml:space="preserve">2017</t>
    </r>
    <r>
      <rPr>
        <sz val="12"/>
        <color rgb="FF808080"/>
        <rFont val="Noto Sans"/>
        <family val="2"/>
      </rPr>
      <t xml:space="preserve">現金股利殖利率</t>
    </r>
    <r>
      <rPr>
        <sz val="12"/>
        <color rgb="FF808080"/>
        <rFont val="新細明體"/>
        <family val="1"/>
        <charset val="136"/>
      </rPr>
      <t xml:space="preserve">(%)</t>
    </r>
  </si>
  <si>
    <r>
      <rPr>
        <sz val="12"/>
        <rFont val="新細明體"/>
        <family val="1"/>
        <charset val="136"/>
      </rPr>
      <t xml:space="preserve">2017</t>
    </r>
    <r>
      <rPr>
        <sz val="12"/>
        <rFont val="Noto Sans"/>
        <family val="2"/>
      </rPr>
      <t xml:space="preserve">現金股利殖利率</t>
    </r>
    <r>
      <rPr>
        <sz val="12"/>
        <rFont val="新細明體"/>
        <family val="1"/>
        <charset val="136"/>
      </rPr>
      <t xml:space="preserve">(%)</t>
    </r>
  </si>
  <si>
    <r>
      <rPr>
        <sz val="12"/>
        <color rgb="FF808080"/>
        <rFont val="Noto Sans"/>
        <family val="2"/>
      </rPr>
      <t xml:space="preserve">股利政策表</t>
    </r>
    <r>
      <rPr>
        <sz val="12"/>
        <color rgb="FF808080"/>
        <rFont val="新細明體"/>
        <family val="1"/>
        <charset val="136"/>
      </rPr>
      <t xml:space="preserve">.</t>
    </r>
    <r>
      <rPr>
        <sz val="12"/>
        <color rgb="FF808080"/>
        <rFont val="Noto Sans"/>
        <family val="2"/>
      </rPr>
      <t xml:space="preserve">現金股利殖利率</t>
    </r>
    <r>
      <rPr>
        <sz val="12"/>
        <color rgb="FF808080"/>
        <rFont val="新細明體"/>
        <family val="1"/>
        <charset val="136"/>
      </rPr>
      <t xml:space="preserve">(%)</t>
    </r>
  </si>
  <si>
    <r>
      <rPr>
        <sz val="12"/>
        <color rgb="FF808080"/>
        <rFont val="新細明體"/>
        <family val="1"/>
        <charset val="136"/>
      </rPr>
      <t xml:space="preserve">2018</t>
    </r>
    <r>
      <rPr>
        <sz val="12"/>
        <color rgb="FF808080"/>
        <rFont val="Noto Sans"/>
        <family val="2"/>
      </rPr>
      <t xml:space="preserve">現金股利殖利率</t>
    </r>
    <r>
      <rPr>
        <sz val="12"/>
        <color rgb="FF808080"/>
        <rFont val="新細明體"/>
        <family val="1"/>
        <charset val="136"/>
      </rPr>
      <t xml:space="preserve">(%)</t>
    </r>
  </si>
  <si>
    <r>
      <rPr>
        <sz val="12"/>
        <rFont val="新細明體"/>
        <family val="1"/>
        <charset val="136"/>
      </rPr>
      <t xml:space="preserve">2018</t>
    </r>
    <r>
      <rPr>
        <sz val="12"/>
        <rFont val="Noto Sans"/>
        <family val="2"/>
      </rPr>
      <t xml:space="preserve">現金股利殖利率</t>
    </r>
    <r>
      <rPr>
        <sz val="12"/>
        <rFont val="新細明體"/>
        <family val="1"/>
        <charset val="136"/>
      </rPr>
      <t xml:space="preserve">(%)</t>
    </r>
  </si>
  <si>
    <r>
      <rPr>
        <sz val="12"/>
        <color rgb="FF808080"/>
        <rFont val="新細明體"/>
        <family val="1"/>
        <charset val="136"/>
      </rPr>
      <t xml:space="preserve">2019</t>
    </r>
    <r>
      <rPr>
        <sz val="12"/>
        <color rgb="FF808080"/>
        <rFont val="Noto Sans"/>
        <family val="2"/>
      </rPr>
      <t xml:space="preserve">現金股利殖利率</t>
    </r>
    <r>
      <rPr>
        <sz val="12"/>
        <color rgb="FF808080"/>
        <rFont val="新細明體"/>
        <family val="1"/>
        <charset val="136"/>
      </rPr>
      <t xml:space="preserve">(%)</t>
    </r>
  </si>
  <si>
    <r>
      <rPr>
        <sz val="12"/>
        <rFont val="新細明體"/>
        <family val="1"/>
        <charset val="136"/>
      </rPr>
      <t xml:space="preserve">2019</t>
    </r>
    <r>
      <rPr>
        <sz val="12"/>
        <rFont val="Noto Sans"/>
        <family val="2"/>
      </rPr>
      <t xml:space="preserve">現金股利殖利率</t>
    </r>
    <r>
      <rPr>
        <sz val="12"/>
        <rFont val="新細明體"/>
        <family val="1"/>
        <charset val="136"/>
      </rPr>
      <t xml:space="preserve">(%)</t>
    </r>
  </si>
  <si>
    <r>
      <rPr>
        <sz val="12"/>
        <color rgb="FF808080"/>
        <rFont val="新細明體"/>
        <family val="1"/>
        <charset val="136"/>
      </rPr>
      <t xml:space="preserve">2020</t>
    </r>
    <r>
      <rPr>
        <sz val="12"/>
        <color rgb="FF808080"/>
        <rFont val="Noto Sans"/>
        <family val="2"/>
      </rPr>
      <t xml:space="preserve">現金股利殖利率</t>
    </r>
    <r>
      <rPr>
        <sz val="12"/>
        <color rgb="FF808080"/>
        <rFont val="新細明體"/>
        <family val="1"/>
        <charset val="136"/>
      </rPr>
      <t xml:space="preserve">(%)</t>
    </r>
  </si>
  <si>
    <r>
      <rPr>
        <sz val="12"/>
        <rFont val="新細明體"/>
        <family val="1"/>
        <charset val="136"/>
      </rPr>
      <t xml:space="preserve">2020</t>
    </r>
    <r>
      <rPr>
        <sz val="12"/>
        <rFont val="Noto Sans"/>
        <family val="2"/>
      </rPr>
      <t xml:space="preserve">現金股利殖利率</t>
    </r>
    <r>
      <rPr>
        <sz val="12"/>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成交量</t>
    </r>
    <r>
      <rPr>
        <sz val="12"/>
        <color rgb="FF808080"/>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最高價</t>
    </r>
    <r>
      <rPr>
        <sz val="12"/>
        <color rgb="FF808080"/>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最低價</t>
    </r>
    <r>
      <rPr>
        <sz val="12"/>
        <color rgb="FF808080"/>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本益比</t>
    </r>
    <r>
      <rPr>
        <sz val="12"/>
        <color rgb="FF808080"/>
        <rFont val="新細明體"/>
        <family val="1"/>
        <charset val="136"/>
      </rPr>
      <t xml:space="preserve">/</t>
    </r>
  </si>
  <si>
    <r>
      <rPr>
        <sz val="12"/>
        <color rgb="FF808080"/>
        <rFont val="Noto Sans"/>
        <family val="2"/>
      </rPr>
      <t xml:space="preserve">日收盤還原表排行</t>
    </r>
    <r>
      <rPr>
        <sz val="12"/>
        <color rgb="FF808080"/>
        <rFont val="新細明體"/>
        <family val="1"/>
        <charset val="136"/>
      </rPr>
      <t xml:space="preserve">.</t>
    </r>
    <r>
      <rPr>
        <sz val="12"/>
        <color rgb="FF808080"/>
        <rFont val="Noto Sans"/>
        <family val="2"/>
      </rPr>
      <t xml:space="preserve">股價淨值比</t>
    </r>
    <r>
      <rPr>
        <sz val="12"/>
        <color rgb="FF808080"/>
        <rFont val="新細明體"/>
        <family val="1"/>
        <charset val="136"/>
      </rPr>
      <t xml:space="preserve">/</t>
    </r>
  </si>
  <si>
    <r>
      <rPr>
        <sz val="12"/>
        <color rgb="FF808080"/>
        <rFont val="Noto Sans"/>
        <family val="2"/>
      </rPr>
      <t xml:space="preserve">日收盤表排行</t>
    </r>
    <r>
      <rPr>
        <sz val="12"/>
        <color rgb="FF808080"/>
        <rFont val="新細明體"/>
        <family val="1"/>
        <charset val="136"/>
      </rPr>
      <t xml:space="preserve">.</t>
    </r>
    <r>
      <rPr>
        <sz val="12"/>
        <color rgb="FF808080"/>
        <rFont val="Noto Sans"/>
        <family val="2"/>
      </rPr>
      <t xml:space="preserve">股本</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常用技術指標表</t>
    </r>
    <r>
      <rPr>
        <sz val="12"/>
        <color rgb="FF808080"/>
        <rFont val="新細明體"/>
        <family val="1"/>
        <charset val="136"/>
      </rPr>
      <t xml:space="preserve">.K(9)/</t>
    </r>
  </si>
  <si>
    <r>
      <rPr>
        <sz val="12"/>
        <color rgb="FF808080"/>
        <rFont val="Noto Sans"/>
        <family val="2"/>
      </rPr>
      <t xml:space="preserve">常用技術指標表</t>
    </r>
    <r>
      <rPr>
        <sz val="12"/>
        <color rgb="FF808080"/>
        <rFont val="新細明體"/>
        <family val="1"/>
        <charset val="136"/>
      </rPr>
      <t xml:space="preserve">.D(9)/</t>
    </r>
  </si>
  <si>
    <r>
      <rPr>
        <sz val="12"/>
        <color rgb="FF808080"/>
        <rFont val="Noto Sans"/>
        <family val="2"/>
      </rPr>
      <t xml:space="preserve">常用技術指標表</t>
    </r>
    <r>
      <rPr>
        <sz val="12"/>
        <color rgb="FF808080"/>
        <rFont val="新細明體"/>
        <family val="1"/>
        <charset val="136"/>
      </rPr>
      <t xml:space="preserve">.</t>
    </r>
    <r>
      <rPr>
        <sz val="12"/>
        <color rgb="FF808080"/>
        <rFont val="Noto Sans"/>
        <family val="2"/>
      </rPr>
      <t xml:space="preserve">週</t>
    </r>
    <r>
      <rPr>
        <sz val="12"/>
        <color rgb="FF808080"/>
        <rFont val="新細明體"/>
        <family val="1"/>
        <charset val="136"/>
      </rPr>
      <t xml:space="preserve">K(9)/</t>
    </r>
  </si>
  <si>
    <r>
      <rPr>
        <sz val="12"/>
        <color rgb="FF808080"/>
        <rFont val="Noto Sans"/>
        <family val="2"/>
      </rPr>
      <t xml:space="preserve">常用技術指標表</t>
    </r>
    <r>
      <rPr>
        <sz val="12"/>
        <color rgb="FF808080"/>
        <rFont val="新細明體"/>
        <family val="1"/>
        <charset val="136"/>
      </rPr>
      <t xml:space="preserve">.</t>
    </r>
    <r>
      <rPr>
        <sz val="12"/>
        <color rgb="FF808080"/>
        <rFont val="Noto Sans"/>
        <family val="2"/>
      </rPr>
      <t xml:space="preserve">週</t>
    </r>
    <r>
      <rPr>
        <sz val="12"/>
        <color rgb="FF808080"/>
        <rFont val="新細明體"/>
        <family val="1"/>
        <charset val="136"/>
      </rPr>
      <t xml:space="preserve">D(9)/</t>
    </r>
  </si>
  <si>
    <r>
      <rPr>
        <sz val="12"/>
        <color rgb="FF808080"/>
        <rFont val="Noto Sans"/>
        <family val="2"/>
      </rPr>
      <t xml:space="preserve">基準日</t>
    </r>
    <r>
      <rPr>
        <sz val="12"/>
        <color rgb="FF808080"/>
        <rFont val="新細明體"/>
        <family val="1"/>
        <charset val="136"/>
      </rPr>
      <t xml:space="preserve">:</t>
    </r>
    <r>
      <rPr>
        <sz val="12"/>
        <color rgb="FF808080"/>
        <rFont val="Noto Sans"/>
        <family val="2"/>
      </rPr>
      <t xml:space="preserve">最近一日</t>
    </r>
    <r>
      <rPr>
        <sz val="12"/>
        <color rgb="FF808080"/>
        <rFont val="新細明體"/>
        <family val="1"/>
        <charset val="136"/>
      </rPr>
      <t xml:space="preserve">/</t>
    </r>
    <r>
      <rPr>
        <sz val="12"/>
        <color rgb="FF808080"/>
        <rFont val="Noto Sans"/>
        <family val="2"/>
      </rPr>
      <t xml:space="preserve">代號種類</t>
    </r>
    <r>
      <rPr>
        <sz val="12"/>
        <color rgb="FF808080"/>
        <rFont val="新細明體"/>
        <family val="1"/>
        <charset val="136"/>
      </rPr>
      <t xml:space="preserve">^=^S^;^</t>
    </r>
    <r>
      <rPr>
        <sz val="12"/>
        <color rgb="FF808080"/>
        <rFont val="Noto Sans"/>
        <family val="2"/>
      </rPr>
      <t xml:space="preserve">週期編號</t>
    </r>
    <r>
      <rPr>
        <sz val="12"/>
        <color rgb="FF808080"/>
        <rFont val="新細明體"/>
        <family val="1"/>
        <charset val="136"/>
      </rPr>
      <t xml:space="preserve">^=^D^;^AllCMenuIDs^=^M061,M061,M061,M061,M061,M061,M002,M080,M080,M080,M080^;^</t>
    </r>
    <r>
      <rPr>
        <sz val="12"/>
        <color rgb="FF808080"/>
        <rFont val="Noto Sans"/>
        <family val="2"/>
      </rPr>
      <t xml:space="preserve">是否轉置</t>
    </r>
    <r>
      <rPr>
        <sz val="12"/>
        <color rgb="FF808080"/>
        <rFont val="新細明體"/>
        <family val="1"/>
        <charset val="136"/>
      </rPr>
      <t xml:space="preserve">^=^False^;^</t>
    </r>
    <r>
      <rPr>
        <sz val="12"/>
        <color rgb="FF808080"/>
        <rFont val="Noto Sans"/>
        <family val="2"/>
      </rPr>
      <t xml:space="preserve">檢視方式</t>
    </r>
    <r>
      <rPr>
        <sz val="12"/>
        <color rgb="FF808080"/>
        <rFont val="新細明體"/>
        <family val="1"/>
        <charset val="136"/>
      </rPr>
      <t xml:space="preserve">^=^1^;^AllFields^=^</t>
    </r>
    <r>
      <rPr>
        <sz val="12"/>
        <color rgb="FF808080"/>
        <rFont val="Noto Sans"/>
        <family val="2"/>
      </rPr>
      <t xml:space="preserve">成交量</t>
    </r>
    <r>
      <rPr>
        <sz val="12"/>
        <color rgb="FF808080"/>
        <rFont val="新細明體"/>
        <family val="1"/>
        <charset val="136"/>
      </rPr>
      <t xml:space="preserve">,</t>
    </r>
    <r>
      <rPr>
        <sz val="12"/>
        <color rgb="FF808080"/>
        <rFont val="Noto Sans"/>
        <family val="2"/>
      </rPr>
      <t xml:space="preserve">最高價</t>
    </r>
    <r>
      <rPr>
        <sz val="12"/>
        <color rgb="FF808080"/>
        <rFont val="新細明體"/>
        <family val="1"/>
        <charset val="136"/>
      </rPr>
      <t xml:space="preserve">,</t>
    </r>
    <r>
      <rPr>
        <sz val="12"/>
        <color rgb="FF808080"/>
        <rFont val="Noto Sans"/>
        <family val="2"/>
      </rPr>
      <t xml:space="preserve">最低價</t>
    </r>
    <r>
      <rPr>
        <sz val="12"/>
        <color rgb="FF808080"/>
        <rFont val="新細明體"/>
        <family val="1"/>
        <charset val="136"/>
      </rPr>
      <t xml:space="preserve">,</t>
    </r>
    <r>
      <rPr>
        <sz val="12"/>
        <color rgb="FF808080"/>
        <rFont val="Noto Sans"/>
        <family val="2"/>
      </rPr>
      <t xml:space="preserve">收盤價</t>
    </r>
    <r>
      <rPr>
        <sz val="12"/>
        <color rgb="FF808080"/>
        <rFont val="新細明體"/>
        <family val="1"/>
        <charset val="136"/>
      </rPr>
      <t xml:space="preserve">,</t>
    </r>
    <r>
      <rPr>
        <sz val="12"/>
        <color rgb="FF808080"/>
        <rFont val="Noto Sans"/>
        <family val="2"/>
      </rPr>
      <t xml:space="preserve">本益比</t>
    </r>
    <r>
      <rPr>
        <sz val="12"/>
        <color rgb="FF808080"/>
        <rFont val="新細明體"/>
        <family val="1"/>
        <charset val="136"/>
      </rPr>
      <t xml:space="preserve">,</t>
    </r>
    <r>
      <rPr>
        <sz val="12"/>
        <color rgb="FF808080"/>
        <rFont val="Noto Sans"/>
        <family val="2"/>
      </rPr>
      <t xml:space="preserve">股價淨值比</t>
    </r>
    <r>
      <rPr>
        <sz val="12"/>
        <color rgb="FF808080"/>
        <rFont val="新細明體"/>
        <family val="1"/>
        <charset val="136"/>
      </rPr>
      <t xml:space="preserve">,</t>
    </r>
    <r>
      <rPr>
        <sz val="12"/>
        <color rgb="FF808080"/>
        <rFont val="Noto Sans"/>
        <family val="2"/>
      </rPr>
      <t xml:space="preserve">股本</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K(9),D(9),</t>
    </r>
    <r>
      <rPr>
        <sz val="12"/>
        <color rgb="FF808080"/>
        <rFont val="Noto Sans"/>
        <family val="2"/>
      </rPr>
      <t xml:space="preserve">週</t>
    </r>
    <r>
      <rPr>
        <sz val="12"/>
        <color rgb="FF808080"/>
        <rFont val="新細明體"/>
        <family val="1"/>
        <charset val="136"/>
      </rPr>
      <t xml:space="preserve">K(9),</t>
    </r>
    <r>
      <rPr>
        <sz val="12"/>
        <color rgb="FF808080"/>
        <rFont val="Noto Sans"/>
        <family val="2"/>
      </rPr>
      <t xml:space="preserve">週</t>
    </r>
    <r>
      <rPr>
        <sz val="12"/>
        <color rgb="FF808080"/>
        <rFont val="新細明體"/>
        <family val="1"/>
        <charset val="136"/>
      </rPr>
      <t xml:space="preserve">D(9)^;^MainTable^=^M061^;^ListType^=^</t>
    </r>
    <r>
      <rPr>
        <sz val="12"/>
        <color rgb="FF808080"/>
        <rFont val="Noto Sans"/>
        <family val="2"/>
      </rPr>
      <t xml:space="preserve">日期</t>
    </r>
    <r>
      <rPr>
        <sz val="12"/>
        <color rgb="FF808080"/>
        <rFont val="新細明體"/>
        <family val="1"/>
        <charset val="136"/>
      </rPr>
      <t xml:space="preserve">^;^SelectDate^=^TOP 100^;^SelectCMenuID^=^M061|M002|M080^;^SelectDate</t>
    </r>
    <r>
      <rPr>
        <sz val="12"/>
        <color rgb="FF808080"/>
        <rFont val="Noto Sans"/>
        <family val="2"/>
      </rPr>
      <t xml:space="preserve">種類</t>
    </r>
    <r>
      <rPr>
        <sz val="12"/>
        <color rgb="FF808080"/>
        <rFont val="新細明體"/>
        <family val="1"/>
        <charset val="136"/>
      </rPr>
      <t xml:space="preserve">^=^1^;^AllFieldsNO^=^,,,,,,,,,,^;^</t>
    </r>
    <r>
      <rPr>
        <sz val="12"/>
        <color rgb="FF808080"/>
        <rFont val="Noto Sans"/>
        <family val="2"/>
      </rPr>
      <t xml:space="preserve">自訂欄位公式</t>
    </r>
    <r>
      <rPr>
        <sz val="12"/>
        <color rgb="FF808080"/>
        <rFont val="新細明體"/>
        <family val="1"/>
        <charset val="136"/>
      </rPr>
      <t xml:space="preserve">^=^||||||||||^;^</t>
    </r>
    <r>
      <rPr>
        <sz val="12"/>
        <color rgb="FF808080"/>
        <rFont val="Noto Sans"/>
        <family val="2"/>
      </rPr>
      <t xml:space="preserve">自訂欄位</t>
    </r>
    <r>
      <rPr>
        <sz val="12"/>
        <color rgb="FF808080"/>
        <rFont val="新細明體"/>
        <family val="1"/>
        <charset val="136"/>
      </rPr>
      <t xml:space="preserve">Where</t>
    </r>
    <r>
      <rPr>
        <sz val="12"/>
        <color rgb="FF808080"/>
        <rFont val="Noto Sans"/>
        <family val="2"/>
      </rPr>
      <t xml:space="preserve">條件</t>
    </r>
    <r>
      <rPr>
        <sz val="12"/>
        <color rgb="FF808080"/>
        <rFont val="新細明體"/>
        <family val="1"/>
        <charset val="136"/>
      </rPr>
      <t xml:space="preserve">^=^||||||||||^;^</t>
    </r>
    <r>
      <rPr>
        <sz val="12"/>
        <color rgb="FF808080"/>
        <rFont val="Noto Sans"/>
        <family val="2"/>
      </rPr>
      <t xml:space="preserve">多期數值處理方式</t>
    </r>
    <r>
      <rPr>
        <sz val="12"/>
        <color rgb="FF808080"/>
        <rFont val="新細明體"/>
        <family val="1"/>
        <charset val="136"/>
      </rPr>
      <t xml:space="preserve">^=^^;^</t>
    </r>
    <r>
      <rPr>
        <sz val="12"/>
        <color rgb="FF808080"/>
        <rFont val="Noto Sans"/>
        <family val="2"/>
      </rPr>
      <t xml:space="preserve">多欄指定個股方式</t>
    </r>
    <r>
      <rPr>
        <sz val="12"/>
        <color rgb="FF808080"/>
        <rFont val="新細明體"/>
        <family val="1"/>
        <charset val="136"/>
      </rPr>
      <t xml:space="preserve">^=^1|1|1|1|1|1|1|1|1|1|1^;^</t>
    </r>
    <r>
      <rPr>
        <sz val="12"/>
        <color rgb="FF808080"/>
        <rFont val="Noto Sans"/>
        <family val="2"/>
      </rPr>
      <t xml:space="preserve">多欄指定個股</t>
    </r>
    <r>
      <rPr>
        <sz val="12"/>
        <color rgb="FF808080"/>
        <rFont val="新細明體"/>
        <family val="1"/>
        <charset val="136"/>
      </rPr>
      <t xml:space="preserve">^=^1101|1101|1101|1101|1101|1101|1101|1101|1101|1101|1101^;^</t>
    </r>
    <r>
      <rPr>
        <sz val="12"/>
        <color rgb="FF808080"/>
        <rFont val="Noto Sans"/>
        <family val="2"/>
      </rPr>
      <t xml:space="preserve">多欄指定群組名稱</t>
    </r>
    <r>
      <rPr>
        <sz val="12"/>
        <color rgb="FF808080"/>
        <rFont val="新細明體"/>
        <family val="1"/>
        <charset val="136"/>
      </rPr>
      <t xml:space="preserve">^=^||||||||||^;^</t>
    </r>
    <r>
      <rPr>
        <sz val="12"/>
        <color rgb="FF808080"/>
        <rFont val="Noto Sans"/>
        <family val="2"/>
      </rPr>
      <t xml:space="preserve">欄位顯示狀態</t>
    </r>
    <r>
      <rPr>
        <sz val="12"/>
        <color rgb="FF808080"/>
        <rFont val="新細明體"/>
        <family val="1"/>
        <charset val="136"/>
      </rPr>
      <t xml:space="preserve">^=^1|1|1|1|1|1|1|1|1|1|1^;^</t>
    </r>
    <r>
      <rPr>
        <sz val="12"/>
        <color rgb="FF808080"/>
        <rFont val="Noto Sans"/>
        <family val="2"/>
      </rPr>
      <t xml:space="preserve">欄位轉換日期方式</t>
    </r>
    <r>
      <rPr>
        <sz val="12"/>
        <color rgb="FF808080"/>
        <rFont val="新細明體"/>
        <family val="1"/>
        <charset val="136"/>
      </rPr>
      <t xml:space="preserve">^=^</t>
    </r>
    <r>
      <rPr>
        <sz val="12"/>
        <color rgb="FF808080"/>
        <rFont val="Noto Sans"/>
        <family val="2"/>
      </rPr>
      <t xml:space="preserve">日</t>
    </r>
    <r>
      <rPr>
        <sz val="12"/>
        <color rgb="FF808080"/>
        <rFont val="新細明體"/>
        <family val="1"/>
        <charset val="136"/>
      </rPr>
      <t xml:space="preserve">^;^</t>
    </r>
    <r>
      <rPr>
        <sz val="12"/>
        <color rgb="FF808080"/>
        <rFont val="Noto Sans"/>
        <family val="2"/>
      </rPr>
      <t xml:space="preserve">欄位排序方式</t>
    </r>
    <r>
      <rPr>
        <sz val="12"/>
        <color rgb="FF808080"/>
        <rFont val="新細明體"/>
        <family val="1"/>
        <charset val="136"/>
      </rPr>
      <t xml:space="preserve">^=^||||||||||</t>
    </r>
  </si>
  <si>
    <t xml:space="preserve">成交量</t>
  </si>
  <si>
    <t xml:space="preserve">最高價</t>
  </si>
  <si>
    <t xml:space="preserve">最低價</t>
  </si>
  <si>
    <t xml:space="preserve">收盤價</t>
  </si>
  <si>
    <t xml:space="preserve">本益比</t>
  </si>
  <si>
    <t xml:space="preserve">股價淨值比</t>
  </si>
  <si>
    <r>
      <rPr>
        <sz val="12"/>
        <color rgb="FF808080"/>
        <rFont val="Noto Sans"/>
        <family val="2"/>
      </rPr>
      <t xml:space="preserve">股本</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t xml:space="preserve">K(9)</t>
  </si>
  <si>
    <t xml:space="preserve">D(9)</t>
  </si>
  <si>
    <r>
      <rPr>
        <sz val="12"/>
        <color rgb="FF808080"/>
        <rFont val="Noto Sans"/>
        <family val="2"/>
      </rPr>
      <t xml:space="preserve">週</t>
    </r>
    <r>
      <rPr>
        <sz val="12"/>
        <color rgb="FF808080"/>
        <rFont val="新細明體"/>
        <family val="1"/>
        <charset val="136"/>
      </rPr>
      <t xml:space="preserve">K(9)</t>
    </r>
  </si>
  <si>
    <r>
      <rPr>
        <sz val="12"/>
        <color rgb="FF808080"/>
        <rFont val="Noto Sans"/>
        <family val="2"/>
      </rPr>
      <t xml:space="preserve">週</t>
    </r>
    <r>
      <rPr>
        <sz val="12"/>
        <color rgb="FF808080"/>
        <rFont val="新細明體"/>
        <family val="1"/>
        <charset val="136"/>
      </rPr>
      <t xml:space="preserve">D(9)</t>
    </r>
  </si>
  <si>
    <t xml:space="preserve">日期</t>
  </si>
  <si>
    <r>
      <rPr>
        <sz val="12"/>
        <rFont val="Noto Sans"/>
        <family val="2"/>
      </rPr>
      <t xml:space="preserve">股本</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rFont val="Noto Sans"/>
        <family val="2"/>
      </rPr>
      <t xml:space="preserve">週</t>
    </r>
    <r>
      <rPr>
        <sz val="12"/>
        <rFont val="新細明體"/>
        <family val="1"/>
        <charset val="136"/>
      </rPr>
      <t xml:space="preserve">K(9)</t>
    </r>
  </si>
  <si>
    <r>
      <rPr>
        <sz val="12"/>
        <rFont val="Noto Sans"/>
        <family val="2"/>
      </rPr>
      <t xml:space="preserve">週</t>
    </r>
    <r>
      <rPr>
        <sz val="12"/>
        <rFont val="新細明體"/>
        <family val="1"/>
        <charset val="136"/>
      </rPr>
      <t xml:space="preserve">D(9)</t>
    </r>
  </si>
  <si>
    <r>
      <rPr>
        <sz val="12"/>
        <color rgb="FF808080"/>
        <rFont val="Noto Sans"/>
        <family val="2"/>
      </rPr>
      <t xml:space="preserve">基準日</t>
    </r>
    <r>
      <rPr>
        <sz val="12"/>
        <color rgb="FF808080"/>
        <rFont val="新細明體"/>
        <family val="1"/>
        <charset val="136"/>
      </rPr>
      <t xml:space="preserve">:</t>
    </r>
    <r>
      <rPr>
        <sz val="12"/>
        <color rgb="FF808080"/>
        <rFont val="Noto Sans"/>
        <family val="2"/>
      </rPr>
      <t xml:space="preserve">最近一日</t>
    </r>
  </si>
  <si>
    <r>
      <rPr>
        <sz val="12"/>
        <color rgb="FF808080"/>
        <rFont val="Noto Sans"/>
        <family val="2"/>
      </rPr>
      <t xml:space="preserve">表格欄位</t>
    </r>
    <r>
      <rPr>
        <sz val="12"/>
        <color rgb="FF808080"/>
        <rFont val="新細明體"/>
        <family val="1"/>
        <charset val="136"/>
      </rPr>
      <t xml:space="preserve">/</t>
    </r>
    <r>
      <rPr>
        <sz val="12"/>
        <color rgb="FF808080"/>
        <rFont val="Noto Sans"/>
        <family val="2"/>
      </rPr>
      <t xml:space="preserve">代號種類</t>
    </r>
    <r>
      <rPr>
        <sz val="12"/>
        <color rgb="FF808080"/>
        <rFont val="新細明體"/>
        <family val="1"/>
        <charset val="136"/>
      </rPr>
      <t xml:space="preserve">^=^S^;^</t>
    </r>
    <r>
      <rPr>
        <sz val="12"/>
        <color rgb="FF808080"/>
        <rFont val="Noto Sans"/>
        <family val="2"/>
      </rPr>
      <t xml:space="preserve">週期編號</t>
    </r>
    <r>
      <rPr>
        <sz val="12"/>
        <color rgb="FF808080"/>
        <rFont val="新細明體"/>
        <family val="1"/>
        <charset val="136"/>
      </rPr>
      <t xml:space="preserve">^=^M^;^AllCMenuIDs^=^M037,M037,M037,M037,M037,M037,M037,M037,M037^;^</t>
    </r>
    <r>
      <rPr>
        <sz val="12"/>
        <color rgb="FF808080"/>
        <rFont val="Noto Sans"/>
        <family val="2"/>
      </rPr>
      <t xml:space="preserve">是否轉置</t>
    </r>
    <r>
      <rPr>
        <sz val="12"/>
        <color rgb="FF808080"/>
        <rFont val="新細明體"/>
        <family val="1"/>
        <charset val="136"/>
      </rPr>
      <t xml:space="preserve">^=^True^;^</t>
    </r>
    <r>
      <rPr>
        <sz val="12"/>
        <color rgb="FF808080"/>
        <rFont val="Noto Sans"/>
        <family val="2"/>
      </rPr>
      <t xml:space="preserve">檢視方式</t>
    </r>
    <r>
      <rPr>
        <sz val="12"/>
        <color rgb="FF808080"/>
        <rFont val="新細明體"/>
        <family val="1"/>
        <charset val="136"/>
      </rPr>
      <t xml:space="preserve">^=^1^;^AllFields^=^</t>
    </r>
    <r>
      <rPr>
        <sz val="12"/>
        <color rgb="FF808080"/>
        <rFont val="Noto Sans"/>
        <family val="2"/>
      </rPr>
      <t xml:space="preserve">機構估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公司估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機構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公司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r>
      <rPr>
        <sz val="12"/>
        <color rgb="FF808080"/>
        <rFont val="Noto Sans"/>
        <family val="2"/>
      </rPr>
      <t xml:space="preserve">機構估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預估年營收成長</t>
    </r>
    <r>
      <rPr>
        <sz val="12"/>
        <color rgb="FF808080"/>
        <rFont val="新細明體"/>
        <family val="1"/>
        <charset val="136"/>
      </rPr>
      <t xml:space="preserve">(%),</t>
    </r>
    <r>
      <rPr>
        <sz val="12"/>
        <color rgb="FF808080"/>
        <rFont val="Noto Sans"/>
        <family val="2"/>
      </rPr>
      <t xml:space="preserve">機構估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r>
      <rPr>
        <sz val="12"/>
        <color rgb="FF808080"/>
        <rFont val="Noto Sans"/>
        <family val="2"/>
      </rPr>
      <t xml:space="preserve">預估年合併營收成長</t>
    </r>
    <r>
      <rPr>
        <sz val="12"/>
        <color rgb="FF808080"/>
        <rFont val="新細明體"/>
        <family val="1"/>
        <charset val="136"/>
      </rPr>
      <t xml:space="preserve">(%),</t>
    </r>
    <r>
      <rPr>
        <sz val="12"/>
        <color rgb="FF808080"/>
        <rFont val="Noto Sans"/>
        <family val="2"/>
      </rPr>
      <t xml:space="preserve">明年度預估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MainTable^=^M037^;^ListType^=^</t>
    </r>
    <r>
      <rPr>
        <sz val="12"/>
        <color rgb="FF808080"/>
        <rFont val="Noto Sans"/>
        <family val="2"/>
      </rPr>
      <t xml:space="preserve">年月</t>
    </r>
    <r>
      <rPr>
        <sz val="12"/>
        <color rgb="FF808080"/>
        <rFont val="新細明體"/>
        <family val="1"/>
        <charset val="136"/>
      </rPr>
      <t xml:space="preserve">^;^SelectDate^=^TOP 6^;^SelectCMenuID^=^M037^;^SelectDate</t>
    </r>
    <r>
      <rPr>
        <sz val="12"/>
        <color rgb="FF808080"/>
        <rFont val="Noto Sans"/>
        <family val="2"/>
      </rPr>
      <t xml:space="preserve">種類</t>
    </r>
    <r>
      <rPr>
        <sz val="12"/>
        <color rgb="FF808080"/>
        <rFont val="新細明體"/>
        <family val="1"/>
        <charset val="136"/>
      </rPr>
      <t xml:space="preserve">^=^1^;^AllFieldsNO^=^,,,,,,,,^;^</t>
    </r>
    <r>
      <rPr>
        <sz val="12"/>
        <color rgb="FF808080"/>
        <rFont val="Noto Sans"/>
        <family val="2"/>
      </rPr>
      <t xml:space="preserve">自訂欄位公式</t>
    </r>
    <r>
      <rPr>
        <sz val="12"/>
        <color rgb="FF808080"/>
        <rFont val="新細明體"/>
        <family val="1"/>
        <charset val="136"/>
      </rPr>
      <t xml:space="preserve">^=^||||||||^;^</t>
    </r>
    <r>
      <rPr>
        <sz val="12"/>
        <color rgb="FF808080"/>
        <rFont val="Noto Sans"/>
        <family val="2"/>
      </rPr>
      <t xml:space="preserve">自訂欄位</t>
    </r>
    <r>
      <rPr>
        <sz val="12"/>
        <color rgb="FF808080"/>
        <rFont val="新細明體"/>
        <family val="1"/>
        <charset val="136"/>
      </rPr>
      <t xml:space="preserve">Where</t>
    </r>
    <r>
      <rPr>
        <sz val="12"/>
        <color rgb="FF808080"/>
        <rFont val="Noto Sans"/>
        <family val="2"/>
      </rPr>
      <t xml:space="preserve">條件</t>
    </r>
    <r>
      <rPr>
        <sz val="12"/>
        <color rgb="FF808080"/>
        <rFont val="新細明體"/>
        <family val="1"/>
        <charset val="136"/>
      </rPr>
      <t xml:space="preserve">^=^||||||||^;^</t>
    </r>
    <r>
      <rPr>
        <sz val="12"/>
        <color rgb="FF808080"/>
        <rFont val="Noto Sans"/>
        <family val="2"/>
      </rPr>
      <t xml:space="preserve">多期數值處理方式</t>
    </r>
    <r>
      <rPr>
        <sz val="12"/>
        <color rgb="FF808080"/>
        <rFont val="新細明體"/>
        <family val="1"/>
        <charset val="136"/>
      </rPr>
      <t xml:space="preserve">^=^1^;^</t>
    </r>
    <r>
      <rPr>
        <sz val="12"/>
        <color rgb="FF808080"/>
        <rFont val="Noto Sans"/>
        <family val="2"/>
      </rPr>
      <t xml:space="preserve">多欄指定個股方式</t>
    </r>
    <r>
      <rPr>
        <sz val="12"/>
        <color rgb="FF808080"/>
        <rFont val="新細明體"/>
        <family val="1"/>
        <charset val="136"/>
      </rPr>
      <t xml:space="preserve">^=^1|1|1|1|1|1|1|1|1^;^</t>
    </r>
    <r>
      <rPr>
        <sz val="12"/>
        <color rgb="FF808080"/>
        <rFont val="Noto Sans"/>
        <family val="2"/>
      </rPr>
      <t xml:space="preserve">多欄指定個股</t>
    </r>
    <r>
      <rPr>
        <sz val="12"/>
        <color rgb="FF808080"/>
        <rFont val="新細明體"/>
        <family val="1"/>
        <charset val="136"/>
      </rPr>
      <t xml:space="preserve">^=^1101|1101|1101|1101|1101|1101|1101|1101|1101^;^</t>
    </r>
    <r>
      <rPr>
        <sz val="12"/>
        <color rgb="FF808080"/>
        <rFont val="Noto Sans"/>
        <family val="2"/>
      </rPr>
      <t xml:space="preserve">多欄指定群組名稱</t>
    </r>
    <r>
      <rPr>
        <sz val="12"/>
        <color rgb="FF808080"/>
        <rFont val="新細明體"/>
        <family val="1"/>
        <charset val="136"/>
      </rPr>
      <t xml:space="preserve">^=^||||||||^;^</t>
    </r>
    <r>
      <rPr>
        <sz val="12"/>
        <color rgb="FF808080"/>
        <rFont val="Noto Sans"/>
        <family val="2"/>
      </rPr>
      <t xml:space="preserve">欄位顯示狀態</t>
    </r>
    <r>
      <rPr>
        <sz val="12"/>
        <color rgb="FF808080"/>
        <rFont val="新細明體"/>
        <family val="1"/>
        <charset val="136"/>
      </rPr>
      <t xml:space="preserve">^=^1|1|1|1|1|1|1|1|1^;^</t>
    </r>
    <r>
      <rPr>
        <sz val="12"/>
        <color rgb="FF808080"/>
        <rFont val="Noto Sans"/>
        <family val="2"/>
      </rPr>
      <t xml:space="preserve">欄位轉換日期方式</t>
    </r>
    <r>
      <rPr>
        <sz val="12"/>
        <color rgb="FF808080"/>
        <rFont val="新細明體"/>
        <family val="1"/>
        <charset val="136"/>
      </rPr>
      <t xml:space="preserve">^=^</t>
    </r>
    <r>
      <rPr>
        <sz val="12"/>
        <color rgb="FF808080"/>
        <rFont val="Noto Sans"/>
        <family val="2"/>
      </rPr>
      <t xml:space="preserve">月</t>
    </r>
    <r>
      <rPr>
        <sz val="12"/>
        <color rgb="FF808080"/>
        <rFont val="新細明體"/>
        <family val="1"/>
        <charset val="136"/>
      </rPr>
      <t xml:space="preserve">^;^</t>
    </r>
    <r>
      <rPr>
        <sz val="12"/>
        <color rgb="FF808080"/>
        <rFont val="Noto Sans"/>
        <family val="2"/>
      </rPr>
      <t xml:space="preserve">欄位排序方式</t>
    </r>
    <r>
      <rPr>
        <sz val="12"/>
        <color rgb="FF808080"/>
        <rFont val="新細明體"/>
        <family val="1"/>
        <charset val="136"/>
      </rPr>
      <t xml:space="preserve">^=^||||||||^;^</t>
    </r>
    <r>
      <rPr>
        <sz val="12"/>
        <color rgb="FF808080"/>
        <rFont val="Noto Sans"/>
        <family val="2"/>
      </rPr>
      <t xml:space="preserve">欄位採用各期最新</t>
    </r>
    <r>
      <rPr>
        <sz val="12"/>
        <color rgb="FF808080"/>
        <rFont val="新細明體"/>
        <family val="1"/>
        <charset val="136"/>
      </rPr>
      <t xml:space="preserve">^=^||||||||^;^</t>
    </r>
    <r>
      <rPr>
        <sz val="12"/>
        <color rgb="FF808080"/>
        <rFont val="Noto Sans"/>
        <family val="2"/>
      </rPr>
      <t xml:space="preserve">樣本表系統定義全部代號</t>
    </r>
    <r>
      <rPr>
        <sz val="12"/>
        <color rgb="FF808080"/>
        <rFont val="新細明體"/>
        <family val="1"/>
        <charset val="136"/>
      </rPr>
      <t xml:space="preserve">^=^^;^</t>
    </r>
    <r>
      <rPr>
        <sz val="12"/>
        <color rgb="FF808080"/>
        <rFont val="Noto Sans"/>
        <family val="2"/>
      </rPr>
      <t xml:space="preserve">單項目比較欄位</t>
    </r>
    <r>
      <rPr>
        <sz val="12"/>
        <color rgb="FF808080"/>
        <rFont val="新細明體"/>
        <family val="1"/>
        <charset val="136"/>
      </rPr>
      <t xml:space="preserve">^=^^;^</t>
    </r>
    <r>
      <rPr>
        <sz val="12"/>
        <color rgb="FF808080"/>
        <rFont val="Noto Sans"/>
        <family val="2"/>
      </rPr>
      <t xml:space="preserve">單項目比較欄位編號</t>
    </r>
    <r>
      <rPr>
        <sz val="12"/>
        <color rgb="FF808080"/>
        <rFont val="新細明體"/>
        <family val="1"/>
        <charset val="136"/>
      </rPr>
      <t xml:space="preserve">^=^</t>
    </r>
  </si>
  <si>
    <t xml:space="preserve">202009</t>
  </si>
  <si>
    <t xml:space="preserve">202010</t>
  </si>
  <si>
    <t xml:space="preserve">202011</t>
  </si>
  <si>
    <t xml:space="preserve">202012</t>
  </si>
  <si>
    <t xml:space="preserve">202101</t>
  </si>
  <si>
    <t xml:space="preserve">202102</t>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機構估年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機構估年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Noto Sans"/>
        <family val="2"/>
      </rPr>
      <t xml:space="preserve">機構估年稅後純益</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公司估年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公司估年稅後純益</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Noto Sans"/>
        <family val="2"/>
      </rPr>
      <t xml:space="preserve">公司估年稅後純益</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機構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si>
  <si>
    <r>
      <rPr>
        <sz val="12"/>
        <color rgb="FF808080"/>
        <rFont val="Noto Sans"/>
        <family val="2"/>
      </rPr>
      <t xml:space="preserve">機構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si>
  <si>
    <r>
      <rPr>
        <sz val="12"/>
        <rFont val="Noto Sans"/>
        <family val="2"/>
      </rPr>
      <t xml:space="preserve">機構估稅後</t>
    </r>
    <r>
      <rPr>
        <sz val="12"/>
        <rFont val="新細明體"/>
        <family val="1"/>
        <charset val="136"/>
      </rPr>
      <t xml:space="preserve">EPS(</t>
    </r>
    <r>
      <rPr>
        <sz val="12"/>
        <rFont val="Noto Sans"/>
        <family val="2"/>
      </rPr>
      <t xml:space="preserve">元</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公司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si>
  <si>
    <r>
      <rPr>
        <sz val="12"/>
        <color rgb="FF808080"/>
        <rFont val="Noto Sans"/>
        <family val="2"/>
      </rPr>
      <t xml:space="preserve">公司估稅後</t>
    </r>
    <r>
      <rPr>
        <sz val="12"/>
        <color rgb="FF808080"/>
        <rFont val="新細明體"/>
        <family val="1"/>
        <charset val="136"/>
      </rPr>
      <t xml:space="preserve">EPS(</t>
    </r>
    <r>
      <rPr>
        <sz val="12"/>
        <color rgb="FF808080"/>
        <rFont val="Noto Sans"/>
        <family val="2"/>
      </rPr>
      <t xml:space="preserve">元</t>
    </r>
    <r>
      <rPr>
        <sz val="12"/>
        <color rgb="FF808080"/>
        <rFont val="新細明體"/>
        <family val="1"/>
        <charset val="136"/>
      </rPr>
      <t xml:space="preserve">)</t>
    </r>
  </si>
  <si>
    <r>
      <rPr>
        <sz val="12"/>
        <rFont val="Noto Sans"/>
        <family val="2"/>
      </rPr>
      <t xml:space="preserve">公司估稅後</t>
    </r>
    <r>
      <rPr>
        <sz val="12"/>
        <rFont val="新細明體"/>
        <family val="1"/>
        <charset val="136"/>
      </rPr>
      <t xml:space="preserve">EPS(</t>
    </r>
    <r>
      <rPr>
        <sz val="12"/>
        <rFont val="Noto Sans"/>
        <family val="2"/>
      </rPr>
      <t xml:space="preserve">元</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機構估年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機構估年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Noto Sans"/>
        <family val="2"/>
      </rPr>
      <t xml:space="preserve">機構估年營收</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預估年營收成長</t>
    </r>
    <r>
      <rPr>
        <sz val="12"/>
        <color rgb="FF808080"/>
        <rFont val="新細明體"/>
        <family val="1"/>
        <charset val="136"/>
      </rPr>
      <t xml:space="preserve">(%)/</t>
    </r>
  </si>
  <si>
    <r>
      <rPr>
        <sz val="12"/>
        <color rgb="FF808080"/>
        <rFont val="Noto Sans"/>
        <family val="2"/>
      </rPr>
      <t xml:space="preserve">預估年營收成長</t>
    </r>
    <r>
      <rPr>
        <sz val="12"/>
        <color rgb="FF808080"/>
        <rFont val="新細明體"/>
        <family val="1"/>
        <charset val="136"/>
      </rPr>
      <t xml:space="preserve">(%)</t>
    </r>
  </si>
  <si>
    <r>
      <rPr>
        <sz val="12"/>
        <rFont val="Noto Sans"/>
        <family val="2"/>
      </rPr>
      <t xml:space="preserve">預估年營收成長</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機構估年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機構估年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Noto Sans"/>
        <family val="2"/>
      </rPr>
      <t xml:space="preserve">機構估年合併營收</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預估年合併營收成長</t>
    </r>
    <r>
      <rPr>
        <sz val="12"/>
        <color rgb="FF808080"/>
        <rFont val="新細明體"/>
        <family val="1"/>
        <charset val="136"/>
      </rPr>
      <t xml:space="preserve">(%)/</t>
    </r>
  </si>
  <si>
    <r>
      <rPr>
        <sz val="12"/>
        <color rgb="FF808080"/>
        <rFont val="Noto Sans"/>
        <family val="2"/>
      </rPr>
      <t xml:space="preserve">預估年合併營收成長</t>
    </r>
    <r>
      <rPr>
        <sz val="12"/>
        <color rgb="FF808080"/>
        <rFont val="新細明體"/>
        <family val="1"/>
        <charset val="136"/>
      </rPr>
      <t xml:space="preserve">(%)</t>
    </r>
  </si>
  <si>
    <r>
      <rPr>
        <sz val="12"/>
        <rFont val="Noto Sans"/>
        <family val="2"/>
      </rPr>
      <t xml:space="preserve">預估年合併營收成長</t>
    </r>
    <r>
      <rPr>
        <sz val="12"/>
        <rFont val="新細明體"/>
        <family val="1"/>
        <charset val="136"/>
      </rPr>
      <t xml:space="preserve">(%)</t>
    </r>
  </si>
  <si>
    <r>
      <rPr>
        <sz val="12"/>
        <color rgb="FF808080"/>
        <rFont val="Noto Sans"/>
        <family val="2"/>
      </rPr>
      <t xml:space="preserve">月機構預估盈餘與</t>
    </r>
    <r>
      <rPr>
        <sz val="12"/>
        <color rgb="FF808080"/>
        <rFont val="新細明體"/>
        <family val="1"/>
        <charset val="136"/>
      </rPr>
      <t xml:space="preserve">EPS.</t>
    </r>
    <r>
      <rPr>
        <sz val="12"/>
        <color rgb="FF808080"/>
        <rFont val="Noto Sans"/>
        <family val="2"/>
      </rPr>
      <t xml:space="preserve">明年度預估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color rgb="FF808080"/>
        <rFont val="Noto Sans"/>
        <family val="2"/>
      </rPr>
      <t xml:space="preserve">明年度預估合併營收</t>
    </r>
    <r>
      <rPr>
        <sz val="12"/>
        <color rgb="FF808080"/>
        <rFont val="新細明體"/>
        <family val="1"/>
        <charset val="136"/>
      </rPr>
      <t xml:space="preserve">(</t>
    </r>
    <r>
      <rPr>
        <sz val="12"/>
        <color rgb="FF808080"/>
        <rFont val="Noto Sans"/>
        <family val="2"/>
      </rPr>
      <t xml:space="preserve">百萬</t>
    </r>
    <r>
      <rPr>
        <sz val="12"/>
        <color rgb="FF808080"/>
        <rFont val="新細明體"/>
        <family val="1"/>
        <charset val="136"/>
      </rPr>
      <t xml:space="preserve">)</t>
    </r>
  </si>
  <si>
    <r>
      <rPr>
        <sz val="12"/>
        <rFont val="Noto Sans"/>
        <family val="2"/>
      </rPr>
      <t xml:space="preserve">明年度預估合併營收</t>
    </r>
    <r>
      <rPr>
        <sz val="12"/>
        <rFont val="新細明體"/>
        <family val="1"/>
        <charset val="136"/>
      </rPr>
      <t xml:space="preserve">(</t>
    </r>
    <r>
      <rPr>
        <sz val="12"/>
        <rFont val="Noto Sans"/>
        <family val="2"/>
      </rPr>
      <t xml:space="preserve">百萬</t>
    </r>
    <r>
      <rPr>
        <sz val="12"/>
        <rFont val="新細明體"/>
        <family val="1"/>
        <charset val="136"/>
      </rPr>
      <t xml:space="preserve">)</t>
    </r>
  </si>
  <si>
    <r>
      <rPr>
        <sz val="12"/>
        <color rgb="FF808080"/>
        <rFont val="Noto Sans"/>
        <family val="2"/>
      </rPr>
      <t xml:space="preserve">月營收</t>
    </r>
    <r>
      <rPr>
        <sz val="12"/>
        <color rgb="FF808080"/>
        <rFont val="新細明體"/>
        <family val="1"/>
        <charset val="136"/>
      </rPr>
      <t xml:space="preserve">(</t>
    </r>
    <r>
      <rPr>
        <sz val="12"/>
        <color rgb="FF808080"/>
        <rFont val="Noto Sans"/>
        <family val="2"/>
      </rPr>
      <t xml:space="preserve">成長與達成率</t>
    </r>
    <r>
      <rPr>
        <sz val="12"/>
        <color rgb="FF808080"/>
        <rFont val="新細明體"/>
        <family val="1"/>
        <charset val="136"/>
      </rPr>
      <t xml:space="preserve">).</t>
    </r>
    <r>
      <rPr>
        <sz val="12"/>
        <color rgb="FF808080"/>
        <rFont val="Noto Sans"/>
        <family val="2"/>
      </rPr>
      <t xml:space="preserve">單月合併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月營收</t>
    </r>
    <r>
      <rPr>
        <sz val="12"/>
        <color rgb="FF808080"/>
        <rFont val="新細明體"/>
        <family val="1"/>
        <charset val="136"/>
      </rPr>
      <t xml:space="preserve">(</t>
    </r>
    <r>
      <rPr>
        <sz val="12"/>
        <color rgb="FF808080"/>
        <rFont val="Noto Sans"/>
        <family val="2"/>
      </rPr>
      <t xml:space="preserve">成長與達成率</t>
    </r>
    <r>
      <rPr>
        <sz val="12"/>
        <color rgb="FF808080"/>
        <rFont val="新細明體"/>
        <family val="1"/>
        <charset val="136"/>
      </rPr>
      <t xml:space="preserve">).</t>
    </r>
    <r>
      <rPr>
        <sz val="12"/>
        <color rgb="FF808080"/>
        <rFont val="Noto Sans"/>
        <family val="2"/>
      </rPr>
      <t xml:space="preserve">累計合併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月營收</t>
    </r>
    <r>
      <rPr>
        <sz val="12"/>
        <color rgb="FF808080"/>
        <rFont val="新細明體"/>
        <family val="1"/>
        <charset val="136"/>
      </rPr>
      <t xml:space="preserve">(</t>
    </r>
    <r>
      <rPr>
        <sz val="12"/>
        <color rgb="FF808080"/>
        <rFont val="Noto Sans"/>
        <family val="2"/>
      </rPr>
      <t xml:space="preserve">成長與達成率</t>
    </r>
    <r>
      <rPr>
        <sz val="12"/>
        <color rgb="FF808080"/>
        <rFont val="新細明體"/>
        <family val="1"/>
        <charset val="136"/>
      </rPr>
      <t xml:space="preserve">).</t>
    </r>
    <r>
      <rPr>
        <sz val="12"/>
        <color rgb="FF808080"/>
        <rFont val="Noto Sans"/>
        <family val="2"/>
      </rPr>
      <t xml:space="preserve">累計合併營收成長</t>
    </r>
    <r>
      <rPr>
        <sz val="12"/>
        <color rgb="FF808080"/>
        <rFont val="新細明體"/>
        <family val="1"/>
        <charset val="136"/>
      </rPr>
      <t xml:space="preserve">(%)/</t>
    </r>
  </si>
  <si>
    <r>
      <rPr>
        <sz val="12"/>
        <color rgb="FF808080"/>
        <rFont val="Noto Sans"/>
        <family val="2"/>
      </rPr>
      <t xml:space="preserve">月營收</t>
    </r>
    <r>
      <rPr>
        <sz val="12"/>
        <color rgb="FF808080"/>
        <rFont val="新細明體"/>
        <family val="1"/>
        <charset val="136"/>
      </rPr>
      <t xml:space="preserve">(</t>
    </r>
    <r>
      <rPr>
        <sz val="12"/>
        <color rgb="FF808080"/>
        <rFont val="Noto Sans"/>
        <family val="2"/>
      </rPr>
      <t xml:space="preserve">成長與達成率</t>
    </r>
    <r>
      <rPr>
        <sz val="12"/>
        <color rgb="FF808080"/>
        <rFont val="新細明體"/>
        <family val="1"/>
        <charset val="136"/>
      </rPr>
      <t xml:space="preserve">).</t>
    </r>
    <r>
      <rPr>
        <sz val="12"/>
        <color rgb="FF808080"/>
        <rFont val="Noto Sans"/>
        <family val="2"/>
      </rPr>
      <t xml:space="preserve">單月合併營收月變動</t>
    </r>
    <r>
      <rPr>
        <sz val="12"/>
        <color rgb="FF808080"/>
        <rFont val="新細明體"/>
        <family val="1"/>
        <charset val="136"/>
      </rPr>
      <t xml:space="preserve">(%)/</t>
    </r>
  </si>
  <si>
    <r>
      <rPr>
        <sz val="12"/>
        <rFont val="Noto Sans"/>
        <family val="2"/>
      </rPr>
      <t xml:space="preserve">月營收</t>
    </r>
    <r>
      <rPr>
        <sz val="12"/>
        <rFont val="新細明體"/>
        <family val="1"/>
        <charset val="136"/>
      </rPr>
      <t xml:space="preserve">(</t>
    </r>
    <r>
      <rPr>
        <sz val="12"/>
        <rFont val="Noto Sans"/>
        <family val="2"/>
      </rPr>
      <t xml:space="preserve">成長與達成率</t>
    </r>
    <r>
      <rPr>
        <sz val="12"/>
        <rFont val="新細明體"/>
        <family val="1"/>
        <charset val="136"/>
      </rPr>
      <t xml:space="preserve">).</t>
    </r>
    <r>
      <rPr>
        <sz val="12"/>
        <rFont val="Noto Sans"/>
        <family val="2"/>
      </rPr>
      <t xml:space="preserve">單月合併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color rgb="FF808080"/>
        <rFont val="Noto Sans"/>
        <family val="2"/>
      </rPr>
      <t xml:space="preserve">月營收</t>
    </r>
    <r>
      <rPr>
        <sz val="12"/>
        <color rgb="FF808080"/>
        <rFont val="新細明體"/>
        <family val="1"/>
        <charset val="136"/>
      </rPr>
      <t xml:space="preserve">(</t>
    </r>
    <r>
      <rPr>
        <sz val="12"/>
        <color rgb="FF808080"/>
        <rFont val="Noto Sans"/>
        <family val="2"/>
      </rPr>
      <t xml:space="preserve">成長與達成率</t>
    </r>
    <r>
      <rPr>
        <sz val="12"/>
        <color rgb="FF808080"/>
        <rFont val="新細明體"/>
        <family val="1"/>
        <charset val="136"/>
      </rPr>
      <t xml:space="preserve">).</t>
    </r>
    <r>
      <rPr>
        <sz val="12"/>
        <color rgb="FF808080"/>
        <rFont val="Noto Sans"/>
        <family val="2"/>
      </rPr>
      <t xml:space="preserve">單月合併營收年成長</t>
    </r>
    <r>
      <rPr>
        <sz val="12"/>
        <color rgb="FF808080"/>
        <rFont val="新細明體"/>
        <family val="1"/>
        <charset val="136"/>
      </rPr>
      <t xml:space="preserve">(%)/</t>
    </r>
  </si>
  <si>
    <r>
      <rPr>
        <sz val="12"/>
        <color rgb="FF808080"/>
        <rFont val="Noto Sans"/>
        <family val="2"/>
      </rPr>
      <t xml:space="preserve">基準日</t>
    </r>
    <r>
      <rPr>
        <sz val="12"/>
        <color rgb="FF808080"/>
        <rFont val="新細明體"/>
        <family val="1"/>
        <charset val="136"/>
      </rPr>
      <t xml:space="preserve">:</t>
    </r>
    <r>
      <rPr>
        <sz val="12"/>
        <color rgb="FF808080"/>
        <rFont val="Noto Sans"/>
        <family val="2"/>
      </rPr>
      <t xml:space="preserve">最近一日</t>
    </r>
    <r>
      <rPr>
        <sz val="12"/>
        <color rgb="FF808080"/>
        <rFont val="新細明體"/>
        <family val="1"/>
        <charset val="136"/>
      </rPr>
      <t xml:space="preserve">/</t>
    </r>
    <r>
      <rPr>
        <sz val="12"/>
        <color rgb="FF808080"/>
        <rFont val="Noto Sans"/>
        <family val="2"/>
      </rPr>
      <t xml:space="preserve">代號種類</t>
    </r>
    <r>
      <rPr>
        <sz val="12"/>
        <color rgb="FF808080"/>
        <rFont val="新細明體"/>
        <family val="1"/>
        <charset val="136"/>
      </rPr>
      <t xml:space="preserve">^=^S^;^</t>
    </r>
    <r>
      <rPr>
        <sz val="12"/>
        <color rgb="FF808080"/>
        <rFont val="Noto Sans"/>
        <family val="2"/>
      </rPr>
      <t xml:space="preserve">週期編號</t>
    </r>
    <r>
      <rPr>
        <sz val="12"/>
        <color rgb="FF808080"/>
        <rFont val="新細明體"/>
        <family val="1"/>
        <charset val="136"/>
      </rPr>
      <t xml:space="preserve">^=^M^;^AllCMenuIDs^=^M009,M009,M009,M009,M009^;^</t>
    </r>
    <r>
      <rPr>
        <sz val="12"/>
        <color rgb="FF808080"/>
        <rFont val="Noto Sans"/>
        <family val="2"/>
      </rPr>
      <t xml:space="preserve">是否轉置</t>
    </r>
    <r>
      <rPr>
        <sz val="12"/>
        <color rgb="FF808080"/>
        <rFont val="新細明體"/>
        <family val="1"/>
        <charset val="136"/>
      </rPr>
      <t xml:space="preserve">^=^False^;^</t>
    </r>
    <r>
      <rPr>
        <sz val="12"/>
        <color rgb="FF808080"/>
        <rFont val="Noto Sans"/>
        <family val="2"/>
      </rPr>
      <t xml:space="preserve">檢視方式</t>
    </r>
    <r>
      <rPr>
        <sz val="12"/>
        <color rgb="FF808080"/>
        <rFont val="新細明體"/>
        <family val="1"/>
        <charset val="136"/>
      </rPr>
      <t xml:space="preserve">^=^1^;^AllFields^=^</t>
    </r>
    <r>
      <rPr>
        <sz val="12"/>
        <color rgb="FF808080"/>
        <rFont val="Noto Sans"/>
        <family val="2"/>
      </rPr>
      <t xml:space="preserve">單月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r>
      <rPr>
        <sz val="12"/>
        <color rgb="FF808080"/>
        <rFont val="Noto Sans"/>
        <family val="2"/>
      </rPr>
      <t xml:space="preserve">累計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r>
      <rPr>
        <sz val="12"/>
        <color rgb="FF808080"/>
        <rFont val="Noto Sans"/>
        <family val="2"/>
      </rPr>
      <t xml:space="preserve">累計營收成長</t>
    </r>
    <r>
      <rPr>
        <sz val="12"/>
        <color rgb="FF808080"/>
        <rFont val="新細明體"/>
        <family val="1"/>
        <charset val="136"/>
      </rPr>
      <t xml:space="preserve">(%),</t>
    </r>
    <r>
      <rPr>
        <sz val="12"/>
        <color rgb="FF808080"/>
        <rFont val="Noto Sans"/>
        <family val="2"/>
      </rPr>
      <t xml:space="preserve">單月營收月變動 </t>
    </r>
    <r>
      <rPr>
        <sz val="12"/>
        <color rgb="FF808080"/>
        <rFont val="新細明體"/>
        <family val="1"/>
        <charset val="136"/>
      </rPr>
      <t xml:space="preserve">(%),</t>
    </r>
    <r>
      <rPr>
        <sz val="12"/>
        <color rgb="FF808080"/>
        <rFont val="Noto Sans"/>
        <family val="2"/>
      </rPr>
      <t xml:space="preserve">單月合併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MainTable^=^M009^;^ListType^=^</t>
    </r>
    <r>
      <rPr>
        <sz val="12"/>
        <color rgb="FF808080"/>
        <rFont val="Noto Sans"/>
        <family val="2"/>
      </rPr>
      <t xml:space="preserve">年月</t>
    </r>
    <r>
      <rPr>
        <sz val="12"/>
        <color rgb="FF808080"/>
        <rFont val="新細明體"/>
        <family val="1"/>
        <charset val="136"/>
      </rPr>
      <t xml:space="preserve">^;^SelectDate^=^TOP 36^;^SelectCMenuID^=^M009^;^SelectDate</t>
    </r>
    <r>
      <rPr>
        <sz val="12"/>
        <color rgb="FF808080"/>
        <rFont val="Noto Sans"/>
        <family val="2"/>
      </rPr>
      <t xml:space="preserve">種類</t>
    </r>
    <r>
      <rPr>
        <sz val="12"/>
        <color rgb="FF808080"/>
        <rFont val="新細明體"/>
        <family val="1"/>
        <charset val="136"/>
      </rPr>
      <t xml:space="preserve">^=^1^;^AllFieldsNO^=^,,,,^;^</t>
    </r>
    <r>
      <rPr>
        <sz val="12"/>
        <color rgb="FF808080"/>
        <rFont val="Noto Sans"/>
        <family val="2"/>
      </rPr>
      <t xml:space="preserve">自訂欄位公式</t>
    </r>
    <r>
      <rPr>
        <sz val="12"/>
        <color rgb="FF808080"/>
        <rFont val="新細明體"/>
        <family val="1"/>
        <charset val="136"/>
      </rPr>
      <t xml:space="preserve">^=^||||^;^</t>
    </r>
    <r>
      <rPr>
        <sz val="12"/>
        <color rgb="FF808080"/>
        <rFont val="Noto Sans"/>
        <family val="2"/>
      </rPr>
      <t xml:space="preserve">自訂欄位</t>
    </r>
    <r>
      <rPr>
        <sz val="12"/>
        <color rgb="FF808080"/>
        <rFont val="新細明體"/>
        <family val="1"/>
        <charset val="136"/>
      </rPr>
      <t xml:space="preserve">Where</t>
    </r>
    <r>
      <rPr>
        <sz val="12"/>
        <color rgb="FF808080"/>
        <rFont val="Noto Sans"/>
        <family val="2"/>
      </rPr>
      <t xml:space="preserve">條件</t>
    </r>
    <r>
      <rPr>
        <sz val="12"/>
        <color rgb="FF808080"/>
        <rFont val="新細明體"/>
        <family val="1"/>
        <charset val="136"/>
      </rPr>
      <t xml:space="preserve">^=^||||^;^</t>
    </r>
    <r>
      <rPr>
        <sz val="12"/>
        <color rgb="FF808080"/>
        <rFont val="Noto Sans"/>
        <family val="2"/>
      </rPr>
      <t xml:space="preserve">多期數值處理方式</t>
    </r>
    <r>
      <rPr>
        <sz val="12"/>
        <color rgb="FF808080"/>
        <rFont val="新細明體"/>
        <family val="1"/>
        <charset val="136"/>
      </rPr>
      <t xml:space="preserve">^=^^;^</t>
    </r>
    <r>
      <rPr>
        <sz val="12"/>
        <color rgb="FF808080"/>
        <rFont val="Noto Sans"/>
        <family val="2"/>
      </rPr>
      <t xml:space="preserve">多欄指定個股方式</t>
    </r>
    <r>
      <rPr>
        <sz val="12"/>
        <color rgb="FF808080"/>
        <rFont val="新細明體"/>
        <family val="1"/>
        <charset val="136"/>
      </rPr>
      <t xml:space="preserve">^=^1|1|1|1|1^;^</t>
    </r>
    <r>
      <rPr>
        <sz val="12"/>
        <color rgb="FF808080"/>
        <rFont val="Noto Sans"/>
        <family val="2"/>
      </rPr>
      <t xml:space="preserve">多欄指定個股</t>
    </r>
    <r>
      <rPr>
        <sz val="12"/>
        <color rgb="FF808080"/>
        <rFont val="新細明體"/>
        <family val="1"/>
        <charset val="136"/>
      </rPr>
      <t xml:space="preserve">^=^1101|1101|1101|1101|1101^;^</t>
    </r>
    <r>
      <rPr>
        <sz val="12"/>
        <color rgb="FF808080"/>
        <rFont val="Noto Sans"/>
        <family val="2"/>
      </rPr>
      <t xml:space="preserve">多欄指定群組名稱</t>
    </r>
    <r>
      <rPr>
        <sz val="12"/>
        <color rgb="FF808080"/>
        <rFont val="新細明體"/>
        <family val="1"/>
        <charset val="136"/>
      </rPr>
      <t xml:space="preserve">^=^||||^;^</t>
    </r>
    <r>
      <rPr>
        <sz val="12"/>
        <color rgb="FF808080"/>
        <rFont val="Noto Sans"/>
        <family val="2"/>
      </rPr>
      <t xml:space="preserve">欄位顯示狀態</t>
    </r>
    <r>
      <rPr>
        <sz val="12"/>
        <color rgb="FF808080"/>
        <rFont val="新細明體"/>
        <family val="1"/>
        <charset val="136"/>
      </rPr>
      <t xml:space="preserve">^=^1|1|1|1|1^;^</t>
    </r>
    <r>
      <rPr>
        <sz val="12"/>
        <color rgb="FF808080"/>
        <rFont val="Noto Sans"/>
        <family val="2"/>
      </rPr>
      <t xml:space="preserve">欄位轉換日期方式</t>
    </r>
    <r>
      <rPr>
        <sz val="12"/>
        <color rgb="FF808080"/>
        <rFont val="新細明體"/>
        <family val="1"/>
        <charset val="136"/>
      </rPr>
      <t xml:space="preserve">^=^</t>
    </r>
    <r>
      <rPr>
        <sz val="12"/>
        <color rgb="FF808080"/>
        <rFont val="Noto Sans"/>
        <family val="2"/>
      </rPr>
      <t xml:space="preserve">月</t>
    </r>
    <r>
      <rPr>
        <sz val="12"/>
        <color rgb="FF808080"/>
        <rFont val="新細明體"/>
        <family val="1"/>
        <charset val="136"/>
      </rPr>
      <t xml:space="preserve">^;^</t>
    </r>
    <r>
      <rPr>
        <sz val="12"/>
        <color rgb="FF808080"/>
        <rFont val="Noto Sans"/>
        <family val="2"/>
      </rPr>
      <t xml:space="preserve">欄位排序方式</t>
    </r>
    <r>
      <rPr>
        <sz val="12"/>
        <color rgb="FF808080"/>
        <rFont val="新細明體"/>
        <family val="1"/>
        <charset val="136"/>
      </rPr>
      <t xml:space="preserve">^=^||||</t>
    </r>
  </si>
  <si>
    <r>
      <rPr>
        <sz val="12"/>
        <color rgb="FF808080"/>
        <rFont val="Noto Sans"/>
        <family val="2"/>
      </rPr>
      <t xml:space="preserve">單月合併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累計合併營收</t>
    </r>
    <r>
      <rPr>
        <sz val="12"/>
        <color rgb="FF808080"/>
        <rFont val="新細明體"/>
        <family val="1"/>
        <charset val="136"/>
      </rPr>
      <t xml:space="preserve">(</t>
    </r>
    <r>
      <rPr>
        <sz val="12"/>
        <color rgb="FF808080"/>
        <rFont val="Noto Sans"/>
        <family val="2"/>
      </rPr>
      <t xml:space="preserve">千</t>
    </r>
    <r>
      <rPr>
        <sz val="12"/>
        <color rgb="FF808080"/>
        <rFont val="新細明體"/>
        <family val="1"/>
        <charset val="136"/>
      </rPr>
      <t xml:space="preserve">)</t>
    </r>
  </si>
  <si>
    <r>
      <rPr>
        <sz val="12"/>
        <color rgb="FF808080"/>
        <rFont val="Noto Sans"/>
        <family val="2"/>
      </rPr>
      <t xml:space="preserve">累計合併營收成長</t>
    </r>
    <r>
      <rPr>
        <sz val="12"/>
        <color rgb="FF808080"/>
        <rFont val="新細明體"/>
        <family val="1"/>
        <charset val="136"/>
      </rPr>
      <t xml:space="preserve">(%)</t>
    </r>
  </si>
  <si>
    <r>
      <rPr>
        <sz val="12"/>
        <color rgb="FF808080"/>
        <rFont val="Noto Sans"/>
        <family val="2"/>
      </rPr>
      <t xml:space="preserve">單月合併營收月變動</t>
    </r>
    <r>
      <rPr>
        <sz val="12"/>
        <color rgb="FF808080"/>
        <rFont val="新細明體"/>
        <family val="1"/>
        <charset val="136"/>
      </rPr>
      <t xml:space="preserve">(%)</t>
    </r>
  </si>
  <si>
    <r>
      <rPr>
        <sz val="12"/>
        <color rgb="FF808080"/>
        <rFont val="Noto Sans"/>
        <family val="2"/>
      </rPr>
      <t xml:space="preserve">單月合併營收年成長</t>
    </r>
    <r>
      <rPr>
        <sz val="12"/>
        <color rgb="FF808080"/>
        <rFont val="新細明體"/>
        <family val="1"/>
        <charset val="136"/>
      </rPr>
      <t xml:space="preserve">(%)</t>
    </r>
  </si>
  <si>
    <r>
      <rPr>
        <sz val="12"/>
        <rFont val="Noto Sans"/>
        <family val="2"/>
      </rPr>
      <t xml:space="preserve">月營收預估表</t>
    </r>
    <r>
      <rPr>
        <sz val="12"/>
        <rFont val="新細明體"/>
        <family val="1"/>
        <charset val="136"/>
      </rPr>
      <t xml:space="preserve">(</t>
    </r>
    <r>
      <rPr>
        <sz val="12"/>
        <rFont val="Noto Sans"/>
        <family val="2"/>
      </rPr>
      <t xml:space="preserve">以過去資料推估未來</t>
    </r>
    <r>
      <rPr>
        <sz val="12"/>
        <rFont val="新細明體"/>
        <family val="1"/>
        <charset val="136"/>
      </rPr>
      <t xml:space="preserve">12</t>
    </r>
    <r>
      <rPr>
        <sz val="12"/>
        <rFont val="Noto Sans"/>
        <family val="2"/>
      </rPr>
      <t xml:space="preserve">個月</t>
    </r>
    <r>
      <rPr>
        <sz val="12"/>
        <rFont val="新細明體"/>
        <family val="1"/>
        <charset val="136"/>
      </rPr>
      <t xml:space="preserve">)</t>
    </r>
  </si>
  <si>
    <r>
      <rPr>
        <sz val="12"/>
        <rFont val="Noto Sans"/>
        <family val="2"/>
      </rPr>
      <t xml:space="preserve">單月合併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累計合併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累計合併營收成長</t>
    </r>
    <r>
      <rPr>
        <sz val="12"/>
        <rFont val="新細明體"/>
        <family val="1"/>
        <charset val="136"/>
      </rPr>
      <t xml:space="preserve">(%)</t>
    </r>
  </si>
  <si>
    <r>
      <rPr>
        <sz val="12"/>
        <rFont val="Noto Sans"/>
        <family val="2"/>
      </rPr>
      <t xml:space="preserve">單月合併營收月變動</t>
    </r>
    <r>
      <rPr>
        <sz val="12"/>
        <rFont val="新細明體"/>
        <family val="1"/>
        <charset val="136"/>
      </rPr>
      <t xml:space="preserve">(%)</t>
    </r>
  </si>
  <si>
    <r>
      <rPr>
        <sz val="12"/>
        <rFont val="Noto Sans"/>
        <family val="2"/>
      </rPr>
      <t xml:space="preserve">單月合併營收年成長</t>
    </r>
    <r>
      <rPr>
        <sz val="12"/>
        <rFont val="新細明體"/>
        <family val="1"/>
        <charset val="136"/>
      </rPr>
      <t xml:space="preserve">(%)</t>
    </r>
  </si>
  <si>
    <r>
      <rPr>
        <sz val="12"/>
        <rFont val="Noto Sans"/>
        <family val="2"/>
      </rPr>
      <t xml:space="preserve">營收比重</t>
    </r>
    <r>
      <rPr>
        <sz val="12"/>
        <rFont val="新細明體"/>
        <family val="1"/>
        <charset val="136"/>
      </rPr>
      <t xml:space="preserve">(</t>
    </r>
    <r>
      <rPr>
        <sz val="12"/>
        <rFont val="Noto Sans"/>
        <family val="2"/>
      </rPr>
      <t xml:space="preserve">以過去</t>
    </r>
    <r>
      <rPr>
        <sz val="12"/>
        <rFont val="新細明體"/>
        <family val="1"/>
        <charset val="136"/>
      </rPr>
      <t xml:space="preserve">24</t>
    </r>
    <r>
      <rPr>
        <sz val="12"/>
        <rFont val="Noto Sans"/>
        <family val="2"/>
      </rPr>
      <t xml:space="preserve">個月的單月佔全年營收比重推估</t>
    </r>
    <r>
      <rPr>
        <sz val="12"/>
        <rFont val="新細明體"/>
        <family val="1"/>
        <charset val="136"/>
      </rPr>
      <t xml:space="preserve">)</t>
    </r>
  </si>
  <si>
    <r>
      <rPr>
        <sz val="12"/>
        <rFont val="Noto Sans"/>
        <family val="2"/>
      </rPr>
      <t xml:space="preserve">單月營收</t>
    </r>
    <r>
      <rPr>
        <sz val="12"/>
        <rFont val="新細明體"/>
        <family val="1"/>
        <charset val="136"/>
      </rPr>
      <t xml:space="preserve">(</t>
    </r>
    <r>
      <rPr>
        <sz val="12"/>
        <rFont val="Noto Sans"/>
        <family val="2"/>
      </rPr>
      <t xml:space="preserve">千</t>
    </r>
    <r>
      <rPr>
        <sz val="12"/>
        <rFont val="新細明體"/>
        <family val="1"/>
        <charset val="136"/>
      </rPr>
      <t xml:space="preserve">)</t>
    </r>
    <r>
      <rPr>
        <sz val="12"/>
        <rFont val="Noto Sans"/>
        <family val="2"/>
      </rPr>
      <t xml:space="preserve">以過去推估</t>
    </r>
  </si>
  <si>
    <r>
      <rPr>
        <sz val="12"/>
        <rFont val="Noto Sans"/>
        <family val="2"/>
      </rPr>
      <t xml:space="preserve">單月營收</t>
    </r>
    <r>
      <rPr>
        <sz val="12"/>
        <rFont val="新細明體"/>
        <family val="1"/>
        <charset val="136"/>
      </rPr>
      <t xml:space="preserve">(</t>
    </r>
    <r>
      <rPr>
        <sz val="12"/>
        <rFont val="Noto Sans"/>
        <family val="2"/>
      </rPr>
      <t xml:space="preserve">千</t>
    </r>
    <r>
      <rPr>
        <sz val="12"/>
        <rFont val="新細明體"/>
        <family val="1"/>
        <charset val="136"/>
      </rPr>
      <t xml:space="preserve">)</t>
    </r>
    <r>
      <rPr>
        <sz val="12"/>
        <rFont val="Noto Sans"/>
        <family val="2"/>
      </rPr>
      <t xml:space="preserve">研究員估</t>
    </r>
  </si>
  <si>
    <r>
      <rPr>
        <sz val="12"/>
        <rFont val="Noto Sans"/>
        <family val="2"/>
      </rPr>
      <t xml:space="preserve">單月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累計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累計營收成長</t>
    </r>
    <r>
      <rPr>
        <sz val="12"/>
        <rFont val="新細明體"/>
        <family val="1"/>
        <charset val="136"/>
      </rPr>
      <t xml:space="preserve">(%)</t>
    </r>
  </si>
  <si>
    <r>
      <rPr>
        <sz val="12"/>
        <rFont val="Noto Sans"/>
        <family val="2"/>
      </rPr>
      <t xml:space="preserve">單月營收月變動 </t>
    </r>
    <r>
      <rPr>
        <sz val="12"/>
        <rFont val="新細明體"/>
        <family val="1"/>
        <charset val="136"/>
      </rPr>
      <t xml:space="preserve">(%)</t>
    </r>
  </si>
  <si>
    <t xml:space="preserve">202008</t>
  </si>
  <si>
    <t xml:space="preserve">202007</t>
  </si>
  <si>
    <t xml:space="preserve">202006</t>
  </si>
  <si>
    <t xml:space="preserve">202005</t>
  </si>
  <si>
    <t xml:space="preserve">202004</t>
  </si>
  <si>
    <t xml:space="preserve">202003</t>
  </si>
  <si>
    <t xml:space="preserve">202002</t>
  </si>
  <si>
    <t xml:space="preserve">202001</t>
  </si>
  <si>
    <t xml:space="preserve">201912</t>
  </si>
  <si>
    <t xml:space="preserve">201911</t>
  </si>
  <si>
    <r>
      <rPr>
        <sz val="12"/>
        <rFont val="Noto Sans"/>
        <family val="2"/>
      </rPr>
      <t xml:space="preserve">合併月營收預估表</t>
    </r>
    <r>
      <rPr>
        <sz val="12"/>
        <rFont val="新細明體"/>
        <family val="1"/>
        <charset val="136"/>
      </rPr>
      <t xml:space="preserve">(</t>
    </r>
    <r>
      <rPr>
        <sz val="12"/>
        <rFont val="Noto Sans"/>
        <family val="2"/>
      </rPr>
      <t xml:space="preserve">以過去資料推估未來</t>
    </r>
    <r>
      <rPr>
        <sz val="12"/>
        <rFont val="新細明體"/>
        <family val="1"/>
        <charset val="136"/>
      </rPr>
      <t xml:space="preserve">12</t>
    </r>
    <r>
      <rPr>
        <sz val="12"/>
        <rFont val="Noto Sans"/>
        <family val="2"/>
      </rPr>
      <t xml:space="preserve">個月</t>
    </r>
    <r>
      <rPr>
        <sz val="12"/>
        <rFont val="新細明體"/>
        <family val="1"/>
        <charset val="136"/>
      </rPr>
      <t xml:space="preserve">)</t>
    </r>
  </si>
  <si>
    <t xml:space="preserve">201910</t>
  </si>
  <si>
    <t xml:space="preserve">201909</t>
  </si>
  <si>
    <t xml:space="preserve">201908</t>
  </si>
  <si>
    <t xml:space="preserve">201907</t>
  </si>
  <si>
    <t xml:space="preserve">201906</t>
  </si>
  <si>
    <t xml:space="preserve">201905</t>
  </si>
  <si>
    <t xml:space="preserve">201904</t>
  </si>
  <si>
    <t xml:space="preserve">201903</t>
  </si>
  <si>
    <t xml:space="preserve">201902</t>
  </si>
  <si>
    <t xml:space="preserve">201901</t>
  </si>
  <si>
    <t xml:space="preserve">201812</t>
  </si>
  <si>
    <t xml:space="preserve">201811</t>
  </si>
  <si>
    <t xml:space="preserve">201810</t>
  </si>
  <si>
    <t xml:space="preserve">201809</t>
  </si>
  <si>
    <t xml:space="preserve">201808</t>
  </si>
  <si>
    <t xml:space="preserve">201807</t>
  </si>
  <si>
    <t xml:space="preserve">201806</t>
  </si>
  <si>
    <t xml:space="preserve">201805</t>
  </si>
  <si>
    <t xml:space="preserve">201804</t>
  </si>
  <si>
    <t xml:space="preserve">201803</t>
  </si>
  <si>
    <t xml:space="preserve">201802</t>
  </si>
  <si>
    <r>
      <rPr>
        <sz val="10"/>
        <color rgb="FF808080"/>
        <rFont val="Noto Sans"/>
        <family val="2"/>
      </rPr>
      <t xml:space="preserve">表格欄位</t>
    </r>
    <r>
      <rPr>
        <sz val="10"/>
        <color rgb="FF808080"/>
        <rFont val="新細明體"/>
        <family val="1"/>
        <charset val="136"/>
      </rPr>
      <t xml:space="preserve">/</t>
    </r>
    <r>
      <rPr>
        <sz val="10"/>
        <color rgb="FF808080"/>
        <rFont val="Noto Sans"/>
        <family val="2"/>
      </rPr>
      <t xml:space="preserve">代號種類</t>
    </r>
    <r>
      <rPr>
        <sz val="10"/>
        <color rgb="FF808080"/>
        <rFont val="新細明體"/>
        <family val="1"/>
        <charset val="136"/>
      </rPr>
      <t xml:space="preserve">^=^S^;^</t>
    </r>
    <r>
      <rPr>
        <sz val="10"/>
        <color rgb="FF808080"/>
        <rFont val="Noto Sans"/>
        <family val="2"/>
      </rPr>
      <t xml:space="preserve">週期編號</t>
    </r>
    <r>
      <rPr>
        <sz val="10"/>
        <color rgb="FF808080"/>
        <rFont val="新細明體"/>
        <family val="1"/>
        <charset val="136"/>
      </rPr>
      <t xml:space="preserve">^=^Q^;^AllCMenuIDs^=^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25,M540,M540,M540,M540,M540,M540,M528,M528,M528,M528,M528,M528^;^</t>
    </r>
    <r>
      <rPr>
        <sz val="10"/>
        <color rgb="FF808080"/>
        <rFont val="Noto Sans"/>
        <family val="2"/>
      </rPr>
      <t xml:space="preserve">是否轉置</t>
    </r>
    <r>
      <rPr>
        <sz val="10"/>
        <color rgb="FF808080"/>
        <rFont val="新細明體"/>
        <family val="1"/>
        <charset val="136"/>
      </rPr>
      <t xml:space="preserve">^=^True^;^</t>
    </r>
    <r>
      <rPr>
        <sz val="10"/>
        <color rgb="FF808080"/>
        <rFont val="Noto Sans"/>
        <family val="2"/>
      </rPr>
      <t xml:space="preserve">檢視方式</t>
    </r>
    <r>
      <rPr>
        <sz val="10"/>
        <color rgb="FF808080"/>
        <rFont val="新細明體"/>
        <family val="1"/>
        <charset val="136"/>
      </rPr>
      <t xml:space="preserve">^=^1^;^AllFields^=^</t>
    </r>
    <r>
      <rPr>
        <sz val="10"/>
        <color rgb="FF808080"/>
        <rFont val="Noto Sans"/>
        <family val="2"/>
      </rPr>
      <t xml:space="preserve">　現金及約當現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透過損益按公允價值衡量之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備供出售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短期投資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收票據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收票據–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收帳款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收帳款–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收帳款與票據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存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預付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透過損益按公允價值衡量之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備供出售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採用權益法之投資</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土地</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房屋及建築</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機器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投資性不動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專利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商標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商譽</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無形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遞延所得稅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存出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預付投資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非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資產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短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短期票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票據</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票據–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帳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帳款–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應付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應付款項–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預收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一年或一營業週期內到期長期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付公司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長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應計退休金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存入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其他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負債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普通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特別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發行溢價</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庫藏股票交易</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取得或處分子公司股權價格與帳面價值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處分資產增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受贈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採用權益法認列關聯企業及合資股權淨值之變動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合併溢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員工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資本公積–其他</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資本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法定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特別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未分配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保留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國外營運機構財務報表換算之兌換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備供出售金融資產未實現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庫藏股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母公司業主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非控制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權益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原始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營業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投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籌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匯率變動對現金及約當現金之影響</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本期現金及約當現金增減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自由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原始每股營業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原始每股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存貨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r>
      <rPr>
        <sz val="10"/>
        <color rgb="FF808080"/>
        <rFont val="Noto Sans"/>
        <family val="2"/>
      </rPr>
      <t xml:space="preserve">存貨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r>
      <rPr>
        <sz val="10"/>
        <color rgb="FF808080"/>
        <rFont val="Noto Sans"/>
        <family val="2"/>
      </rPr>
      <t xml:space="preserve">應收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r>
      <rPr>
        <sz val="10"/>
        <color rgb="FF808080"/>
        <rFont val="Noto Sans"/>
        <family val="2"/>
      </rPr>
      <t xml:space="preserve">應收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MainTable^=^M525^;^ListType^=^</t>
    </r>
    <r>
      <rPr>
        <sz val="10"/>
        <color rgb="FF808080"/>
        <rFont val="Noto Sans"/>
        <family val="2"/>
      </rPr>
      <t xml:space="preserve">年季</t>
    </r>
    <r>
      <rPr>
        <sz val="10"/>
        <color rgb="FF808080"/>
        <rFont val="新細明體"/>
        <family val="1"/>
        <charset val="136"/>
      </rPr>
      <t xml:space="preserve">^;^SelectDate^=^TOP 5^;^SelectCMenuID^=^M525|M540|M528^;^SelectDate</t>
    </r>
    <r>
      <rPr>
        <sz val="10"/>
        <color rgb="FF808080"/>
        <rFont val="Noto Sans"/>
        <family val="2"/>
      </rPr>
      <t xml:space="preserve">種類</t>
    </r>
    <r>
      <rPr>
        <sz val="10"/>
        <color rgb="FF808080"/>
        <rFont val="新細明體"/>
        <family val="1"/>
        <charset val="136"/>
      </rPr>
      <t xml:space="preserve">^=^1^;^AllFieldsNO^=^,,,,,,,,,,,,,,,,,,,,,,,,,,,,,,,,,,,,,,,,,,,,,,,,,,,,,,,,,,,,,,,,,,,,,,,,,,,,,,,,,,,,,,,^;^</t>
    </r>
    <r>
      <rPr>
        <sz val="10"/>
        <color rgb="FF808080"/>
        <rFont val="Noto Sans"/>
        <family val="2"/>
      </rPr>
      <t xml:space="preserve">自訂欄位公式</t>
    </r>
    <r>
      <rPr>
        <sz val="10"/>
        <color rgb="FF808080"/>
        <rFont val="新細明體"/>
        <family val="1"/>
        <charset val="136"/>
      </rPr>
      <t xml:space="preserve">^=^|||||||||||||||||||||||||||||||||||||||||||||||||||||||||||||||||||||||||||||||||||||||^;^</t>
    </r>
    <r>
      <rPr>
        <sz val="10"/>
        <color rgb="FF808080"/>
        <rFont val="Noto Sans"/>
        <family val="2"/>
      </rPr>
      <t xml:space="preserve">自訂欄位</t>
    </r>
    <r>
      <rPr>
        <sz val="10"/>
        <color rgb="FF808080"/>
        <rFont val="新細明體"/>
        <family val="1"/>
        <charset val="136"/>
      </rPr>
      <t xml:space="preserve">Where</t>
    </r>
    <r>
      <rPr>
        <sz val="10"/>
        <color rgb="FF808080"/>
        <rFont val="Noto Sans"/>
        <family val="2"/>
      </rPr>
      <t xml:space="preserve">條件</t>
    </r>
    <r>
      <rPr>
        <sz val="10"/>
        <color rgb="FF808080"/>
        <rFont val="新細明體"/>
        <family val="1"/>
        <charset val="136"/>
      </rPr>
      <t xml:space="preserve">^=^|||||||||||||||||||||||||||||||||||||||||||||||||||||||||||||||||||||||||||||||||||||||^;^</t>
    </r>
    <r>
      <rPr>
        <sz val="10"/>
        <color rgb="FF808080"/>
        <rFont val="Noto Sans"/>
        <family val="2"/>
      </rPr>
      <t xml:space="preserve">多期數值處理方式</t>
    </r>
    <r>
      <rPr>
        <sz val="10"/>
        <color rgb="FF808080"/>
        <rFont val="新細明體"/>
        <family val="1"/>
        <charset val="136"/>
      </rPr>
      <t xml:space="preserve">^=^1^;^</t>
    </r>
    <r>
      <rPr>
        <sz val="10"/>
        <color rgb="FF808080"/>
        <rFont val="Noto Sans"/>
        <family val="2"/>
      </rPr>
      <t xml:space="preserve">多欄指定個股方式</t>
    </r>
    <r>
      <rPr>
        <sz val="10"/>
        <color rgb="FF808080"/>
        <rFont val="新細明體"/>
        <family val="1"/>
        <charset val="136"/>
      </rPr>
      <t xml:space="preserve">^=^1|1|1|1|1|1|1|1|1|1|1|1|1|1|1|1|1|1|1|1|1|1|1|1|1|1|1|1|1|1|1|1|1|1|1|1|1|1|1|1|1|1|1|1|1|1|1|1|1|1|1|1|1|1|1|1|1|1|1|1|1|1|1|1|1|1|1|1|1|1|1|1|1|1|1|1|1|1|1|1|1|1|1|1|1|1|1|1^;^</t>
    </r>
    <r>
      <rPr>
        <sz val="10"/>
        <color rgb="FF808080"/>
        <rFont val="Noto Sans"/>
        <family val="2"/>
      </rPr>
      <t xml:space="preserve">多欄指定個股</t>
    </r>
    <r>
      <rPr>
        <sz val="10"/>
        <color rgb="FF808080"/>
        <rFont val="新細明體"/>
        <family val="1"/>
        <charset val="136"/>
      </rPr>
      <t xml:space="preserve">^=^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1101^;^</t>
    </r>
    <r>
      <rPr>
        <sz val="10"/>
        <color rgb="FF808080"/>
        <rFont val="Noto Sans"/>
        <family val="2"/>
      </rPr>
      <t xml:space="preserve">多欄指定群組名稱</t>
    </r>
    <r>
      <rPr>
        <sz val="10"/>
        <color rgb="FF808080"/>
        <rFont val="新細明體"/>
        <family val="1"/>
        <charset val="136"/>
      </rPr>
      <t xml:space="preserve">^=^|||||||||||||||||||||||||||||||||||||||||||||||||||||||||||||||||||||||||||||||||||||||^;^</t>
    </r>
    <r>
      <rPr>
        <sz val="10"/>
        <color rgb="FF808080"/>
        <rFont val="Noto Sans"/>
        <family val="2"/>
      </rPr>
      <t xml:space="preserve">欄位顯示狀態</t>
    </r>
    <r>
      <rPr>
        <sz val="10"/>
        <color rgb="FF808080"/>
        <rFont val="新細明體"/>
        <family val="1"/>
        <charset val="136"/>
      </rPr>
      <t xml:space="preserve">^=^1|1|1|1|1|1|1|1|1|1|1|1|1|1|1|1|1|1|1|1|1|1|1|1|1|1|1|1|1|1|1|1|1|1|1|1|1|1|1|1|1|1|1|1|1|1|1|1|1|1|1|1|1|1|1|1|1|1|1|1|1|1|1|1|1|1|1|1|1|1|1|1|1|1|1|1|1|1|1|1|1|1|1|1|1|1|1|1^;^</t>
    </r>
    <r>
      <rPr>
        <sz val="10"/>
        <color rgb="FF808080"/>
        <rFont val="Noto Sans"/>
        <family val="2"/>
      </rPr>
      <t xml:space="preserve">欄位轉換日期方式</t>
    </r>
    <r>
      <rPr>
        <sz val="10"/>
        <color rgb="FF808080"/>
        <rFont val="新細明體"/>
        <family val="1"/>
        <charset val="136"/>
      </rPr>
      <t xml:space="preserve">^=^</t>
    </r>
    <r>
      <rPr>
        <sz val="10"/>
        <color rgb="FF808080"/>
        <rFont val="Noto Sans"/>
        <family val="2"/>
      </rPr>
      <t xml:space="preserve">季</t>
    </r>
    <r>
      <rPr>
        <sz val="10"/>
        <color rgb="FF808080"/>
        <rFont val="新細明體"/>
        <family val="1"/>
        <charset val="136"/>
      </rPr>
      <t xml:space="preserve">^;^</t>
    </r>
    <r>
      <rPr>
        <sz val="10"/>
        <color rgb="FF808080"/>
        <rFont val="Noto Sans"/>
        <family val="2"/>
      </rPr>
      <t xml:space="preserve">欄位排序方式</t>
    </r>
    <r>
      <rPr>
        <sz val="10"/>
        <color rgb="FF808080"/>
        <rFont val="新細明體"/>
        <family val="1"/>
        <charset val="136"/>
      </rPr>
      <t xml:space="preserve">^=^|||||||||||||||||||||||||||||||||||||||||||||||||||||||||||||||||||||||||||||||||||||||^;^</t>
    </r>
    <r>
      <rPr>
        <sz val="10"/>
        <color rgb="FF808080"/>
        <rFont val="Noto Sans"/>
        <family val="2"/>
      </rPr>
      <t xml:space="preserve">欄位採用各期最新</t>
    </r>
    <r>
      <rPr>
        <sz val="10"/>
        <color rgb="FF808080"/>
        <rFont val="新細明體"/>
        <family val="1"/>
        <charset val="136"/>
      </rPr>
      <t xml:space="preserve">^=^|||||||||||||||||||||||||||||||||||||||||||||||||||||||||||||||||||||||||||||||||||||||^;^</t>
    </r>
    <r>
      <rPr>
        <sz val="10"/>
        <color rgb="FF808080"/>
        <rFont val="Noto Sans"/>
        <family val="2"/>
      </rPr>
      <t xml:space="preserve">樣本表系統定義全部代號</t>
    </r>
    <r>
      <rPr>
        <sz val="10"/>
        <color rgb="FF808080"/>
        <rFont val="新細明體"/>
        <family val="1"/>
        <charset val="136"/>
      </rPr>
      <t xml:space="preserve">^=^^;^</t>
    </r>
    <r>
      <rPr>
        <sz val="10"/>
        <color rgb="FF808080"/>
        <rFont val="Noto Sans"/>
        <family val="2"/>
      </rPr>
      <t xml:space="preserve">單項目比較欄位</t>
    </r>
    <r>
      <rPr>
        <sz val="10"/>
        <color rgb="FF808080"/>
        <rFont val="新細明體"/>
        <family val="1"/>
        <charset val="136"/>
      </rPr>
      <t xml:space="preserve">^=^^;^</t>
    </r>
    <r>
      <rPr>
        <sz val="10"/>
        <color rgb="FF808080"/>
        <rFont val="Noto Sans"/>
        <family val="2"/>
      </rPr>
      <t xml:space="preserve">單項目比較欄位編號</t>
    </r>
    <r>
      <rPr>
        <sz val="10"/>
        <color rgb="FF808080"/>
        <rFont val="新細明體"/>
        <family val="1"/>
        <charset val="136"/>
      </rPr>
      <t xml:space="preserve">^=^^;^</t>
    </r>
    <r>
      <rPr>
        <sz val="10"/>
        <color rgb="FF808080"/>
        <rFont val="Noto Sans"/>
        <family val="2"/>
      </rPr>
      <t xml:space="preserve">表格類型</t>
    </r>
    <r>
      <rPr>
        <sz val="10"/>
        <color rgb="FF808080"/>
        <rFont val="新細明體"/>
        <family val="1"/>
        <charset val="136"/>
      </rPr>
      <t xml:space="preserve">^=^</t>
    </r>
  </si>
  <si>
    <t xml:space="preserve">年季</t>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現金及約當現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現金及約當現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現金及約當現金</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透過損益按公允價值衡量之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透過損益按公允價值衡量之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透過損益按公允價值衡量之金融資產–流動</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備供出售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備供出售金融資產–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備供出售金融資產–流動</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短期投資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短期投資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短期投資合計</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收票據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收票據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收票據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收票據–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收票據–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收票據–關係人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收帳款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收帳款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收帳款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收帳款–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收帳款–關係人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收帳款–關係人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收帳款與票據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收帳款與票據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收帳款與票據合計</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存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存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存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預付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預付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預付款項</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流動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流動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透過損益按公允價值衡量之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透過損益按公允價值衡量之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透過損益按公允價值衡量之金融資產–非流動</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備供出售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備供出售金融資產–非流動</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備供出售金融資產–非流動</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採用權益法之投資</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採用權益法之投資</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採用權益法之投資</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土地</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土地</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土地</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房屋及建築</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房屋及建築</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房屋及建築</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機器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機器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機器設備</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不動產、廠房及設備</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不動產、廠房及設備</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不動產、廠房及設備</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投資性不動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投資性不動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投資性不動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專利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專利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專利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商標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商標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商標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商譽</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商譽</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商譽</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無形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無形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無形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遞延所得稅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遞延所得稅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遞延所得稅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存出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存出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存出保證金</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預付投資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預付投資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預付投資款</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非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非流動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非流動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資產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資產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資產總計</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短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短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短期借款</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短期票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短期票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短期票券</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票據</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票據</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票據</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票據–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票據–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票據–關係人</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帳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帳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帳款</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帳款–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帳款–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帳款–關係人</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應付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應付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應付款</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應付款項–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應付款項–關係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應付款項–關係人</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預收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預收款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預收款項</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一年或一營業週期內到期長期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一年或一營業週期內到期長期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一年或一營業週期內到期長期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流動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流動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付公司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付公司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付公司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長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長期借款</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長期借款</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應計退休金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應計退休金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應計退休金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存入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存入保證金</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存入保證金</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其他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其他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其他非流動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非流動負債</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非流動負債</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負債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負債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負債總計</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普通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普通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普通股股本</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特別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特別股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特別股股本</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股本</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發行溢價</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發行溢價</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發行溢價</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庫藏股票交易</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庫藏股票交易</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庫藏股票交易</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取得或處分子公司股權價格與帳面價值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取得或處分子公司股權價格與帳面價值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取得或處分子公司股權價格與帳面價值差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處分資產增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處分資產增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處分資產增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受贈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受贈資產</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受贈資產</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採用權益法認列關聯企業及合資股權淨值之變動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採用權益法認列關聯企業及合資股權淨值之變動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採用權益法認列關聯企業及合資股權淨值之變動數</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合併溢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合併溢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合併溢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員工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員工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員工認股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認股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認股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資本公積–其他</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資本公積–其他</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資本公積–其他</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資本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資本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資本公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法定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法定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法定盈餘公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特別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特別盈餘公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特別盈餘公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未分配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未分配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未分配盈餘</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保留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保留盈餘</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保留盈餘</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國外營運機構財務報表換算之兌換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國外營運機構財務報表換算之兌換差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國外營運機構財務報表換算之兌換差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　備供出售金融資產未實現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備供出售金融資產未實現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備供出售金融資產未實現損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庫藏股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庫藏股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庫藏股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母公司業主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母公司業主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母公司業主權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非控制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非控制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非控制權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權益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權益總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權益總計</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原始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資產負債</t>
    </r>
    <r>
      <rPr>
        <sz val="10"/>
        <color rgb="FF808080"/>
        <rFont val="新細明體"/>
        <family val="1"/>
        <charset val="136"/>
      </rPr>
      <t xml:space="preserve">).</t>
    </r>
    <r>
      <rPr>
        <sz val="10"/>
        <color rgb="FF808080"/>
        <rFont val="Noto Sans"/>
        <family val="2"/>
      </rPr>
      <t xml:space="preserve">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每股淨值</t>
    </r>
    <r>
      <rPr>
        <sz val="10"/>
        <rFont val="新細明體"/>
        <family val="1"/>
        <charset val="136"/>
      </rPr>
      <t xml:space="preserve">(</t>
    </r>
    <r>
      <rPr>
        <sz val="10"/>
        <rFont val="Noto Sans"/>
        <family val="2"/>
      </rPr>
      <t xml:space="preserve">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營業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活動現金流量</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投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投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投資活動現金流量</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籌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籌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籌資活動現金流量</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匯率變動對現金及約當現金之影響</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匯率變動對現金及約當現金之影響</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匯率變動對現金及約當現金之影響</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本期現金及約當現金增減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本期現金及約當現金增減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本期現金及約當現金增減數</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自由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自由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自由現金流量</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原始每股營業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原始每股營業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原始每股營業現金流量</t>
    </r>
    <r>
      <rPr>
        <sz val="10"/>
        <rFont val="新細明體"/>
        <family val="1"/>
        <charset val="136"/>
      </rPr>
      <t xml:space="preserve">(</t>
    </r>
    <r>
      <rPr>
        <sz val="10"/>
        <rFont val="Noto Sans"/>
        <family val="2"/>
      </rPr>
      <t xml:space="preserve">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原始每股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原始每股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原始每股現金流量</t>
    </r>
    <r>
      <rPr>
        <sz val="10"/>
        <rFont val="新細明體"/>
        <family val="1"/>
        <charset val="136"/>
      </rPr>
      <t xml:space="preserve">(</t>
    </r>
    <r>
      <rPr>
        <sz val="10"/>
        <rFont val="Noto Sans"/>
        <family val="2"/>
      </rPr>
      <t xml:space="preserve">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存貨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color rgb="FF808080"/>
        <rFont val="Noto Sans"/>
        <family val="2"/>
      </rPr>
      <t xml:space="preserve">存貨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rFont val="Noto Sans"/>
        <family val="2"/>
      </rPr>
      <t xml:space="preserve">存貨週轉率</t>
    </r>
    <r>
      <rPr>
        <sz val="10"/>
        <rFont val="新細明體"/>
        <family val="1"/>
        <charset val="136"/>
      </rPr>
      <t xml:space="preserve">(</t>
    </r>
    <r>
      <rPr>
        <sz val="10"/>
        <rFont val="Noto Sans"/>
        <family val="2"/>
      </rPr>
      <t xml:space="preserve">次</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存貨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color rgb="FF808080"/>
        <rFont val="Noto Sans"/>
        <family val="2"/>
      </rPr>
      <t xml:space="preserve">存貨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rFont val="Noto Sans"/>
        <family val="2"/>
      </rPr>
      <t xml:space="preserve">存貨週轉天數</t>
    </r>
    <r>
      <rPr>
        <sz val="10"/>
        <rFont val="新細明體"/>
        <family val="1"/>
        <charset val="136"/>
      </rPr>
      <t xml:space="preserve">(</t>
    </r>
    <r>
      <rPr>
        <sz val="10"/>
        <rFont val="Noto Sans"/>
        <family val="2"/>
      </rPr>
      <t xml:space="preserve">天</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應收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color rgb="FF808080"/>
        <rFont val="Noto Sans"/>
        <family val="2"/>
      </rPr>
      <t xml:space="preserve">應收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rFont val="Noto Sans"/>
        <family val="2"/>
      </rPr>
      <t xml:space="preserve">應收款項週轉率</t>
    </r>
    <r>
      <rPr>
        <sz val="10"/>
        <rFont val="新細明體"/>
        <family val="1"/>
        <charset val="136"/>
      </rPr>
      <t xml:space="preserve">(</t>
    </r>
    <r>
      <rPr>
        <sz val="10"/>
        <rFont val="Noto Sans"/>
        <family val="2"/>
      </rPr>
      <t xml:space="preserve">次</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應收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color rgb="FF808080"/>
        <rFont val="Noto Sans"/>
        <family val="2"/>
      </rPr>
      <t xml:space="preserve">應收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rFont val="Noto Sans"/>
        <family val="2"/>
      </rPr>
      <t xml:space="preserve">應收款項週轉天數</t>
    </r>
    <r>
      <rPr>
        <sz val="10"/>
        <rFont val="新細明體"/>
        <family val="1"/>
        <charset val="136"/>
      </rPr>
      <t xml:space="preserve">(</t>
    </r>
    <r>
      <rPr>
        <sz val="10"/>
        <rFont val="Noto Sans"/>
        <family val="2"/>
      </rPr>
      <t xml:space="preserve">天</t>
    </r>
    <r>
      <rPr>
        <sz val="10"/>
        <rFont val="新細明體"/>
        <family val="1"/>
        <charset val="136"/>
      </rPr>
      <t xml:space="preserve">)</t>
    </r>
  </si>
  <si>
    <r>
      <rPr>
        <sz val="10"/>
        <color rgb="FF808080"/>
        <rFont val="Noto Sans"/>
        <family val="2"/>
      </rPr>
      <t xml:space="preserve">表格欄位</t>
    </r>
    <r>
      <rPr>
        <sz val="10"/>
        <color rgb="FF808080"/>
        <rFont val="新細明體"/>
        <family val="1"/>
        <charset val="136"/>
      </rPr>
      <t xml:space="preserve">/</t>
    </r>
    <r>
      <rPr>
        <sz val="10"/>
        <color rgb="FF808080"/>
        <rFont val="Noto Sans"/>
        <family val="2"/>
      </rPr>
      <t xml:space="preserve">代號種類</t>
    </r>
    <r>
      <rPr>
        <sz val="10"/>
        <color rgb="FF808080"/>
        <rFont val="新細明體"/>
        <family val="1"/>
        <charset val="136"/>
      </rPr>
      <t xml:space="preserve">^=^S^;^</t>
    </r>
    <r>
      <rPr>
        <sz val="10"/>
        <color rgb="FF808080"/>
        <rFont val="Noto Sans"/>
        <family val="2"/>
      </rPr>
      <t xml:space="preserve">週期編號</t>
    </r>
    <r>
      <rPr>
        <sz val="10"/>
        <color rgb="FF808080"/>
        <rFont val="新細明體"/>
        <family val="1"/>
        <charset val="136"/>
      </rPr>
      <t xml:space="preserve">^=^Q^;^AllCMenuIDs^=^M527,M527,M527,M527,M527,M527,M527,M527,M527,M527,M527,M527,M527,M527,M527,M527,M527,M527,M527,M527,M527,M527,M527,M527,M528,M528,M528,M528,M528,M525,M525,M525,M525,M525,M528,M528,M528,M528,M528,M540,M540,M540,M540,M540,M540,M540,M528,M528,M528,M528^;^</t>
    </r>
    <r>
      <rPr>
        <sz val="10"/>
        <color rgb="FF808080"/>
        <rFont val="Noto Sans"/>
        <family val="2"/>
      </rPr>
      <t xml:space="preserve">是否轉置</t>
    </r>
    <r>
      <rPr>
        <sz val="10"/>
        <color rgb="FF808080"/>
        <rFont val="新細明體"/>
        <family val="1"/>
        <charset val="136"/>
      </rPr>
      <t xml:space="preserve">^=^True^;^</t>
    </r>
    <r>
      <rPr>
        <sz val="10"/>
        <color rgb="FF808080"/>
        <rFont val="Noto Sans"/>
        <family val="2"/>
      </rPr>
      <t xml:space="preserve">檢視方式</t>
    </r>
    <r>
      <rPr>
        <sz val="10"/>
        <color rgb="FF808080"/>
        <rFont val="新細明體"/>
        <family val="1"/>
        <charset val="136"/>
      </rPr>
      <t xml:space="preserve">^=^1^;^AllFields^=^</t>
    </r>
    <r>
      <rPr>
        <sz val="10"/>
        <color rgb="FF808080"/>
        <rFont val="Noto Sans"/>
        <family val="2"/>
      </rPr>
      <t xml:space="preserve">營業收入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毛利</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聯屬公司間未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聯屬公司間已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毛利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推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管理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研發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外收入及支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其他收入</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其他利益及損失</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財務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採用權益法之關聯企業及合資損益之份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稅前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所得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停業部門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母公司業主–稅後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其他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母公司業主–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原始每股稅前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原始每股稅後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毛利率</t>
    </r>
    <r>
      <rPr>
        <sz val="10"/>
        <color rgb="FF808080"/>
        <rFont val="新細明體"/>
        <family val="1"/>
        <charset val="136"/>
      </rPr>
      <t xml:space="preserve">(%),</t>
    </r>
    <r>
      <rPr>
        <sz val="10"/>
        <color rgb="FF808080"/>
        <rFont val="Noto Sans"/>
        <family val="2"/>
      </rPr>
      <t xml:space="preserve">營業利益率</t>
    </r>
    <r>
      <rPr>
        <sz val="10"/>
        <color rgb="FF808080"/>
        <rFont val="新細明體"/>
        <family val="1"/>
        <charset val="136"/>
      </rPr>
      <t xml:space="preserve">(%),</t>
    </r>
    <r>
      <rPr>
        <sz val="10"/>
        <color rgb="FF808080"/>
        <rFont val="Noto Sans"/>
        <family val="2"/>
      </rPr>
      <t xml:space="preserve">稅前純益率</t>
    </r>
    <r>
      <rPr>
        <sz val="10"/>
        <color rgb="FF808080"/>
        <rFont val="新細明體"/>
        <family val="1"/>
        <charset val="136"/>
      </rPr>
      <t xml:space="preserve">(%),</t>
    </r>
    <r>
      <rPr>
        <sz val="10"/>
        <color rgb="FF808080"/>
        <rFont val="Noto Sans"/>
        <family val="2"/>
      </rPr>
      <t xml:space="preserve">歸屬於母公司–稅後純益</t>
    </r>
    <r>
      <rPr>
        <sz val="10"/>
        <color rgb="FF808080"/>
        <rFont val="新細明體"/>
        <family val="1"/>
        <charset val="136"/>
      </rPr>
      <t xml:space="preserve">(%),</t>
    </r>
    <r>
      <rPr>
        <sz val="10"/>
        <color rgb="FF808080"/>
        <rFont val="Noto Sans"/>
        <family val="2"/>
      </rPr>
      <t xml:space="preserve">歸屬於母公司–稅後權益報酬率</t>
    </r>
    <r>
      <rPr>
        <sz val="10"/>
        <color rgb="FF808080"/>
        <rFont val="新細明體"/>
        <family val="1"/>
        <charset val="136"/>
      </rPr>
      <t xml:space="preserve">(%),</t>
    </r>
    <r>
      <rPr>
        <sz val="10"/>
        <color rgb="FF808080"/>
        <rFont val="Noto Sans"/>
        <family val="2"/>
      </rPr>
      <t xml:space="preserve">　應收帳款與票據合計</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存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股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母公司業主權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每股淨值</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負債比率</t>
    </r>
    <r>
      <rPr>
        <sz val="10"/>
        <color rgb="FF808080"/>
        <rFont val="新細明體"/>
        <family val="1"/>
        <charset val="136"/>
      </rPr>
      <t xml:space="preserve">(%),</t>
    </r>
    <r>
      <rPr>
        <sz val="10"/>
        <color rgb="FF808080"/>
        <rFont val="Noto Sans"/>
        <family val="2"/>
      </rPr>
      <t xml:space="preserve">流動比率</t>
    </r>
    <r>
      <rPr>
        <sz val="10"/>
        <color rgb="FF808080"/>
        <rFont val="新細明體"/>
        <family val="1"/>
        <charset val="136"/>
      </rPr>
      <t xml:space="preserve">(%),</t>
    </r>
    <r>
      <rPr>
        <sz val="10"/>
        <color rgb="FF808080"/>
        <rFont val="Noto Sans"/>
        <family val="2"/>
      </rPr>
      <t xml:space="preserve">速動比率</t>
    </r>
    <r>
      <rPr>
        <sz val="10"/>
        <color rgb="FF808080"/>
        <rFont val="新細明體"/>
        <family val="1"/>
        <charset val="136"/>
      </rPr>
      <t xml:space="preserve">(%),</t>
    </r>
    <r>
      <rPr>
        <sz val="10"/>
        <color rgb="FF808080"/>
        <rFont val="Noto Sans"/>
        <family val="2"/>
      </rPr>
      <t xml:space="preserve">應付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r>
      <rPr>
        <sz val="10"/>
        <color rgb="FF808080"/>
        <rFont val="Noto Sans"/>
        <family val="2"/>
      </rPr>
      <t xml:space="preserve">應付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r>
      <rPr>
        <sz val="10"/>
        <color rgb="FF808080"/>
        <rFont val="Noto Sans"/>
        <family val="2"/>
      </rPr>
      <t xml:space="preserve">　折舊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　攤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營業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投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籌資活動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本期現金及約當現金增減數</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自由現金流量</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r>
      <rPr>
        <sz val="10"/>
        <color rgb="FF808080"/>
        <rFont val="Noto Sans"/>
        <family val="2"/>
      </rPr>
      <t xml:space="preserve">原始每股營業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原始每股現金流量</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r>
      <rPr>
        <sz val="10"/>
        <color rgb="FF808080"/>
        <rFont val="Noto Sans"/>
        <family val="2"/>
      </rPr>
      <t xml:space="preserve">存貨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r>
      <rPr>
        <sz val="10"/>
        <color rgb="FF808080"/>
        <rFont val="Noto Sans"/>
        <family val="2"/>
      </rPr>
      <t xml:space="preserve">存貨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MainTable^=^M527^;^ListType^=^</t>
    </r>
    <r>
      <rPr>
        <sz val="10"/>
        <color rgb="FF808080"/>
        <rFont val="Noto Sans"/>
        <family val="2"/>
      </rPr>
      <t xml:space="preserve">年季</t>
    </r>
    <r>
      <rPr>
        <sz val="10"/>
        <color rgb="FF808080"/>
        <rFont val="新細明體"/>
        <family val="1"/>
        <charset val="136"/>
      </rPr>
      <t xml:space="preserve">^;^SelectDate^=^TOP 8^;^SelectCMenuID^=^M527|M528|M525|M540^;^SelectDate</t>
    </r>
    <r>
      <rPr>
        <sz val="10"/>
        <color rgb="FF808080"/>
        <rFont val="Noto Sans"/>
        <family val="2"/>
      </rPr>
      <t xml:space="preserve">種類</t>
    </r>
    <r>
      <rPr>
        <sz val="10"/>
        <color rgb="FF808080"/>
        <rFont val="新細明體"/>
        <family val="1"/>
        <charset val="136"/>
      </rPr>
      <t xml:space="preserve">^=^1^;^AllFieldsNO^=^,,,,,,,,,,,,,,,,,,,,,,,,,,,,,,,,,,,,,,,,,,,,,,,,,^;^</t>
    </r>
    <r>
      <rPr>
        <sz val="10"/>
        <color rgb="FF808080"/>
        <rFont val="Noto Sans"/>
        <family val="2"/>
      </rPr>
      <t xml:space="preserve">自訂欄位公式</t>
    </r>
    <r>
      <rPr>
        <sz val="10"/>
        <color rgb="FF808080"/>
        <rFont val="新細明體"/>
        <family val="1"/>
        <charset val="136"/>
      </rPr>
      <t xml:space="preserve">^=^|||||||||||||||||||||||||||||||||||||||||||||||||^;^</t>
    </r>
    <r>
      <rPr>
        <sz val="10"/>
        <color rgb="FF808080"/>
        <rFont val="Noto Sans"/>
        <family val="2"/>
      </rPr>
      <t xml:space="preserve">自訂欄位</t>
    </r>
    <r>
      <rPr>
        <sz val="10"/>
        <color rgb="FF808080"/>
        <rFont val="新細明體"/>
        <family val="1"/>
        <charset val="136"/>
      </rPr>
      <t xml:space="preserve">Where</t>
    </r>
    <r>
      <rPr>
        <sz val="10"/>
        <color rgb="FF808080"/>
        <rFont val="Noto Sans"/>
        <family val="2"/>
      </rPr>
      <t xml:space="preserve">條件</t>
    </r>
    <r>
      <rPr>
        <sz val="10"/>
        <color rgb="FF808080"/>
        <rFont val="新細明體"/>
        <family val="1"/>
        <charset val="136"/>
      </rPr>
      <t xml:space="preserve">^=^|||||||||||||||||||||||||||||||||||||||||||||||||^;^</t>
    </r>
    <r>
      <rPr>
        <sz val="10"/>
        <color rgb="FF808080"/>
        <rFont val="Noto Sans"/>
        <family val="2"/>
      </rPr>
      <t xml:space="preserve">多期數值處理方式</t>
    </r>
    <r>
      <rPr>
        <sz val="10"/>
        <color rgb="FF808080"/>
        <rFont val="新細明體"/>
        <family val="1"/>
        <charset val="136"/>
      </rPr>
      <t xml:space="preserve">^=^1^;^</t>
    </r>
    <r>
      <rPr>
        <sz val="10"/>
        <color rgb="FF808080"/>
        <rFont val="Noto Sans"/>
        <family val="2"/>
      </rPr>
      <t xml:space="preserve">多欄指定個股方式</t>
    </r>
    <r>
      <rPr>
        <sz val="10"/>
        <color rgb="FF808080"/>
        <rFont val="新細明體"/>
        <family val="1"/>
        <charset val="136"/>
      </rPr>
      <t xml:space="preserve">^=^1|1|1|1|1|1|1|1|1|1|1|1|1|1|1|1|1|1|1|1|1|1|1|1|1|1|1|1|1|1|1|1|1|1|1|1|1|1|1|1|1|1|1|1|1|1|1|1|1|1^;^</t>
    </r>
    <r>
      <rPr>
        <sz val="10"/>
        <color rgb="FF808080"/>
        <rFont val="Noto Sans"/>
        <family val="2"/>
      </rPr>
      <t xml:space="preserve">多欄指定個股</t>
    </r>
    <r>
      <rPr>
        <sz val="10"/>
        <color rgb="FF808080"/>
        <rFont val="新細明體"/>
        <family val="1"/>
        <charset val="136"/>
      </rPr>
      <t xml:space="preserve">^=^1101|1101|1101|1101|1101|1101|1101|1101|1101|1101|1101|1101|1101|1101|1101|1101|1101|1101|1101|1101|1101|1101|1101|1101|1101|1101|1101|1101|1101|1101|1101|1101|1101|1101|1101|1101|1101|1101|1101|1101|1101|1101|1101|1101|1101|1101|1101|1101|1101|1101^;^</t>
    </r>
    <r>
      <rPr>
        <sz val="10"/>
        <color rgb="FF808080"/>
        <rFont val="Noto Sans"/>
        <family val="2"/>
      </rPr>
      <t xml:space="preserve">多欄指定群組名稱</t>
    </r>
    <r>
      <rPr>
        <sz val="10"/>
        <color rgb="FF808080"/>
        <rFont val="新細明體"/>
        <family val="1"/>
        <charset val="136"/>
      </rPr>
      <t xml:space="preserve">^=^|||||||||||||||||||||||||||||||||||||||||||||||||^;^</t>
    </r>
    <r>
      <rPr>
        <sz val="10"/>
        <color rgb="FF808080"/>
        <rFont val="Noto Sans"/>
        <family val="2"/>
      </rPr>
      <t xml:space="preserve">欄位顯示狀態</t>
    </r>
    <r>
      <rPr>
        <sz val="10"/>
        <color rgb="FF808080"/>
        <rFont val="新細明體"/>
        <family val="1"/>
        <charset val="136"/>
      </rPr>
      <t xml:space="preserve">^=^1|1|1|1|1|1|1|1|1|1|1|1|1|1|1|1|1|1|1|1|1|1|1|1|1|1|1|1|1|1|1|1|1|1|1|1|1|1|1|1|1|1|1|1|1|1|1|1|1|1^;^</t>
    </r>
    <r>
      <rPr>
        <sz val="10"/>
        <color rgb="FF808080"/>
        <rFont val="Noto Sans"/>
        <family val="2"/>
      </rPr>
      <t xml:space="preserve">欄位轉換日期方式</t>
    </r>
    <r>
      <rPr>
        <sz val="10"/>
        <color rgb="FF808080"/>
        <rFont val="新細明體"/>
        <family val="1"/>
        <charset val="136"/>
      </rPr>
      <t xml:space="preserve">^=^</t>
    </r>
    <r>
      <rPr>
        <sz val="10"/>
        <color rgb="FF808080"/>
        <rFont val="Noto Sans"/>
        <family val="2"/>
      </rPr>
      <t xml:space="preserve">季</t>
    </r>
    <r>
      <rPr>
        <sz val="10"/>
        <color rgb="FF808080"/>
        <rFont val="新細明體"/>
        <family val="1"/>
        <charset val="136"/>
      </rPr>
      <t xml:space="preserve">^;^</t>
    </r>
    <r>
      <rPr>
        <sz val="10"/>
        <color rgb="FF808080"/>
        <rFont val="Noto Sans"/>
        <family val="2"/>
      </rPr>
      <t xml:space="preserve">欄位排序方式</t>
    </r>
    <r>
      <rPr>
        <sz val="10"/>
        <color rgb="FF808080"/>
        <rFont val="新細明體"/>
        <family val="1"/>
        <charset val="136"/>
      </rPr>
      <t xml:space="preserve">^=^|||||||||||||||||||||||||||||||||||||||||||||||||^;^</t>
    </r>
    <r>
      <rPr>
        <sz val="10"/>
        <color rgb="FF808080"/>
        <rFont val="Noto Sans"/>
        <family val="2"/>
      </rPr>
      <t xml:space="preserve">欄位採用各期最新</t>
    </r>
    <r>
      <rPr>
        <sz val="10"/>
        <color rgb="FF808080"/>
        <rFont val="新細明體"/>
        <family val="1"/>
        <charset val="136"/>
      </rPr>
      <t xml:space="preserve">^=^|||||||||||||||||||||||||||||||||||||||||||||||||^;^</t>
    </r>
    <r>
      <rPr>
        <sz val="10"/>
        <color rgb="FF808080"/>
        <rFont val="Noto Sans"/>
        <family val="2"/>
      </rPr>
      <t xml:space="preserve">樣本表系統定義全部代號</t>
    </r>
    <r>
      <rPr>
        <sz val="10"/>
        <color rgb="FF808080"/>
        <rFont val="新細明體"/>
        <family val="1"/>
        <charset val="136"/>
      </rPr>
      <t xml:space="preserve">^=^^;^</t>
    </r>
    <r>
      <rPr>
        <sz val="10"/>
        <color rgb="FF808080"/>
        <rFont val="Noto Sans"/>
        <family val="2"/>
      </rPr>
      <t xml:space="preserve">單項目比較欄位</t>
    </r>
    <r>
      <rPr>
        <sz val="10"/>
        <color rgb="FF808080"/>
        <rFont val="新細明體"/>
        <family val="1"/>
        <charset val="136"/>
      </rPr>
      <t xml:space="preserve">^=^^;^</t>
    </r>
    <r>
      <rPr>
        <sz val="10"/>
        <color rgb="FF808080"/>
        <rFont val="Noto Sans"/>
        <family val="2"/>
      </rPr>
      <t xml:space="preserve">單項目比較欄位編號</t>
    </r>
    <r>
      <rPr>
        <sz val="10"/>
        <color rgb="FF808080"/>
        <rFont val="新細明體"/>
        <family val="1"/>
        <charset val="136"/>
      </rPr>
      <t xml:space="preserve">^=^^;^</t>
    </r>
    <r>
      <rPr>
        <sz val="10"/>
        <color rgb="FF808080"/>
        <rFont val="Noto Sans"/>
        <family val="2"/>
      </rPr>
      <t xml:space="preserve">表格類型</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收入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毛利</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聯屬公司間未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聯屬公司間未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聯屬公司間未實現利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聯屬公司間已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聯屬公司間已實現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聯屬公司間已實現利益</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毛利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營業毛利淨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營業毛利淨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推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管理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研發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利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營業外收入及支出</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其他收入</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其他收入</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其他收入</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其他利益及損失</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其他利益及損失</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其他利益及損失</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財務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財務成本</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財務成本</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採用權益法之關聯企業及合資損益之份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採用權益法之關聯企業及合資損益之份額</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採用權益法之關聯企業及合資損益之份額</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稅前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所得稅</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停業部門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母公司業主–稅後純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其他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　母公司業主–綜合損益</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原始每股稅前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原始每股稅前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rFont val="Noto Sans"/>
        <family val="2"/>
      </rPr>
      <t xml:space="preserve">原始每股稅前盈餘</t>
    </r>
    <r>
      <rPr>
        <sz val="10"/>
        <rFont val="新細明體"/>
        <family val="1"/>
        <charset val="136"/>
      </rPr>
      <t xml:space="preserve">(</t>
    </r>
    <r>
      <rPr>
        <sz val="10"/>
        <rFont val="Noto Sans"/>
        <family val="2"/>
      </rPr>
      <t xml:space="preserve">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損益單季</t>
    </r>
    <r>
      <rPr>
        <sz val="10"/>
        <color rgb="FF808080"/>
        <rFont val="新細明體"/>
        <family val="1"/>
        <charset val="136"/>
      </rPr>
      <t xml:space="preserve">).</t>
    </r>
    <r>
      <rPr>
        <sz val="10"/>
        <color rgb="FF808080"/>
        <rFont val="Noto Sans"/>
        <family val="2"/>
      </rPr>
      <t xml:space="preserve">原始每股稅後盈餘</t>
    </r>
    <r>
      <rPr>
        <sz val="10"/>
        <color rgb="FF808080"/>
        <rFont val="新細明體"/>
        <family val="1"/>
        <charset val="136"/>
      </rPr>
      <t xml:space="preserve">(</t>
    </r>
    <r>
      <rPr>
        <sz val="10"/>
        <color rgb="FF808080"/>
        <rFont val="Noto Sans"/>
        <family val="2"/>
      </rPr>
      <t xml:space="preserve">元</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毛利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營業利益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稅前純益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歸屬於母公司–稅後純益</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歸屬於母公司–稅後權益報酬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負債比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流動比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速動比率</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應付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color rgb="FF808080"/>
        <rFont val="Noto Sans"/>
        <family val="2"/>
      </rPr>
      <t xml:space="preserve">應付款項週轉率</t>
    </r>
    <r>
      <rPr>
        <sz val="10"/>
        <color rgb="FF808080"/>
        <rFont val="新細明體"/>
        <family val="1"/>
        <charset val="136"/>
      </rPr>
      <t xml:space="preserve">(</t>
    </r>
    <r>
      <rPr>
        <sz val="10"/>
        <color rgb="FF808080"/>
        <rFont val="Noto Sans"/>
        <family val="2"/>
      </rPr>
      <t xml:space="preserve">次</t>
    </r>
    <r>
      <rPr>
        <sz val="10"/>
        <color rgb="FF808080"/>
        <rFont val="新細明體"/>
        <family val="1"/>
        <charset val="136"/>
      </rPr>
      <t xml:space="preserve">)</t>
    </r>
  </si>
  <si>
    <r>
      <rPr>
        <sz val="10"/>
        <rFont val="Noto Sans"/>
        <family val="2"/>
      </rPr>
      <t xml:space="preserve">應付款項週轉率</t>
    </r>
    <r>
      <rPr>
        <sz val="10"/>
        <rFont val="新細明體"/>
        <family val="1"/>
        <charset val="136"/>
      </rPr>
      <t xml:space="preserve">(</t>
    </r>
    <r>
      <rPr>
        <sz val="10"/>
        <rFont val="Noto Sans"/>
        <family val="2"/>
      </rPr>
      <t xml:space="preserve">次</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財務比率</t>
    </r>
    <r>
      <rPr>
        <sz val="10"/>
        <color rgb="FF808080"/>
        <rFont val="新細明體"/>
        <family val="1"/>
        <charset val="136"/>
      </rPr>
      <t xml:space="preserve">).</t>
    </r>
    <r>
      <rPr>
        <sz val="10"/>
        <color rgb="FF808080"/>
        <rFont val="Noto Sans"/>
        <family val="2"/>
      </rPr>
      <t xml:space="preserve">應付款項週轉天數</t>
    </r>
    <r>
      <rPr>
        <sz val="10"/>
        <color rgb="FF808080"/>
        <rFont val="新細明體"/>
        <family val="1"/>
        <charset val="136"/>
      </rPr>
      <t xml:space="preserve">(</t>
    </r>
    <r>
      <rPr>
        <sz val="10"/>
        <color rgb="FF808080"/>
        <rFont val="Noto Sans"/>
        <family val="2"/>
      </rPr>
      <t xml:space="preserve">天</t>
    </r>
    <r>
      <rPr>
        <sz val="10"/>
        <color rgb="FF80808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　折舊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折舊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折舊費用</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color rgb="FF808080"/>
        <rFont val="Noto Sans"/>
        <family val="2"/>
      </rPr>
      <t xml:space="preserve">季</t>
    </r>
    <r>
      <rPr>
        <sz val="10"/>
        <color rgb="FF808080"/>
        <rFont val="新細明體"/>
        <family val="1"/>
        <charset val="136"/>
      </rPr>
      <t xml:space="preserve">IFRS</t>
    </r>
    <r>
      <rPr>
        <sz val="10"/>
        <color rgb="FF808080"/>
        <rFont val="Noto Sans"/>
        <family val="2"/>
      </rPr>
      <t xml:space="preserve">財報</t>
    </r>
    <r>
      <rPr>
        <sz val="10"/>
        <color rgb="FF808080"/>
        <rFont val="新細明體"/>
        <family val="1"/>
        <charset val="136"/>
      </rPr>
      <t xml:space="preserve">(</t>
    </r>
    <r>
      <rPr>
        <sz val="10"/>
        <color rgb="FF808080"/>
        <rFont val="Noto Sans"/>
        <family val="2"/>
      </rPr>
      <t xml:space="preserve">現金流量單季</t>
    </r>
    <r>
      <rPr>
        <sz val="10"/>
        <color rgb="FF808080"/>
        <rFont val="新細明體"/>
        <family val="1"/>
        <charset val="136"/>
      </rPr>
      <t xml:space="preserve">).</t>
    </r>
    <r>
      <rPr>
        <sz val="10"/>
        <color rgb="FF808080"/>
        <rFont val="Noto Sans"/>
        <family val="2"/>
      </rPr>
      <t xml:space="preserve">　攤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color rgb="FF808080"/>
        <rFont val="Noto Sans"/>
        <family val="2"/>
      </rPr>
      <t xml:space="preserve">　攤銷費用</t>
    </r>
    <r>
      <rPr>
        <sz val="10"/>
        <color rgb="FF808080"/>
        <rFont val="新細明體"/>
        <family val="1"/>
        <charset val="136"/>
      </rPr>
      <t xml:space="preserve">(</t>
    </r>
    <r>
      <rPr>
        <sz val="10"/>
        <color rgb="FF808080"/>
        <rFont val="Noto Sans"/>
        <family val="2"/>
      </rPr>
      <t xml:space="preserve">千</t>
    </r>
    <r>
      <rPr>
        <sz val="10"/>
        <color rgb="FF808080"/>
        <rFont val="新細明體"/>
        <family val="1"/>
        <charset val="136"/>
      </rPr>
      <t xml:space="preserve">)</t>
    </r>
  </si>
  <si>
    <r>
      <rPr>
        <sz val="10"/>
        <rFont val="Noto Sans"/>
        <family val="2"/>
      </rPr>
      <t xml:space="preserve">　攤銷費用</t>
    </r>
    <r>
      <rPr>
        <sz val="10"/>
        <rFont val="新細明體"/>
        <family val="1"/>
        <charset val="136"/>
      </rPr>
      <t xml:space="preserve">(</t>
    </r>
    <r>
      <rPr>
        <sz val="10"/>
        <rFont val="Noto Sans"/>
        <family val="2"/>
      </rPr>
      <t xml:space="preserve">千</t>
    </r>
    <r>
      <rPr>
        <sz val="10"/>
        <rFont val="新細明體"/>
        <family val="1"/>
        <charset val="136"/>
      </rPr>
      <t xml:space="preserve">)</t>
    </r>
  </si>
  <si>
    <t xml:space="preserve">預估資料輸入說明：</t>
  </si>
  <si>
    <r>
      <rPr>
        <b val="true"/>
        <sz val="14"/>
        <rFont val="Noto Sans"/>
        <family val="2"/>
      </rPr>
      <t xml:space="preserve">下方</t>
    </r>
    <r>
      <rPr>
        <b val="true"/>
        <sz val="14"/>
        <color rgb="FFFF6600"/>
        <rFont val="Noto Sans"/>
        <family val="2"/>
      </rPr>
      <t xml:space="preserve"> 橘色格子</t>
    </r>
    <r>
      <rPr>
        <b val="true"/>
        <sz val="14"/>
        <rFont val="Noto Sans"/>
        <family val="2"/>
      </rPr>
      <t xml:space="preserve">，供研究員填入預估資料，您可選擇部份填入或不填入。其他白底或綠底格子請勿填寫。</t>
    </r>
  </si>
  <si>
    <r>
      <rPr>
        <sz val="14"/>
        <rFont val="Noto Sans"/>
        <family val="2"/>
      </rPr>
      <t xml:space="preserve">若您未輸入預估資料處，</t>
    </r>
    <r>
      <rPr>
        <sz val="14"/>
        <rFont val="新細明體"/>
        <family val="1"/>
        <charset val="136"/>
      </rPr>
      <t xml:space="preserve">CMoney</t>
    </r>
    <r>
      <rPr>
        <sz val="14"/>
        <rFont val="Noto Sans"/>
        <family val="2"/>
      </rPr>
      <t xml:space="preserve">會自動以依</t>
    </r>
    <r>
      <rPr>
        <sz val="14"/>
        <rFont val="新細明體"/>
        <family val="1"/>
        <charset val="136"/>
      </rPr>
      <t xml:space="preserve">CMoney</t>
    </r>
    <r>
      <rPr>
        <sz val="14"/>
        <rFont val="Noto Sans"/>
        <family val="2"/>
      </rPr>
      <t xml:space="preserve">蒐集的券商預估資料或以過去資料推估值填入，並計算未來四季預估財報</t>
    </r>
  </si>
  <si>
    <r>
      <rPr>
        <sz val="14"/>
        <rFont val="Noto Sans"/>
        <family val="2"/>
      </rPr>
      <t xml:space="preserve">定案之所有財務預測資料，都根據此工作表 </t>
    </r>
    <r>
      <rPr>
        <b val="true"/>
        <sz val="14"/>
        <rFont val="Noto Sans"/>
        <family val="2"/>
      </rPr>
      <t xml:space="preserve">綠色格子</t>
    </r>
    <r>
      <rPr>
        <sz val="14"/>
        <rFont val="Noto Sans"/>
        <family val="2"/>
      </rPr>
      <t xml:space="preserve">數字計算，並列出未來四季各季預估財報</t>
    </r>
    <r>
      <rPr>
        <sz val="14"/>
        <rFont val="新細明體"/>
        <family val="1"/>
        <charset val="136"/>
      </rPr>
      <t xml:space="preserve">(</t>
    </r>
    <r>
      <rPr>
        <sz val="14"/>
        <rFont val="Noto Sans"/>
        <family val="2"/>
      </rPr>
      <t xml:space="preserve">目前不適用金融產業</t>
    </r>
    <r>
      <rPr>
        <sz val="14"/>
        <rFont val="新細明體"/>
        <family val="1"/>
        <charset val="136"/>
      </rPr>
      <t xml:space="preserve">)</t>
    </r>
  </si>
  <si>
    <r>
      <rPr>
        <sz val="12"/>
        <rFont val="Noto Sans"/>
        <family val="2"/>
      </rPr>
      <t xml:space="preserve">投資評等表：每項給定</t>
    </r>
    <r>
      <rPr>
        <sz val="12"/>
        <rFont val="新細明體"/>
        <family val="1"/>
        <charset val="136"/>
      </rPr>
      <t xml:space="preserve">0~2</t>
    </r>
    <r>
      <rPr>
        <sz val="12"/>
        <rFont val="Noto Sans"/>
        <family val="2"/>
      </rPr>
      <t xml:space="preserve">分，共五項，合計最高</t>
    </r>
    <r>
      <rPr>
        <sz val="12"/>
        <rFont val="新細明體"/>
        <family val="1"/>
        <charset val="136"/>
      </rPr>
      <t xml:space="preserve">10</t>
    </r>
    <r>
      <rPr>
        <sz val="12"/>
        <rFont val="Noto Sans"/>
        <family val="2"/>
      </rPr>
      <t xml:space="preserve">分，若您要自行給定，請輸入橘色格部份</t>
    </r>
  </si>
  <si>
    <r>
      <rPr>
        <sz val="14"/>
        <rFont val="Noto Sans"/>
        <family val="2"/>
      </rPr>
      <t xml:space="preserve">估計資料採用的優先順序 研究員估</t>
    </r>
    <r>
      <rPr>
        <sz val="14"/>
        <rFont val="新細明體"/>
        <family val="1"/>
        <charset val="136"/>
      </rPr>
      <t xml:space="preserve">-&gt;</t>
    </r>
    <r>
      <rPr>
        <sz val="14"/>
        <rFont val="Noto Sans"/>
        <family val="2"/>
      </rPr>
      <t xml:space="preserve">券商估</t>
    </r>
    <r>
      <rPr>
        <sz val="14"/>
        <rFont val="新細明體"/>
        <family val="1"/>
        <charset val="136"/>
      </rPr>
      <t xml:space="preserve">-&gt;</t>
    </r>
    <r>
      <rPr>
        <sz val="14"/>
        <rFont val="Noto Sans"/>
        <family val="2"/>
      </rPr>
      <t xml:space="preserve">過去資料估</t>
    </r>
  </si>
  <si>
    <t xml:space="preserve">項目</t>
  </si>
  <si>
    <t xml:space="preserve">技術面</t>
  </si>
  <si>
    <t xml:space="preserve">基本面</t>
  </si>
  <si>
    <t xml:space="preserve">籌碼面</t>
  </si>
  <si>
    <t xml:space="preserve">評等合計</t>
  </si>
  <si>
    <t xml:space="preserve">最終投資建議</t>
  </si>
  <si>
    <t xml:space="preserve">目標價</t>
  </si>
  <si>
    <t xml:space="preserve">原始系統評等投資建議</t>
  </si>
  <si>
    <r>
      <rPr>
        <sz val="14"/>
        <rFont val="Noto Sans"/>
        <family val="2"/>
      </rPr>
      <t xml:space="preserve">使用此表前，請先確認以下兩點</t>
    </r>
    <r>
      <rPr>
        <sz val="14"/>
        <rFont val="新細明體"/>
        <family val="1"/>
        <charset val="136"/>
      </rPr>
      <t xml:space="preserve">:</t>
    </r>
  </si>
  <si>
    <r>
      <rPr>
        <sz val="12"/>
        <rFont val="新細明體"/>
        <family val="1"/>
        <charset val="136"/>
      </rPr>
      <t xml:space="preserve">(</t>
    </r>
    <r>
      <rPr>
        <sz val="12"/>
        <rFont val="Noto Sans"/>
        <family val="2"/>
      </rPr>
      <t xml:space="preserve">短線</t>
    </r>
    <r>
      <rPr>
        <sz val="12"/>
        <rFont val="新細明體"/>
        <family val="1"/>
        <charset val="136"/>
      </rPr>
      <t xml:space="preserve">)</t>
    </r>
  </si>
  <si>
    <r>
      <rPr>
        <sz val="12"/>
        <rFont val="新細明體"/>
        <family val="1"/>
        <charset val="136"/>
      </rPr>
      <t xml:space="preserve">(</t>
    </r>
    <r>
      <rPr>
        <sz val="12"/>
        <rFont val="Noto Sans"/>
        <family val="2"/>
      </rPr>
      <t xml:space="preserve">中長線</t>
    </r>
    <r>
      <rPr>
        <sz val="12"/>
        <rFont val="新細明體"/>
        <family val="1"/>
        <charset val="136"/>
      </rPr>
      <t xml:space="preserve">)</t>
    </r>
  </si>
  <si>
    <r>
      <rPr>
        <sz val="12"/>
        <rFont val="新細明體"/>
        <family val="1"/>
        <charset val="136"/>
      </rPr>
      <t xml:space="preserve">(</t>
    </r>
    <r>
      <rPr>
        <sz val="12"/>
        <rFont val="Noto Sans"/>
        <family val="2"/>
      </rPr>
      <t xml:space="preserve">穩健性</t>
    </r>
    <r>
      <rPr>
        <sz val="12"/>
        <rFont val="新細明體"/>
        <family val="1"/>
        <charset val="136"/>
      </rPr>
      <t xml:space="preserve">)</t>
    </r>
  </si>
  <si>
    <r>
      <rPr>
        <sz val="12"/>
        <rFont val="新細明體"/>
        <family val="1"/>
        <charset val="136"/>
      </rPr>
      <t xml:space="preserve">(</t>
    </r>
    <r>
      <rPr>
        <sz val="12"/>
        <rFont val="Noto Sans"/>
        <family val="2"/>
      </rPr>
      <t xml:space="preserve">成長性</t>
    </r>
    <r>
      <rPr>
        <sz val="12"/>
        <rFont val="新細明體"/>
        <family val="1"/>
        <charset val="136"/>
      </rPr>
      <t xml:space="preserve">)</t>
    </r>
  </si>
  <si>
    <r>
      <rPr>
        <sz val="14"/>
        <color rgb="FFFF0000"/>
        <rFont val="新細明體"/>
        <family val="1"/>
        <charset val="136"/>
      </rPr>
      <t xml:space="preserve">1.</t>
    </r>
    <r>
      <rPr>
        <sz val="14"/>
        <color rgb="FFFF0000"/>
        <rFont val="Noto Sans"/>
        <family val="2"/>
      </rPr>
      <t xml:space="preserve">確認</t>
    </r>
    <r>
      <rPr>
        <sz val="14"/>
        <color rgb="FFFF0000"/>
        <rFont val="新細明體"/>
        <family val="1"/>
        <charset val="136"/>
      </rPr>
      <t xml:space="preserve">[</t>
    </r>
    <r>
      <rPr>
        <sz val="14"/>
        <color rgb="FFFF0000"/>
        <rFont val="Noto Sans"/>
        <family val="2"/>
      </rPr>
      <t xml:space="preserve">整合夢幻報表</t>
    </r>
    <r>
      <rPr>
        <sz val="14"/>
        <color rgb="FFFF0000"/>
        <rFont val="新細明體"/>
        <family val="1"/>
        <charset val="136"/>
      </rPr>
      <t xml:space="preserve">]!A1</t>
    </r>
    <r>
      <rPr>
        <sz val="14"/>
        <color rgb="FFFF0000"/>
        <rFont val="Noto Sans"/>
        <family val="2"/>
      </rPr>
      <t xml:space="preserve">的個股代號，並按</t>
    </r>
    <r>
      <rPr>
        <sz val="14"/>
        <color rgb="FFFF0000"/>
        <rFont val="新細明體"/>
        <family val="1"/>
        <charset val="136"/>
      </rPr>
      <t xml:space="preserve">CMoney</t>
    </r>
    <r>
      <rPr>
        <sz val="14"/>
        <color rgb="FFFF0000"/>
        <rFont val="Noto Sans"/>
        <family val="2"/>
      </rPr>
      <t xml:space="preserve">鈕之</t>
    </r>
    <r>
      <rPr>
        <sz val="14"/>
        <color rgb="FFFF0000"/>
        <rFont val="新細明體"/>
        <family val="1"/>
        <charset val="136"/>
      </rPr>
      <t xml:space="preserve">[</t>
    </r>
    <r>
      <rPr>
        <sz val="14"/>
        <color rgb="FFFF0000"/>
        <rFont val="Noto Sans"/>
        <family val="2"/>
      </rPr>
      <t xml:space="preserve">更新所有工作表</t>
    </r>
    <r>
      <rPr>
        <sz val="14"/>
        <color rgb="FFFF0000"/>
        <rFont val="新細明體"/>
        <family val="1"/>
        <charset val="136"/>
      </rPr>
      <t xml:space="preserve">]</t>
    </r>
  </si>
  <si>
    <t xml:space="preserve">評分表</t>
  </si>
  <si>
    <t xml:space="preserve">系統評等</t>
  </si>
  <si>
    <r>
      <rPr>
        <sz val="14"/>
        <color rgb="FFFF0000"/>
        <rFont val="新細明體"/>
        <family val="1"/>
        <charset val="136"/>
      </rPr>
      <t xml:space="preserve">2.</t>
    </r>
    <r>
      <rPr>
        <sz val="14"/>
        <color rgb="FFFF0000"/>
        <rFont val="Noto Sans"/>
        <family val="2"/>
      </rPr>
      <t xml:space="preserve">確認本表橘色格內的數字代表該代號資料</t>
    </r>
    <r>
      <rPr>
        <sz val="14"/>
        <color rgb="FFFF0000"/>
        <rFont val="新細明體"/>
        <family val="1"/>
        <charset val="136"/>
      </rPr>
      <t xml:space="preserve">(</t>
    </r>
    <r>
      <rPr>
        <sz val="14"/>
        <color rgb="FFFF0000"/>
        <rFont val="Noto Sans"/>
        <family val="2"/>
      </rPr>
      <t xml:space="preserve">若沒有研究員預估資料則確認橘色格內沒資料</t>
    </r>
    <r>
      <rPr>
        <sz val="14"/>
        <color rgb="FFFF0000"/>
        <rFont val="新細明體"/>
        <family val="1"/>
        <charset val="136"/>
      </rPr>
      <t xml:space="preserve">)</t>
    </r>
  </si>
  <si>
    <t xml:space="preserve">研究員評等</t>
  </si>
  <si>
    <t xml:space="preserve">結論評等</t>
  </si>
  <si>
    <r>
      <rPr>
        <sz val="12"/>
        <rFont val="Noto Sans"/>
        <family val="2"/>
      </rPr>
      <t xml:space="preserve">綜合評分</t>
    </r>
    <r>
      <rPr>
        <sz val="12"/>
        <rFont val="新細明體"/>
        <family val="1"/>
        <charset val="136"/>
      </rPr>
      <t xml:space="preserve">:</t>
    </r>
  </si>
  <si>
    <r>
      <rPr>
        <sz val="12"/>
        <rFont val="Noto Sans"/>
        <family val="2"/>
      </rPr>
      <t xml:space="preserve">投資建議</t>
    </r>
    <r>
      <rPr>
        <sz val="12"/>
        <rFont val="新細明體"/>
        <family val="1"/>
        <charset val="136"/>
      </rPr>
      <t xml:space="preserve">:</t>
    </r>
  </si>
  <si>
    <r>
      <rPr>
        <sz val="12"/>
        <rFont val="Noto Sans"/>
        <family val="2"/>
      </rPr>
      <t xml:space="preserve">目標價</t>
    </r>
    <r>
      <rPr>
        <sz val="12"/>
        <rFont val="新細明體"/>
        <family val="1"/>
        <charset val="136"/>
      </rPr>
      <t xml:space="preserve">: </t>
    </r>
  </si>
  <si>
    <r>
      <rPr>
        <sz val="12"/>
        <rFont val="新細明體"/>
        <family val="1"/>
        <charset val="136"/>
      </rPr>
      <t xml:space="preserve">1.</t>
    </r>
    <r>
      <rPr>
        <sz val="12"/>
        <rFont val="Noto Sans"/>
        <family val="2"/>
      </rPr>
      <t xml:space="preserve">以過去資料推估</t>
    </r>
  </si>
  <si>
    <r>
      <rPr>
        <sz val="12"/>
        <rFont val="新細明體"/>
        <family val="1"/>
        <charset val="136"/>
      </rPr>
      <t xml:space="preserve">2.</t>
    </r>
    <r>
      <rPr>
        <sz val="12"/>
        <rFont val="Noto Sans"/>
        <family val="2"/>
      </rPr>
      <t xml:space="preserve">以券商估推估</t>
    </r>
  </si>
  <si>
    <r>
      <rPr>
        <sz val="12"/>
        <rFont val="新細明體"/>
        <family val="1"/>
        <charset val="136"/>
      </rPr>
      <t xml:space="preserve">3.</t>
    </r>
    <r>
      <rPr>
        <sz val="12"/>
        <rFont val="Noto Sans"/>
        <family val="2"/>
      </rPr>
      <t xml:space="preserve">研究員概估</t>
    </r>
    <r>
      <rPr>
        <sz val="12"/>
        <rFont val="新細明體"/>
        <family val="1"/>
        <charset val="136"/>
      </rPr>
      <t xml:space="preserve">(%)</t>
    </r>
  </si>
  <si>
    <r>
      <rPr>
        <sz val="12"/>
        <rFont val="Noto Sans"/>
        <family val="2"/>
      </rPr>
      <t xml:space="preserve">概估採用值</t>
    </r>
    <r>
      <rPr>
        <sz val="12"/>
        <rFont val="新細明體"/>
        <family val="1"/>
        <charset val="136"/>
      </rPr>
      <t xml:space="preserve">(%)</t>
    </r>
  </si>
  <si>
    <r>
      <rPr>
        <sz val="12"/>
        <rFont val="Noto Sans"/>
        <family val="2"/>
      </rPr>
      <t xml:space="preserve">預估年營收</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預估未來四季平均營收成長率</t>
    </r>
    <r>
      <rPr>
        <sz val="12"/>
        <rFont val="新細明體"/>
        <family val="1"/>
        <charset val="136"/>
      </rPr>
      <t xml:space="preserve">(%)</t>
    </r>
  </si>
  <si>
    <r>
      <rPr>
        <sz val="12"/>
        <rFont val="Noto Sans"/>
        <family val="2"/>
      </rPr>
      <t xml:space="preserve">預估年稅後盈餘</t>
    </r>
    <r>
      <rPr>
        <sz val="12"/>
        <rFont val="新細明體"/>
        <family val="1"/>
        <charset val="136"/>
      </rPr>
      <t xml:space="preserve">(</t>
    </r>
    <r>
      <rPr>
        <sz val="12"/>
        <rFont val="Noto Sans"/>
        <family val="2"/>
      </rPr>
      <t xml:space="preserve">千</t>
    </r>
    <r>
      <rPr>
        <sz val="12"/>
        <rFont val="新細明體"/>
        <family val="1"/>
        <charset val="136"/>
      </rPr>
      <t xml:space="preserve">)</t>
    </r>
  </si>
  <si>
    <r>
      <rPr>
        <sz val="12"/>
        <rFont val="Noto Sans"/>
        <family val="2"/>
      </rPr>
      <t xml:space="preserve">預估年稅後</t>
    </r>
    <r>
      <rPr>
        <sz val="12"/>
        <rFont val="新細明體"/>
        <family val="1"/>
        <charset val="136"/>
      </rPr>
      <t xml:space="preserve">EPS</t>
    </r>
  </si>
  <si>
    <r>
      <rPr>
        <sz val="12"/>
        <rFont val="Noto Sans"/>
        <family val="2"/>
      </rPr>
      <t xml:space="preserve">預估未來四季平均毛利率</t>
    </r>
    <r>
      <rPr>
        <sz val="12"/>
        <rFont val="新細明體"/>
        <family val="1"/>
        <charset val="136"/>
      </rPr>
      <t xml:space="preserve">(%)</t>
    </r>
  </si>
  <si>
    <r>
      <rPr>
        <sz val="12"/>
        <rFont val="新細明體"/>
        <family val="1"/>
        <charset val="136"/>
      </rPr>
      <t xml:space="preserve"> =&gt;(</t>
    </r>
    <r>
      <rPr>
        <sz val="12"/>
        <rFont val="Noto Sans"/>
        <family val="2"/>
      </rPr>
      <t xml:space="preserve">優先順序 研究員估</t>
    </r>
    <r>
      <rPr>
        <sz val="12"/>
        <rFont val="新細明體"/>
        <family val="1"/>
        <charset val="136"/>
      </rPr>
      <t xml:space="preserve">-&gt;</t>
    </r>
    <r>
      <rPr>
        <sz val="12"/>
        <rFont val="Noto Sans"/>
        <family val="2"/>
      </rPr>
      <t xml:space="preserve">券商估</t>
    </r>
    <r>
      <rPr>
        <sz val="12"/>
        <rFont val="新細明體"/>
        <family val="1"/>
        <charset val="136"/>
      </rPr>
      <t xml:space="preserve">-&gt;</t>
    </r>
    <r>
      <rPr>
        <sz val="12"/>
        <rFont val="Noto Sans"/>
        <family val="2"/>
      </rPr>
      <t xml:space="preserve">過去資料估</t>
    </r>
    <r>
      <rPr>
        <sz val="12"/>
        <rFont val="新細明體"/>
        <family val="1"/>
        <charset val="136"/>
      </rPr>
      <t xml:space="preserve">)</t>
    </r>
  </si>
  <si>
    <r>
      <rPr>
        <sz val="12"/>
        <rFont val="Noto Sans"/>
        <family val="2"/>
      </rPr>
      <t xml:space="preserve">若您有需要針對各季的細項做更詳細的估計，請輸入以下橘色格</t>
    </r>
    <r>
      <rPr>
        <sz val="12"/>
        <rFont val="新細明體"/>
        <family val="1"/>
        <charset val="136"/>
      </rPr>
      <t xml:space="preserve">(</t>
    </r>
    <r>
      <rPr>
        <sz val="12"/>
        <rFont val="Noto Sans"/>
        <family val="2"/>
      </rPr>
      <t xml:space="preserve">可部份輸入</t>
    </r>
    <r>
      <rPr>
        <sz val="12"/>
        <rFont val="新細明體"/>
        <family val="1"/>
        <charset val="136"/>
      </rPr>
      <t xml:space="preserve">)</t>
    </r>
  </si>
  <si>
    <t xml:space="preserve">上述投資評等表，是根據以下的檢驗條件所加總，您可參考此作法自行做修改與變更以符合您評等各股的需求</t>
  </si>
  <si>
    <r>
      <rPr>
        <sz val="12"/>
        <rFont val="Noto Sans"/>
        <family val="2"/>
      </rPr>
      <t xml:space="preserve">未來四季單季預估資料</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技術面</t>
    </r>
    <r>
      <rPr>
        <sz val="12"/>
        <rFont val="新細明體"/>
        <family val="1"/>
        <charset val="136"/>
      </rPr>
      <t xml:space="preserve">(</t>
    </r>
    <r>
      <rPr>
        <sz val="12"/>
        <rFont val="Noto Sans"/>
        <family val="2"/>
      </rPr>
      <t xml:space="preserve">短線</t>
    </r>
    <r>
      <rPr>
        <sz val="12"/>
        <rFont val="新細明體"/>
        <family val="1"/>
        <charset val="136"/>
      </rPr>
      <t xml:space="preserve">)</t>
    </r>
  </si>
  <si>
    <r>
      <rPr>
        <sz val="12"/>
        <rFont val="Noto Sans"/>
        <family val="2"/>
      </rPr>
      <t xml:space="preserve">技術面</t>
    </r>
    <r>
      <rPr>
        <sz val="12"/>
        <rFont val="新細明體"/>
        <family val="1"/>
        <charset val="136"/>
      </rPr>
      <t xml:space="preserve">(</t>
    </r>
    <r>
      <rPr>
        <sz val="12"/>
        <rFont val="Noto Sans"/>
        <family val="2"/>
      </rPr>
      <t xml:space="preserve">中長線</t>
    </r>
    <r>
      <rPr>
        <sz val="12"/>
        <rFont val="新細明體"/>
        <family val="1"/>
        <charset val="136"/>
      </rPr>
      <t xml:space="preserve">)</t>
    </r>
  </si>
  <si>
    <r>
      <rPr>
        <sz val="12"/>
        <rFont val="Noto Sans"/>
        <family val="2"/>
      </rPr>
      <t xml:space="preserve">基本面</t>
    </r>
    <r>
      <rPr>
        <sz val="12"/>
        <rFont val="新細明體"/>
        <family val="1"/>
        <charset val="136"/>
      </rPr>
      <t xml:space="preserve">(</t>
    </r>
    <r>
      <rPr>
        <sz val="12"/>
        <rFont val="Noto Sans"/>
        <family val="2"/>
      </rPr>
      <t xml:space="preserve">穩健性</t>
    </r>
    <r>
      <rPr>
        <sz val="12"/>
        <rFont val="新細明體"/>
        <family val="1"/>
        <charset val="136"/>
      </rPr>
      <t xml:space="preserve">)</t>
    </r>
  </si>
  <si>
    <r>
      <rPr>
        <sz val="12"/>
        <rFont val="Noto Sans"/>
        <family val="2"/>
      </rPr>
      <t xml:space="preserve">基本面</t>
    </r>
    <r>
      <rPr>
        <sz val="12"/>
        <rFont val="新細明體"/>
        <family val="1"/>
        <charset val="136"/>
      </rPr>
      <t xml:space="preserve">(</t>
    </r>
    <r>
      <rPr>
        <sz val="12"/>
        <rFont val="Noto Sans"/>
        <family val="2"/>
      </rPr>
      <t xml:space="preserve">成長性</t>
    </r>
    <r>
      <rPr>
        <sz val="12"/>
        <rFont val="新細明體"/>
        <family val="1"/>
        <charset val="136"/>
      </rPr>
      <t xml:space="preserve">)</t>
    </r>
  </si>
  <si>
    <r>
      <rPr>
        <sz val="12"/>
        <color rgb="FF000080"/>
        <rFont val="Noto Sans"/>
        <family val="2"/>
      </rPr>
      <t xml:space="preserve">營業收入</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t xml:space="preserve">以過去資料推估</t>
  </si>
  <si>
    <t xml:space="preserve">條件</t>
  </si>
  <si>
    <t xml:space="preserve">評等</t>
  </si>
  <si>
    <t xml:space="preserve">以券商估推估</t>
  </si>
  <si>
    <t xml:space="preserve">條件一</t>
  </si>
  <si>
    <r>
      <rPr>
        <sz val="12"/>
        <rFont val="Noto Sans"/>
        <family val="2"/>
      </rPr>
      <t xml:space="preserve">站上</t>
    </r>
    <r>
      <rPr>
        <sz val="12"/>
        <rFont val="新細明體"/>
        <family val="1"/>
        <charset val="136"/>
      </rPr>
      <t xml:space="preserve">3</t>
    </r>
    <r>
      <rPr>
        <sz val="12"/>
        <rFont val="Noto Sans"/>
        <family val="2"/>
      </rPr>
      <t xml:space="preserve">日線</t>
    </r>
  </si>
  <si>
    <t xml:space="preserve">站上月線</t>
  </si>
  <si>
    <t xml:space="preserve">PE&lt;15</t>
  </si>
  <si>
    <r>
      <rPr>
        <sz val="12"/>
        <rFont val="Noto Sans"/>
        <family val="2"/>
      </rPr>
      <t xml:space="preserve">營收</t>
    </r>
    <r>
      <rPr>
        <sz val="12"/>
        <rFont val="新細明體"/>
        <family val="1"/>
        <charset val="136"/>
      </rPr>
      <t xml:space="preserve">YoY&gt;10</t>
    </r>
  </si>
  <si>
    <t xml:space="preserve">出量</t>
  </si>
  <si>
    <r>
      <rPr>
        <sz val="12"/>
        <rFont val="Noto Sans"/>
        <family val="2"/>
      </rPr>
      <t xml:space="preserve">研究員概估</t>
    </r>
    <r>
      <rPr>
        <sz val="12"/>
        <rFont val="新細明體"/>
        <family val="1"/>
        <charset val="136"/>
      </rPr>
      <t xml:space="preserve">(</t>
    </r>
    <r>
      <rPr>
        <sz val="12"/>
        <rFont val="Noto Sans"/>
        <family val="2"/>
      </rPr>
      <t xml:space="preserve">請直接填</t>
    </r>
    <r>
      <rPr>
        <sz val="12"/>
        <rFont val="新細明體"/>
        <family val="1"/>
        <charset val="136"/>
      </rPr>
      <t xml:space="preserve">D15</t>
    </r>
    <r>
      <rPr>
        <sz val="12"/>
        <rFont val="Noto Sans"/>
        <family val="2"/>
      </rPr>
      <t xml:space="preserve">格</t>
    </r>
    <r>
      <rPr>
        <sz val="12"/>
        <rFont val="新細明體"/>
        <family val="1"/>
        <charset val="136"/>
      </rPr>
      <t xml:space="preserve">)</t>
    </r>
  </si>
  <si>
    <t xml:space="preserve">條件二</t>
  </si>
  <si>
    <t xml:space="preserve">週線上揚</t>
  </si>
  <si>
    <t xml:space="preserve">季線上揚</t>
  </si>
  <si>
    <r>
      <rPr>
        <sz val="12"/>
        <rFont val="Noto Sans"/>
        <family val="2"/>
      </rPr>
      <t xml:space="preserve">負債比率</t>
    </r>
    <r>
      <rPr>
        <sz val="12"/>
        <rFont val="新細明體"/>
        <family val="1"/>
        <charset val="136"/>
      </rPr>
      <t xml:space="preserve">&lt;70</t>
    </r>
  </si>
  <si>
    <t xml:space="preserve">預估營收成長</t>
  </si>
  <si>
    <r>
      <rPr>
        <sz val="12"/>
        <rFont val="Noto Sans"/>
        <family val="2"/>
      </rPr>
      <t xml:space="preserve">日成交量</t>
    </r>
    <r>
      <rPr>
        <sz val="12"/>
        <rFont val="新細明體"/>
        <family val="1"/>
        <charset val="136"/>
      </rPr>
      <t xml:space="preserve">&gt;</t>
    </r>
    <r>
      <rPr>
        <sz val="12"/>
        <rFont val="Noto Sans"/>
        <family val="2"/>
      </rPr>
      <t xml:space="preserve">周均量</t>
    </r>
  </si>
  <si>
    <r>
      <rPr>
        <sz val="12"/>
        <rFont val="Noto Sans"/>
        <family val="2"/>
      </rPr>
      <t xml:space="preserve">研究員逐季估</t>
    </r>
    <r>
      <rPr>
        <sz val="12"/>
        <rFont val="新細明體"/>
        <family val="1"/>
        <charset val="136"/>
      </rPr>
      <t xml:space="preserve">(</t>
    </r>
    <r>
      <rPr>
        <sz val="12"/>
        <rFont val="Noto Sans"/>
        <family val="2"/>
      </rPr>
      <t xml:space="preserve">與</t>
    </r>
    <r>
      <rPr>
        <sz val="12"/>
        <rFont val="新細明體"/>
        <family val="1"/>
        <charset val="136"/>
      </rPr>
      <t xml:space="preserve">D15</t>
    </r>
    <r>
      <rPr>
        <sz val="12"/>
        <rFont val="Noto Sans"/>
        <family val="2"/>
      </rPr>
      <t xml:space="preserve">格擇一填</t>
    </r>
    <r>
      <rPr>
        <sz val="12"/>
        <rFont val="新細明體"/>
        <family val="1"/>
        <charset val="136"/>
      </rPr>
      <t xml:space="preserve">)</t>
    </r>
  </si>
  <si>
    <t xml:space="preserve">條件三</t>
  </si>
  <si>
    <t xml:space="preserve">K&gt;D</t>
  </si>
  <si>
    <r>
      <rPr>
        <sz val="12"/>
        <rFont val="Noto Sans"/>
        <family val="2"/>
      </rPr>
      <t xml:space="preserve">周</t>
    </r>
    <r>
      <rPr>
        <sz val="12"/>
        <rFont val="新細明體"/>
        <family val="1"/>
        <charset val="136"/>
      </rPr>
      <t xml:space="preserve">K&gt;</t>
    </r>
    <r>
      <rPr>
        <sz val="12"/>
        <rFont val="Noto Sans"/>
        <family val="2"/>
      </rPr>
      <t xml:space="preserve">周</t>
    </r>
    <r>
      <rPr>
        <sz val="12"/>
        <rFont val="新細明體"/>
        <family val="1"/>
        <charset val="136"/>
      </rPr>
      <t xml:space="preserve">D</t>
    </r>
  </si>
  <si>
    <r>
      <rPr>
        <sz val="12"/>
        <rFont val="Noto Sans"/>
        <family val="2"/>
      </rPr>
      <t xml:space="preserve">速動比率</t>
    </r>
    <r>
      <rPr>
        <sz val="12"/>
        <rFont val="新細明體"/>
        <family val="1"/>
        <charset val="136"/>
      </rPr>
      <t xml:space="preserve">&gt;100</t>
    </r>
  </si>
  <si>
    <t xml:space="preserve">預估盈餘成長</t>
  </si>
  <si>
    <t xml:space="preserve">本週法人加碼</t>
  </si>
  <si>
    <t xml:space="preserve">最後定案採用值</t>
  </si>
  <si>
    <t xml:space="preserve">條件四</t>
  </si>
  <si>
    <t xml:space="preserve">K&lt;40</t>
  </si>
  <si>
    <r>
      <rPr>
        <sz val="12"/>
        <rFont val="Noto Sans"/>
        <family val="2"/>
      </rPr>
      <t xml:space="preserve">周</t>
    </r>
    <r>
      <rPr>
        <sz val="12"/>
        <rFont val="新細明體"/>
        <family val="1"/>
        <charset val="136"/>
      </rPr>
      <t xml:space="preserve">K&lt;40</t>
    </r>
  </si>
  <si>
    <r>
      <rPr>
        <sz val="12"/>
        <rFont val="Noto Sans"/>
        <family val="2"/>
      </rPr>
      <t xml:space="preserve">單季</t>
    </r>
    <r>
      <rPr>
        <sz val="12"/>
        <rFont val="新細明體"/>
        <family val="1"/>
        <charset val="136"/>
      </rPr>
      <t xml:space="preserve">EPS&gt;0.5</t>
    </r>
  </si>
  <si>
    <t xml:space="preserve">預估營利率增</t>
  </si>
  <si>
    <t xml:space="preserve">董監持股未減</t>
  </si>
  <si>
    <r>
      <rPr>
        <sz val="12"/>
        <color rgb="FF000080"/>
        <rFont val="Noto Sans"/>
        <family val="2"/>
      </rPr>
      <t xml:space="preserve">營業成本</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新細明體"/>
        <family val="1"/>
        <charset val="136"/>
      </rPr>
      <t xml:space="preserve"> =</t>
    </r>
    <r>
      <rPr>
        <sz val="12"/>
        <rFont val="Noto Sans"/>
        <family val="2"/>
      </rPr>
      <t xml:space="preserve">用營業收入</t>
    </r>
    <r>
      <rPr>
        <sz val="12"/>
        <rFont val="新細明體"/>
        <family val="1"/>
        <charset val="136"/>
      </rPr>
      <t xml:space="preserve">-</t>
    </r>
    <r>
      <rPr>
        <sz val="12"/>
        <rFont val="Noto Sans"/>
        <family val="2"/>
      </rPr>
      <t xml:space="preserve">營業毛利</t>
    </r>
  </si>
  <si>
    <t xml:space="preserve">條件五</t>
  </si>
  <si>
    <r>
      <rPr>
        <sz val="12"/>
        <rFont val="新細明體"/>
        <family val="1"/>
        <charset val="136"/>
      </rPr>
      <t xml:space="preserve">K</t>
    </r>
    <r>
      <rPr>
        <sz val="12"/>
        <rFont val="Noto Sans"/>
        <family val="2"/>
      </rPr>
      <t xml:space="preserve">向上</t>
    </r>
  </si>
  <si>
    <r>
      <rPr>
        <sz val="12"/>
        <rFont val="Noto Sans"/>
        <family val="2"/>
      </rPr>
      <t xml:space="preserve">周</t>
    </r>
    <r>
      <rPr>
        <sz val="12"/>
        <rFont val="新細明體"/>
        <family val="1"/>
        <charset val="136"/>
      </rPr>
      <t xml:space="preserve">K</t>
    </r>
    <r>
      <rPr>
        <sz val="12"/>
        <rFont val="Noto Sans"/>
        <family val="2"/>
      </rPr>
      <t xml:space="preserve">向上</t>
    </r>
  </si>
  <si>
    <t xml:space="preserve">營運現金流增加</t>
  </si>
  <si>
    <r>
      <rPr>
        <sz val="12"/>
        <rFont val="Noto Sans"/>
        <family val="2"/>
      </rPr>
      <t xml:space="preserve">預估</t>
    </r>
    <r>
      <rPr>
        <sz val="12"/>
        <rFont val="新細明體"/>
        <family val="1"/>
        <charset val="136"/>
      </rPr>
      <t xml:space="preserve">ROE</t>
    </r>
    <r>
      <rPr>
        <sz val="12"/>
        <rFont val="Noto Sans"/>
        <family val="2"/>
      </rPr>
      <t xml:space="preserve">增</t>
    </r>
  </si>
  <si>
    <r>
      <rPr>
        <sz val="12"/>
        <color rgb="FF000080"/>
        <rFont val="Noto Sans"/>
        <family val="2"/>
      </rPr>
      <t xml:space="preserve">營業毛利</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
(</t>
    </r>
    <r>
      <rPr>
        <sz val="12"/>
        <color rgb="FF000080"/>
        <rFont val="Noto Sans"/>
        <family val="2"/>
      </rPr>
      <t xml:space="preserve">研究員預估值請在</t>
    </r>
    <r>
      <rPr>
        <sz val="12"/>
        <color rgb="FF000080"/>
        <rFont val="新細明體"/>
        <family val="1"/>
        <charset val="136"/>
      </rPr>
      <t xml:space="preserve">D18</t>
    </r>
    <r>
      <rPr>
        <sz val="12"/>
        <color rgb="FF000080"/>
        <rFont val="Noto Sans"/>
        <family val="2"/>
      </rPr>
      <t xml:space="preserve">格或逐季金額或逐季百分比擇一填寫</t>
    </r>
    <r>
      <rPr>
        <sz val="12"/>
        <color rgb="FF000080"/>
        <rFont val="新細明體"/>
        <family val="1"/>
        <charset val="136"/>
      </rPr>
      <t xml:space="preserve">)</t>
    </r>
  </si>
  <si>
    <t xml:space="preserve">合計</t>
  </si>
  <si>
    <r>
      <rPr>
        <sz val="12"/>
        <rFont val="Noto Sans"/>
        <family val="2"/>
      </rPr>
      <t xml:space="preserve">研究員概估</t>
    </r>
    <r>
      <rPr>
        <sz val="12"/>
        <rFont val="新細明體"/>
        <family val="1"/>
        <charset val="136"/>
      </rPr>
      <t xml:space="preserve">(</t>
    </r>
    <r>
      <rPr>
        <sz val="12"/>
        <rFont val="Noto Sans"/>
        <family val="2"/>
      </rPr>
      <t xml:space="preserve">請直接填</t>
    </r>
    <r>
      <rPr>
        <sz val="12"/>
        <rFont val="新細明體"/>
        <family val="1"/>
        <charset val="136"/>
      </rPr>
      <t xml:space="preserve">D18</t>
    </r>
    <r>
      <rPr>
        <sz val="12"/>
        <rFont val="Noto Sans"/>
        <family val="2"/>
      </rPr>
      <t xml:space="preserve">格</t>
    </r>
    <r>
      <rPr>
        <sz val="12"/>
        <rFont val="新細明體"/>
        <family val="1"/>
        <charset val="136"/>
      </rPr>
      <t xml:space="preserve">)</t>
    </r>
  </si>
  <si>
    <r>
      <rPr>
        <sz val="12"/>
        <rFont val="Noto Sans"/>
        <family val="2"/>
      </rPr>
      <t xml:space="preserve">研究員逐季估</t>
    </r>
    <r>
      <rPr>
        <sz val="12"/>
        <rFont val="新細明體"/>
        <family val="1"/>
        <charset val="136"/>
      </rPr>
      <t xml:space="preserve">_</t>
    </r>
    <r>
      <rPr>
        <sz val="12"/>
        <color rgb="FFFF0000"/>
        <rFont val="Noto Sans"/>
        <family val="2"/>
      </rPr>
      <t xml:space="preserve">金額</t>
    </r>
  </si>
  <si>
    <r>
      <rPr>
        <sz val="12"/>
        <rFont val="Noto Sans"/>
        <family val="2"/>
      </rPr>
      <t xml:space="preserve">研究員逐季估</t>
    </r>
    <r>
      <rPr>
        <sz val="12"/>
        <rFont val="新細明體"/>
        <family val="1"/>
        <charset val="136"/>
      </rPr>
      <t xml:space="preserve">_</t>
    </r>
    <r>
      <rPr>
        <sz val="12"/>
        <color rgb="FFFF0000"/>
        <rFont val="Noto Sans"/>
        <family val="2"/>
      </rPr>
      <t xml:space="preserve">百分比</t>
    </r>
    <r>
      <rPr>
        <sz val="12"/>
        <color rgb="FFFF0000"/>
        <rFont val="新細明體"/>
        <family val="1"/>
        <charset val="136"/>
      </rPr>
      <t xml:space="preserve">(%)</t>
    </r>
  </si>
  <si>
    <r>
      <rPr>
        <sz val="12"/>
        <rFont val="Noto Sans"/>
        <family val="2"/>
      </rPr>
      <t xml:space="preserve">上述系統評等使用參數</t>
    </r>
    <r>
      <rPr>
        <sz val="12"/>
        <rFont val="新細明體"/>
        <family val="1"/>
        <charset val="136"/>
      </rPr>
      <t xml:space="preserve">:</t>
    </r>
  </si>
  <si>
    <r>
      <rPr>
        <sz val="12"/>
        <color rgb="FF000080"/>
        <rFont val="Noto Sans"/>
        <family val="2"/>
      </rPr>
      <t xml:space="preserve">   營業費用</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t xml:space="preserve">最新股價</t>
  </si>
  <si>
    <t xml:space="preserve">負債比率</t>
  </si>
  <si>
    <t xml:space="preserve">研究員細估</t>
  </si>
  <si>
    <r>
      <rPr>
        <sz val="12"/>
        <rFont val="新細明體"/>
        <family val="1"/>
        <charset val="136"/>
      </rPr>
      <t xml:space="preserve">3</t>
    </r>
    <r>
      <rPr>
        <sz val="12"/>
        <rFont val="Noto Sans"/>
        <family val="2"/>
      </rPr>
      <t xml:space="preserve">日均線</t>
    </r>
  </si>
  <si>
    <t xml:space="preserve">速動比率</t>
  </si>
  <si>
    <t xml:space="preserve">週線</t>
  </si>
  <si>
    <r>
      <rPr>
        <sz val="12"/>
        <rFont val="Noto Sans"/>
        <family val="2"/>
      </rPr>
      <t xml:space="preserve">單季</t>
    </r>
    <r>
      <rPr>
        <sz val="12"/>
        <rFont val="新細明體"/>
        <family val="1"/>
        <charset val="136"/>
      </rPr>
      <t xml:space="preserve">EPS</t>
    </r>
  </si>
  <si>
    <r>
      <rPr>
        <sz val="12"/>
        <color rgb="FF000080"/>
        <rFont val="Noto Sans"/>
        <family val="2"/>
      </rPr>
      <t xml:space="preserve">營業利益</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Noto Sans"/>
        <family val="2"/>
      </rPr>
      <t xml:space="preserve">此欄用營業毛利</t>
    </r>
    <r>
      <rPr>
        <sz val="12"/>
        <rFont val="新細明體"/>
        <family val="1"/>
        <charset val="136"/>
      </rPr>
      <t xml:space="preserve">-</t>
    </r>
    <r>
      <rPr>
        <sz val="12"/>
        <rFont val="Noto Sans"/>
        <family val="2"/>
      </rPr>
      <t xml:space="preserve">營業費用</t>
    </r>
  </si>
  <si>
    <t xml:space="preserve">前一日週線</t>
  </si>
  <si>
    <t xml:space="preserve">營運現金流量</t>
  </si>
  <si>
    <r>
      <rPr>
        <sz val="12"/>
        <color rgb="FF000080"/>
        <rFont val="Noto Sans"/>
        <family val="2"/>
      </rPr>
      <t xml:space="preserve">   營業外收入及支出</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Noto Sans"/>
        <family val="2"/>
      </rPr>
      <t xml:space="preserve">日</t>
    </r>
    <r>
      <rPr>
        <sz val="12"/>
        <rFont val="新細明體"/>
        <family val="1"/>
        <charset val="136"/>
      </rPr>
      <t xml:space="preserve">K</t>
    </r>
  </si>
  <si>
    <r>
      <rPr>
        <sz val="12"/>
        <rFont val="Noto Sans"/>
        <family val="2"/>
      </rPr>
      <t xml:space="preserve">最近一月營收</t>
    </r>
    <r>
      <rPr>
        <sz val="12"/>
        <rFont val="新細明體"/>
        <family val="1"/>
        <charset val="136"/>
      </rPr>
      <t xml:space="preserve">yoy</t>
    </r>
  </si>
  <si>
    <r>
      <rPr>
        <sz val="12"/>
        <rFont val="Noto Sans"/>
        <family val="2"/>
      </rPr>
      <t xml:space="preserve">日</t>
    </r>
    <r>
      <rPr>
        <sz val="12"/>
        <rFont val="新細明體"/>
        <family val="1"/>
        <charset val="136"/>
      </rPr>
      <t xml:space="preserve">D</t>
    </r>
  </si>
  <si>
    <r>
      <rPr>
        <sz val="12"/>
        <rFont val="Noto Sans"/>
        <family val="2"/>
      </rPr>
      <t xml:space="preserve">前一日</t>
    </r>
    <r>
      <rPr>
        <sz val="12"/>
        <rFont val="新細明體"/>
        <family val="1"/>
        <charset val="136"/>
      </rPr>
      <t xml:space="preserve">K</t>
    </r>
  </si>
  <si>
    <r>
      <rPr>
        <sz val="12"/>
        <color rgb="FF000080"/>
        <rFont val="Noto Sans"/>
        <family val="2"/>
      </rPr>
      <t xml:space="preserve">稅前純益</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新細明體"/>
        <family val="1"/>
        <charset val="136"/>
      </rPr>
      <t xml:space="preserve"> =</t>
    </r>
    <r>
      <rPr>
        <sz val="12"/>
        <rFont val="Noto Sans"/>
        <family val="2"/>
      </rPr>
      <t xml:space="preserve">營業利益</t>
    </r>
    <r>
      <rPr>
        <sz val="12"/>
        <rFont val="新細明體"/>
        <family val="1"/>
        <charset val="136"/>
      </rPr>
      <t xml:space="preserve">+</t>
    </r>
    <r>
      <rPr>
        <sz val="12"/>
        <rFont val="Noto Sans"/>
        <family val="2"/>
      </rPr>
      <t xml:space="preserve">營業外收入及支出</t>
    </r>
  </si>
  <si>
    <t xml:space="preserve">月線</t>
  </si>
  <si>
    <t xml:space="preserve">預估營利率增加</t>
  </si>
  <si>
    <r>
      <rPr>
        <sz val="12"/>
        <color rgb="FF000080"/>
        <rFont val="Noto Sans"/>
        <family val="2"/>
      </rPr>
      <t xml:space="preserve">所得稅</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t xml:space="preserve">季線</t>
  </si>
  <si>
    <t xml:space="preserve">前一日季線</t>
  </si>
  <si>
    <t xml:space="preserve">日成交量</t>
  </si>
  <si>
    <r>
      <rPr>
        <sz val="12"/>
        <rFont val="Noto Sans"/>
        <family val="2"/>
      </rPr>
      <t xml:space="preserve">周</t>
    </r>
    <r>
      <rPr>
        <sz val="12"/>
        <rFont val="新細明體"/>
        <family val="1"/>
        <charset val="136"/>
      </rPr>
      <t xml:space="preserve">K</t>
    </r>
  </si>
  <si>
    <t xml:space="preserve">前一日成交量</t>
  </si>
  <si>
    <r>
      <rPr>
        <sz val="12"/>
        <color rgb="FF000080"/>
        <rFont val="Noto Sans"/>
        <family val="2"/>
      </rPr>
      <t xml:space="preserve">稅後純益</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新細明體"/>
        <family val="1"/>
        <charset val="136"/>
      </rPr>
      <t xml:space="preserve"> =</t>
    </r>
    <r>
      <rPr>
        <sz val="12"/>
        <rFont val="Noto Sans"/>
        <family val="2"/>
      </rPr>
      <t xml:space="preserve">稅前純益</t>
    </r>
    <r>
      <rPr>
        <sz val="12"/>
        <rFont val="新細明體"/>
        <family val="1"/>
        <charset val="136"/>
      </rPr>
      <t xml:space="preserve">-</t>
    </r>
    <r>
      <rPr>
        <sz val="12"/>
        <rFont val="Noto Sans"/>
        <family val="2"/>
      </rPr>
      <t xml:space="preserve">所得稅</t>
    </r>
  </si>
  <si>
    <r>
      <rPr>
        <sz val="12"/>
        <rFont val="Noto Sans"/>
        <family val="2"/>
      </rPr>
      <t xml:space="preserve">周</t>
    </r>
    <r>
      <rPr>
        <sz val="12"/>
        <rFont val="新細明體"/>
        <family val="1"/>
        <charset val="136"/>
      </rPr>
      <t xml:space="preserve">D</t>
    </r>
  </si>
  <si>
    <t xml:space="preserve">週均量</t>
  </si>
  <si>
    <r>
      <rPr>
        <sz val="12"/>
        <color rgb="FF000080"/>
        <rFont val="Noto Sans"/>
        <family val="2"/>
      </rPr>
      <t xml:space="preserve">每股稅前純益</t>
    </r>
    <r>
      <rPr>
        <sz val="12"/>
        <color rgb="FF000080"/>
        <rFont val="新細明體"/>
        <family val="1"/>
        <charset val="136"/>
      </rPr>
      <t xml:space="preserve">(</t>
    </r>
    <r>
      <rPr>
        <sz val="12"/>
        <color rgb="FF000080"/>
        <rFont val="Noto Sans"/>
        <family val="2"/>
      </rPr>
      <t xml:space="preserve">元</t>
    </r>
    <r>
      <rPr>
        <sz val="12"/>
        <color rgb="FF000080"/>
        <rFont val="新細明體"/>
        <family val="1"/>
        <charset val="136"/>
      </rPr>
      <t xml:space="preserve">)</t>
    </r>
  </si>
  <si>
    <r>
      <rPr>
        <sz val="12"/>
        <rFont val="新細明體"/>
        <family val="1"/>
        <charset val="136"/>
      </rPr>
      <t xml:space="preserve"> =</t>
    </r>
    <r>
      <rPr>
        <sz val="12"/>
        <rFont val="Noto Sans"/>
        <family val="2"/>
      </rPr>
      <t xml:space="preserve">稅前純益</t>
    </r>
    <r>
      <rPr>
        <sz val="12"/>
        <rFont val="新細明體"/>
        <family val="1"/>
        <charset val="136"/>
      </rPr>
      <t xml:space="preserve">/</t>
    </r>
    <r>
      <rPr>
        <sz val="12"/>
        <rFont val="Noto Sans"/>
        <family val="2"/>
      </rPr>
      <t xml:space="preserve">季末股本</t>
    </r>
  </si>
  <si>
    <r>
      <rPr>
        <sz val="12"/>
        <rFont val="Noto Sans"/>
        <family val="2"/>
      </rPr>
      <t xml:space="preserve">前一日週</t>
    </r>
    <r>
      <rPr>
        <sz val="12"/>
        <rFont val="新細明體"/>
        <family val="1"/>
        <charset val="136"/>
      </rPr>
      <t xml:space="preserve">K</t>
    </r>
  </si>
  <si>
    <t xml:space="preserve">近五日法人買超</t>
  </si>
  <si>
    <r>
      <rPr>
        <sz val="12"/>
        <color rgb="FF000080"/>
        <rFont val="Noto Sans"/>
        <family val="2"/>
      </rPr>
      <t xml:space="preserve">每股稅後純益</t>
    </r>
    <r>
      <rPr>
        <sz val="12"/>
        <color rgb="FF000080"/>
        <rFont val="新細明體"/>
        <family val="1"/>
        <charset val="136"/>
      </rPr>
      <t xml:space="preserve">(</t>
    </r>
    <r>
      <rPr>
        <sz val="12"/>
        <color rgb="FF000080"/>
        <rFont val="Noto Sans"/>
        <family val="2"/>
      </rPr>
      <t xml:space="preserve">元</t>
    </r>
    <r>
      <rPr>
        <sz val="12"/>
        <color rgb="FF000080"/>
        <rFont val="新細明體"/>
        <family val="1"/>
        <charset val="136"/>
      </rPr>
      <t xml:space="preserve">)</t>
    </r>
  </si>
  <si>
    <r>
      <rPr>
        <sz val="12"/>
        <rFont val="新細明體"/>
        <family val="1"/>
        <charset val="136"/>
      </rPr>
      <t xml:space="preserve"> =</t>
    </r>
    <r>
      <rPr>
        <sz val="12"/>
        <rFont val="Noto Sans"/>
        <family val="2"/>
      </rPr>
      <t xml:space="preserve">稅後純益</t>
    </r>
    <r>
      <rPr>
        <sz val="12"/>
        <rFont val="新細明體"/>
        <family val="1"/>
        <charset val="136"/>
      </rPr>
      <t xml:space="preserve">/</t>
    </r>
    <r>
      <rPr>
        <sz val="12"/>
        <rFont val="Noto Sans"/>
        <family val="2"/>
      </rPr>
      <t xml:space="preserve">季末股本</t>
    </r>
  </si>
  <si>
    <t xml:space="preserve">PE</t>
  </si>
  <si>
    <t xml:space="preserve">近五日融資增減</t>
  </si>
  <si>
    <r>
      <rPr>
        <sz val="12"/>
        <color rgb="FF000080"/>
        <rFont val="Noto Sans"/>
        <family val="2"/>
      </rPr>
      <t xml:space="preserve">季末股本</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t xml:space="preserve">目前最新股本</t>
  </si>
  <si>
    <t xml:space="preserve">PB</t>
  </si>
  <si>
    <t xml:space="preserve">董監近一月增減</t>
  </si>
  <si>
    <t xml:space="preserve">研究員逐季估</t>
  </si>
  <si>
    <r>
      <rPr>
        <sz val="12"/>
        <color rgb="FF000080"/>
        <rFont val="Noto Sans"/>
        <family val="2"/>
      </rPr>
      <t xml:space="preserve">季末股東權益</t>
    </r>
    <r>
      <rPr>
        <sz val="12"/>
        <color rgb="FF000080"/>
        <rFont val="新細明體"/>
        <family val="1"/>
        <charset val="136"/>
      </rPr>
      <t xml:space="preserve">(</t>
    </r>
    <r>
      <rPr>
        <sz val="12"/>
        <color rgb="FF000080"/>
        <rFont val="Noto Sans"/>
        <family val="2"/>
      </rPr>
      <t xml:space="preserve">千</t>
    </r>
    <r>
      <rPr>
        <sz val="12"/>
        <color rgb="FF000080"/>
        <rFont val="新細明體"/>
        <family val="1"/>
        <charset val="136"/>
      </rPr>
      <t xml:space="preserve">)</t>
    </r>
  </si>
  <si>
    <r>
      <rPr>
        <sz val="12"/>
        <rFont val="新細明體"/>
        <family val="1"/>
        <charset val="136"/>
      </rPr>
      <t xml:space="preserve"> =</t>
    </r>
    <r>
      <rPr>
        <sz val="12"/>
        <rFont val="Noto Sans"/>
        <family val="2"/>
      </rPr>
      <t xml:space="preserve">稅後純益</t>
    </r>
    <r>
      <rPr>
        <sz val="12"/>
        <rFont val="新細明體"/>
        <family val="1"/>
        <charset val="136"/>
      </rPr>
      <t xml:space="preserve">+</t>
    </r>
    <r>
      <rPr>
        <sz val="12"/>
        <rFont val="Noto Sans"/>
        <family val="2"/>
      </rPr>
      <t xml:space="preserve">前一季股東權益</t>
    </r>
  </si>
  <si>
    <r>
      <rPr>
        <sz val="12"/>
        <color rgb="FF000080"/>
        <rFont val="Noto Sans"/>
        <family val="2"/>
      </rPr>
      <t xml:space="preserve">季末每股淨值</t>
    </r>
    <r>
      <rPr>
        <sz val="12"/>
        <color rgb="FF000080"/>
        <rFont val="新細明體"/>
        <family val="1"/>
        <charset val="136"/>
      </rPr>
      <t xml:space="preserve">(</t>
    </r>
    <r>
      <rPr>
        <sz val="12"/>
        <color rgb="FF000080"/>
        <rFont val="Noto Sans"/>
        <family val="2"/>
      </rPr>
      <t xml:space="preserve">元</t>
    </r>
    <r>
      <rPr>
        <sz val="12"/>
        <color rgb="FF000080"/>
        <rFont val="新細明體"/>
        <family val="1"/>
        <charset val="136"/>
      </rPr>
      <t xml:space="preserve">)</t>
    </r>
  </si>
  <si>
    <r>
      <rPr>
        <sz val="12"/>
        <rFont val="新細明體"/>
        <family val="1"/>
        <charset val="136"/>
      </rPr>
      <t xml:space="preserve"> =</t>
    </r>
    <r>
      <rPr>
        <sz val="12"/>
        <rFont val="Noto Sans"/>
        <family val="2"/>
      </rPr>
      <t xml:space="preserve">股東權益</t>
    </r>
    <r>
      <rPr>
        <sz val="12"/>
        <rFont val="新細明體"/>
        <family val="1"/>
        <charset val="136"/>
      </rPr>
      <t xml:space="preserve">/</t>
    </r>
    <r>
      <rPr>
        <sz val="12"/>
        <rFont val="Noto Sans"/>
        <family val="2"/>
      </rPr>
      <t xml:space="preserve">股本</t>
    </r>
  </si>
  <si>
    <r>
      <rPr>
        <b val="true"/>
        <sz val="10"/>
        <color rgb="FFFF0000"/>
        <rFont val="新細明體"/>
        <family val="1"/>
        <charset val="136"/>
      </rPr>
      <t xml:space="preserve">←[</t>
    </r>
    <r>
      <rPr>
        <b val="true"/>
        <sz val="10"/>
        <color rgb="FFFF0000"/>
        <rFont val="Noto Sans"/>
        <family val="2"/>
      </rPr>
      <t xml:space="preserve">操作說明</t>
    </r>
    <r>
      <rPr>
        <b val="true"/>
        <sz val="10"/>
        <color rgb="FFFF0000"/>
        <rFont val="新細明體"/>
        <family val="1"/>
        <charset val="136"/>
      </rPr>
      <t xml:space="preserve">]</t>
    </r>
    <r>
      <rPr>
        <b val="true"/>
        <sz val="10"/>
        <color rgb="FFFF0000"/>
        <rFont val="Noto Sans"/>
        <family val="2"/>
      </rPr>
      <t xml:space="preserve">：請輸入股票代號後，按增益集雙箭頭更新</t>
    </r>
  </si>
  <si>
    <r>
      <rPr>
        <sz val="10"/>
        <color rgb="FF0000FF"/>
        <rFont val="Noto Sans"/>
        <family val="2"/>
      </rPr>
      <t xml:space="preserve">留意：下方財報中，淺藍底的部份是預估資料</t>
    </r>
    <r>
      <rPr>
        <sz val="10"/>
        <color rgb="FF0000FF"/>
        <rFont val="新細明體"/>
        <family val="1"/>
        <charset val="136"/>
      </rPr>
      <t xml:space="preserve">(</t>
    </r>
    <r>
      <rPr>
        <sz val="10"/>
        <color rgb="FF0000FF"/>
        <rFont val="Noto Sans"/>
        <family val="2"/>
      </rPr>
      <t xml:space="preserve">未來五季</t>
    </r>
    <r>
      <rPr>
        <sz val="10"/>
        <color rgb="FF0000FF"/>
        <rFont val="新細明體"/>
        <family val="1"/>
        <charset val="136"/>
      </rPr>
      <t xml:space="preserve">)</t>
    </r>
  </si>
  <si>
    <r>
      <rPr>
        <b val="true"/>
        <sz val="10"/>
        <color rgb="FFFFFFFF"/>
        <rFont val="新細明體"/>
        <family val="1"/>
        <charset val="136"/>
      </rPr>
      <t xml:space="preserve">IFRS</t>
    </r>
    <r>
      <rPr>
        <b val="true"/>
        <sz val="10"/>
        <color rgb="FFFFFFFF"/>
        <rFont val="Noto Sans"/>
        <family val="2"/>
      </rPr>
      <t xml:space="preserve">營收</t>
    </r>
  </si>
  <si>
    <r>
      <rPr>
        <sz val="10"/>
        <rFont val="Noto Sans"/>
        <family val="2"/>
      </rPr>
      <t xml:space="preserve">研究員</t>
    </r>
    <r>
      <rPr>
        <sz val="10"/>
        <rFont val="新細明體"/>
        <family val="1"/>
        <charset val="136"/>
      </rPr>
      <t xml:space="preserve">:</t>
    </r>
  </si>
  <si>
    <r>
      <rPr>
        <sz val="10"/>
        <rFont val="Noto Sans"/>
        <family val="2"/>
      </rPr>
      <t xml:space="preserve">單月營收</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rFont val="Noto Sans"/>
        <family val="2"/>
      </rPr>
      <t xml:space="preserve">累計營收</t>
    </r>
    <r>
      <rPr>
        <sz val="10"/>
        <rFont val="新細明體"/>
        <family val="1"/>
        <charset val="136"/>
      </rPr>
      <t xml:space="preserve">(</t>
    </r>
    <r>
      <rPr>
        <sz val="10"/>
        <rFont val="Noto Sans"/>
        <family val="2"/>
      </rPr>
      <t xml:space="preserve">千</t>
    </r>
    <r>
      <rPr>
        <sz val="10"/>
        <rFont val="新細明體"/>
        <family val="1"/>
        <charset val="136"/>
      </rPr>
      <t xml:space="preserve">)</t>
    </r>
  </si>
  <si>
    <r>
      <rPr>
        <sz val="10"/>
        <rFont val="Noto Sans"/>
        <family val="2"/>
      </rPr>
      <t xml:space="preserve">單月營收年成長</t>
    </r>
    <r>
      <rPr>
        <sz val="10"/>
        <rFont val="新細明體"/>
        <family val="1"/>
        <charset val="136"/>
      </rPr>
      <t xml:space="preserve">(%)</t>
    </r>
  </si>
  <si>
    <r>
      <rPr>
        <sz val="10"/>
        <rFont val="Noto Sans"/>
        <family val="2"/>
      </rPr>
      <t xml:space="preserve">單月營收月變動</t>
    </r>
    <r>
      <rPr>
        <sz val="10"/>
        <rFont val="新細明體"/>
        <family val="1"/>
        <charset val="136"/>
      </rPr>
      <t xml:space="preserve">(%)</t>
    </r>
  </si>
  <si>
    <r>
      <rPr>
        <sz val="10"/>
        <rFont val="Noto Sans"/>
        <family val="2"/>
      </rPr>
      <t xml:space="preserve">實收資本</t>
    </r>
    <r>
      <rPr>
        <sz val="10"/>
        <rFont val="新細明體"/>
        <family val="1"/>
        <charset val="136"/>
      </rPr>
      <t xml:space="preserve">(</t>
    </r>
    <r>
      <rPr>
        <sz val="10"/>
        <rFont val="Noto Sans"/>
        <family val="2"/>
      </rPr>
      <t xml:space="preserve">百萬</t>
    </r>
    <r>
      <rPr>
        <sz val="10"/>
        <rFont val="新細明體"/>
        <family val="1"/>
        <charset val="136"/>
      </rPr>
      <t xml:space="preserve">)</t>
    </r>
  </si>
  <si>
    <t xml:space="preserve">預估本益比</t>
  </si>
  <si>
    <r>
      <rPr>
        <sz val="10"/>
        <rFont val="Noto Sans"/>
        <family val="2"/>
      </rPr>
      <t xml:space="preserve">融資比率</t>
    </r>
    <r>
      <rPr>
        <sz val="10"/>
        <rFont val="新細明體"/>
        <family val="1"/>
        <charset val="136"/>
      </rPr>
      <t xml:space="preserve">(%)</t>
    </r>
  </si>
  <si>
    <r>
      <rPr>
        <sz val="10"/>
        <rFont val="Noto Sans"/>
        <family val="2"/>
      </rPr>
      <t xml:space="preserve">近一月營收變動</t>
    </r>
    <r>
      <rPr>
        <sz val="10"/>
        <rFont val="新細明體"/>
        <family val="1"/>
        <charset val="136"/>
      </rPr>
      <t xml:space="preserve">(%)</t>
    </r>
  </si>
  <si>
    <r>
      <rPr>
        <sz val="10"/>
        <rFont val="Noto Sans"/>
        <family val="2"/>
      </rPr>
      <t xml:space="preserve">其他</t>
    </r>
    <r>
      <rPr>
        <sz val="10"/>
        <rFont val="新細明體"/>
        <family val="1"/>
        <charset val="136"/>
      </rPr>
      <t xml:space="preserve">(%)</t>
    </r>
  </si>
  <si>
    <r>
      <rPr>
        <sz val="10"/>
        <rFont val="Noto Sans"/>
        <family val="2"/>
      </rPr>
      <t xml:space="preserve">日漲幅</t>
    </r>
    <r>
      <rPr>
        <sz val="10"/>
        <rFont val="新細明體"/>
        <family val="1"/>
        <charset val="136"/>
      </rPr>
      <t xml:space="preserve">(%)</t>
    </r>
  </si>
  <si>
    <r>
      <rPr>
        <sz val="10"/>
        <rFont val="Noto Sans"/>
        <family val="2"/>
      </rPr>
      <t xml:space="preserve">法人買賣超合計</t>
    </r>
    <r>
      <rPr>
        <sz val="10"/>
        <rFont val="新細明體"/>
        <family val="1"/>
        <charset val="136"/>
      </rPr>
      <t xml:space="preserve">(</t>
    </r>
    <r>
      <rPr>
        <sz val="10"/>
        <rFont val="Noto Sans"/>
        <family val="2"/>
      </rPr>
      <t xml:space="preserve">近一日</t>
    </r>
    <r>
      <rPr>
        <sz val="10"/>
        <rFont val="新細明體"/>
        <family val="1"/>
        <charset val="136"/>
      </rPr>
      <t xml:space="preserve">)</t>
    </r>
  </si>
  <si>
    <r>
      <rPr>
        <sz val="10"/>
        <rFont val="Noto Sans"/>
        <family val="2"/>
      </rPr>
      <t xml:space="preserve">周漲幅</t>
    </r>
    <r>
      <rPr>
        <sz val="10"/>
        <rFont val="新細明體"/>
        <family val="1"/>
        <charset val="136"/>
      </rPr>
      <t xml:space="preserve">(%)</t>
    </r>
  </si>
  <si>
    <r>
      <rPr>
        <sz val="10"/>
        <rFont val="Noto Sans"/>
        <family val="2"/>
      </rPr>
      <t xml:space="preserve">法人買賣超合計</t>
    </r>
    <r>
      <rPr>
        <sz val="10"/>
        <rFont val="新細明體"/>
        <family val="1"/>
        <charset val="136"/>
      </rPr>
      <t xml:space="preserve">(</t>
    </r>
    <r>
      <rPr>
        <sz val="10"/>
        <rFont val="Noto Sans"/>
        <family val="2"/>
      </rPr>
      <t xml:space="preserve">近一周</t>
    </r>
    <r>
      <rPr>
        <sz val="10"/>
        <rFont val="新細明體"/>
        <family val="1"/>
        <charset val="136"/>
      </rPr>
      <t xml:space="preserve">)</t>
    </r>
  </si>
  <si>
    <r>
      <rPr>
        <sz val="10"/>
        <rFont val="Noto Sans"/>
        <family val="2"/>
      </rPr>
      <t xml:space="preserve">月漲幅</t>
    </r>
    <r>
      <rPr>
        <sz val="10"/>
        <rFont val="新細明體"/>
        <family val="1"/>
        <charset val="136"/>
      </rPr>
      <t xml:space="preserve">(%)</t>
    </r>
  </si>
  <si>
    <r>
      <rPr>
        <sz val="10"/>
        <rFont val="Noto Sans"/>
        <family val="2"/>
      </rPr>
      <t xml:space="preserve">法人買賣超合計</t>
    </r>
    <r>
      <rPr>
        <sz val="10"/>
        <rFont val="新細明體"/>
        <family val="1"/>
        <charset val="136"/>
      </rPr>
      <t xml:space="preserve">(</t>
    </r>
    <r>
      <rPr>
        <sz val="10"/>
        <rFont val="Noto Sans"/>
        <family val="2"/>
      </rPr>
      <t xml:space="preserve">近一月</t>
    </r>
    <r>
      <rPr>
        <sz val="10"/>
        <rFont val="新細明體"/>
        <family val="1"/>
        <charset val="136"/>
      </rPr>
      <t xml:space="preserve">)</t>
    </r>
  </si>
  <si>
    <r>
      <rPr>
        <sz val="10"/>
        <rFont val="Noto Sans"/>
        <family val="2"/>
      </rPr>
      <t xml:space="preserve">季漲幅</t>
    </r>
    <r>
      <rPr>
        <sz val="10"/>
        <rFont val="新細明體"/>
        <family val="1"/>
        <charset val="136"/>
      </rPr>
      <t xml:space="preserve">(%)</t>
    </r>
  </si>
  <si>
    <t xml:space="preserve">股利年度</t>
  </si>
  <si>
    <t xml:space="preserve">現金股利</t>
  </si>
  <si>
    <t xml:space="preserve">股票股利</t>
  </si>
  <si>
    <t xml:space="preserve">現金殖利率</t>
  </si>
  <si>
    <r>
      <rPr>
        <sz val="10"/>
        <rFont val="Noto Sans"/>
        <family val="2"/>
      </rPr>
      <t xml:space="preserve">周</t>
    </r>
    <r>
      <rPr>
        <sz val="10"/>
        <rFont val="新細明體"/>
        <family val="1"/>
        <charset val="136"/>
      </rPr>
      <t xml:space="preserve">K(9)</t>
    </r>
  </si>
  <si>
    <r>
      <rPr>
        <sz val="10"/>
        <rFont val="Noto Sans"/>
        <family val="2"/>
      </rPr>
      <t xml:space="preserve">周</t>
    </r>
    <r>
      <rPr>
        <sz val="10"/>
        <rFont val="新細明體"/>
        <family val="1"/>
        <charset val="136"/>
      </rPr>
      <t xml:space="preserve">D(9)</t>
    </r>
  </si>
  <si>
    <r>
      <rPr>
        <sz val="10"/>
        <rFont val="新細明體"/>
        <family val="1"/>
        <charset val="136"/>
      </rPr>
      <t xml:space="preserve">Beta</t>
    </r>
    <r>
      <rPr>
        <sz val="10"/>
        <rFont val="Noto Sans"/>
        <family val="2"/>
      </rPr>
      <t xml:space="preserve">係數</t>
    </r>
    <r>
      <rPr>
        <sz val="10"/>
        <rFont val="新細明體"/>
        <family val="1"/>
        <charset val="136"/>
      </rPr>
      <t xml:space="preserve">(65)</t>
    </r>
  </si>
  <si>
    <r>
      <rPr>
        <sz val="10"/>
        <rFont val="Noto Sans"/>
        <family val="2"/>
      </rPr>
      <t xml:space="preserve">投資評等表：每項給定</t>
    </r>
    <r>
      <rPr>
        <sz val="10"/>
        <rFont val="新細明體"/>
        <family val="1"/>
        <charset val="136"/>
      </rPr>
      <t xml:space="preserve">0~2</t>
    </r>
    <r>
      <rPr>
        <sz val="10"/>
        <rFont val="Noto Sans"/>
        <family val="2"/>
      </rPr>
      <t xml:space="preserve">分，共五項，合計最高</t>
    </r>
    <r>
      <rPr>
        <sz val="10"/>
        <rFont val="新細明體"/>
        <family val="1"/>
        <charset val="136"/>
      </rPr>
      <t xml:space="preserve">10</t>
    </r>
    <r>
      <rPr>
        <sz val="10"/>
        <rFont val="Noto Sans"/>
        <family val="2"/>
      </rPr>
      <t xml:space="preserve">分</t>
    </r>
  </si>
  <si>
    <r>
      <rPr>
        <sz val="10"/>
        <rFont val="新細明體"/>
        <family val="1"/>
        <charset val="136"/>
      </rPr>
      <t xml:space="preserve">(</t>
    </r>
    <r>
      <rPr>
        <sz val="10"/>
        <rFont val="Noto Sans"/>
        <family val="2"/>
      </rPr>
      <t xml:space="preserve">短線</t>
    </r>
    <r>
      <rPr>
        <sz val="10"/>
        <rFont val="新細明體"/>
        <family val="1"/>
        <charset val="136"/>
      </rPr>
      <t xml:space="preserve">)</t>
    </r>
  </si>
  <si>
    <r>
      <rPr>
        <sz val="10"/>
        <rFont val="新細明體"/>
        <family val="1"/>
        <charset val="136"/>
      </rPr>
      <t xml:space="preserve">(</t>
    </r>
    <r>
      <rPr>
        <sz val="10"/>
        <rFont val="Noto Sans"/>
        <family val="2"/>
      </rPr>
      <t xml:space="preserve">中長線</t>
    </r>
    <r>
      <rPr>
        <sz val="10"/>
        <rFont val="新細明體"/>
        <family val="1"/>
        <charset val="136"/>
      </rPr>
      <t xml:space="preserve">)</t>
    </r>
  </si>
  <si>
    <r>
      <rPr>
        <sz val="10"/>
        <rFont val="新細明體"/>
        <family val="1"/>
        <charset val="136"/>
      </rPr>
      <t xml:space="preserve">(</t>
    </r>
    <r>
      <rPr>
        <sz val="10"/>
        <rFont val="Noto Sans"/>
        <family val="2"/>
      </rPr>
      <t xml:space="preserve">安全性</t>
    </r>
    <r>
      <rPr>
        <sz val="10"/>
        <rFont val="新細明體"/>
        <family val="1"/>
        <charset val="136"/>
      </rPr>
      <t xml:space="preserve">)</t>
    </r>
  </si>
  <si>
    <r>
      <rPr>
        <sz val="10"/>
        <rFont val="新細明體"/>
        <family val="1"/>
        <charset val="136"/>
      </rPr>
      <t xml:space="preserve">(</t>
    </r>
    <r>
      <rPr>
        <sz val="10"/>
        <rFont val="Noto Sans"/>
        <family val="2"/>
      </rPr>
      <t xml:space="preserve">成長性</t>
    </r>
    <r>
      <rPr>
        <sz val="10"/>
        <rFont val="新細明體"/>
        <family val="1"/>
        <charset val="136"/>
      </rPr>
      <t xml:space="preserve">)</t>
    </r>
  </si>
  <si>
    <r>
      <rPr>
        <b val="true"/>
        <sz val="12"/>
        <color rgb="FFFF0000"/>
        <rFont val="Noto Sans"/>
        <family val="2"/>
      </rPr>
      <t xml:space="preserve">綜合評分</t>
    </r>
    <r>
      <rPr>
        <b val="true"/>
        <sz val="12"/>
        <color rgb="FFFF0000"/>
        <rFont val="新細明體"/>
        <family val="1"/>
        <charset val="136"/>
      </rPr>
      <t xml:space="preserve">:</t>
    </r>
  </si>
  <si>
    <r>
      <rPr>
        <b val="true"/>
        <sz val="12"/>
        <color rgb="FFFF0000"/>
        <rFont val="Noto Sans"/>
        <family val="2"/>
      </rPr>
      <t xml:space="preserve">建議</t>
    </r>
    <r>
      <rPr>
        <b val="true"/>
        <sz val="12"/>
        <color rgb="FFFF0000"/>
        <rFont val="新細明體"/>
        <family val="1"/>
        <charset val="136"/>
      </rPr>
      <t xml:space="preserve">:</t>
    </r>
  </si>
  <si>
    <r>
      <rPr>
        <b val="true"/>
        <sz val="12"/>
        <color rgb="FFFF0000"/>
        <rFont val="Noto Sans"/>
        <family val="2"/>
      </rPr>
      <t xml:space="preserve">目標價</t>
    </r>
    <r>
      <rPr>
        <b val="true"/>
        <sz val="12"/>
        <color rgb="FFFF0000"/>
        <rFont val="新細明體"/>
        <family val="1"/>
        <charset val="136"/>
      </rPr>
      <t xml:space="preserve">: </t>
    </r>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409]mmm\-yy"/>
    <numFmt numFmtId="169" formatCode="0%"/>
    <numFmt numFmtId="170" formatCode="0.00%"/>
    <numFmt numFmtId="171" formatCode="0_ "/>
    <numFmt numFmtId="172" formatCode="_-* #,##0_-;\-* #,##0_-;_-* \-_-;_-@_-"/>
    <numFmt numFmtId="173" formatCode="0.00_ ;[RED]\-0.00\ "/>
    <numFmt numFmtId="174" formatCode="0.00_ "/>
    <numFmt numFmtId="175" formatCode="_-* #,##0.00_-;\-* #,##0.00_-;_-* \-??_-;_-@_-"/>
    <numFmt numFmtId="176" formatCode="0;_ "/>
    <numFmt numFmtId="177" formatCode="0.0_ "/>
    <numFmt numFmtId="178" formatCode="#,##0.0_ ;[RED]\-#,##0.0\ "/>
    <numFmt numFmtId="179" formatCode="#,##0_ ;[RED]\-#,##0\ "/>
    <numFmt numFmtId="180" formatCode="#,##0.00_ ;[RED]\-#,##0.00\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8080"/>
      <name val="新細明體"/>
      <family val="1"/>
      <charset val="136"/>
    </font>
    <font>
      <sz val="12"/>
      <color rgb="FF808080"/>
      <name val="Noto Sans"/>
      <family val="2"/>
    </font>
    <font>
      <sz val="12"/>
      <name val="Noto Sans"/>
      <family val="2"/>
    </font>
    <font>
      <sz val="10"/>
      <name val="新細明體"/>
      <family val="1"/>
      <charset val="136"/>
    </font>
    <font>
      <sz val="10"/>
      <color rgb="FF808080"/>
      <name val="新細明體"/>
      <family val="1"/>
      <charset val="136"/>
    </font>
    <font>
      <sz val="10"/>
      <color rgb="FF808080"/>
      <name val="Noto Sans"/>
      <family val="2"/>
    </font>
    <font>
      <sz val="10"/>
      <name val="Noto Sans"/>
      <family val="2"/>
    </font>
    <font>
      <sz val="12"/>
      <color rgb="FFC0C0C0"/>
      <name val="新細明體"/>
      <family val="1"/>
      <charset val="136"/>
    </font>
    <font>
      <sz val="14"/>
      <color rgb="FF0000FF"/>
      <name val="Noto Sans"/>
      <family val="2"/>
    </font>
    <font>
      <b val="true"/>
      <sz val="14"/>
      <name val="Noto Sans"/>
      <family val="2"/>
    </font>
    <font>
      <b val="true"/>
      <sz val="14"/>
      <color rgb="FFFF6600"/>
      <name val="Noto Sans"/>
      <family val="2"/>
    </font>
    <font>
      <sz val="14"/>
      <name val="新細明體"/>
      <family val="1"/>
      <charset val="136"/>
    </font>
    <font>
      <sz val="14"/>
      <name val="Noto Sans"/>
      <family val="2"/>
    </font>
    <font>
      <sz val="14"/>
      <color rgb="FFFF0000"/>
      <name val="新細明體"/>
      <family val="1"/>
      <charset val="136"/>
    </font>
    <font>
      <sz val="14"/>
      <color rgb="FFFF0000"/>
      <name val="Noto Sans"/>
      <family val="2"/>
    </font>
    <font>
      <sz val="12"/>
      <color rgb="FFFF0000"/>
      <name val="新細明體"/>
      <family val="1"/>
      <charset val="136"/>
    </font>
    <font>
      <sz val="12"/>
      <name val="Times New Roman"/>
      <family val="1"/>
    </font>
    <font>
      <sz val="12"/>
      <color rgb="FF000080"/>
      <name val="Noto Sans"/>
      <family val="2"/>
    </font>
    <font>
      <sz val="12"/>
      <color rgb="FF000080"/>
      <name val="新細明體"/>
      <family val="1"/>
      <charset val="136"/>
    </font>
    <font>
      <sz val="12"/>
      <color rgb="FFFF0000"/>
      <name val="Noto Sans"/>
      <family val="2"/>
    </font>
    <font>
      <sz val="12"/>
      <color rgb="FF000000"/>
      <name val="DejaVu Sans"/>
      <family val="2"/>
    </font>
    <font>
      <sz val="12"/>
      <color rgb="FF000000"/>
      <name val="Noto Sans"/>
      <family val="2"/>
    </font>
    <font>
      <b val="true"/>
      <sz val="16"/>
      <color rgb="FF000000"/>
      <name val="微軟正黑體"/>
      <family val="2"/>
      <charset val="136"/>
    </font>
    <font>
      <b val="true"/>
      <sz val="10"/>
      <color rgb="FFFF0000"/>
      <name val="新細明體"/>
      <family val="1"/>
      <charset val="136"/>
    </font>
    <font>
      <b val="true"/>
      <sz val="10"/>
      <color rgb="FFFF0000"/>
      <name val="Noto Sans"/>
      <family val="2"/>
    </font>
    <font>
      <sz val="10"/>
      <color rgb="FF0000FF"/>
      <name val="Noto Sans"/>
      <family val="2"/>
    </font>
    <font>
      <sz val="10"/>
      <color rgb="FF0000FF"/>
      <name val="新細明體"/>
      <family val="1"/>
      <charset val="136"/>
    </font>
    <font>
      <sz val="10"/>
      <color rgb="FFFF0000"/>
      <name val="新細明體"/>
      <family val="1"/>
      <charset val="136"/>
    </font>
    <font>
      <b val="true"/>
      <sz val="10"/>
      <color rgb="FFFFFFFF"/>
      <name val="新細明體"/>
      <family val="1"/>
      <charset val="136"/>
    </font>
    <font>
      <b val="true"/>
      <sz val="10"/>
      <color rgb="FFFFFFFF"/>
      <name val="Noto Sans"/>
      <family val="2"/>
    </font>
    <font>
      <b val="true"/>
      <sz val="10"/>
      <name val="新細明體"/>
      <family val="1"/>
      <charset val="136"/>
    </font>
    <font>
      <sz val="10"/>
      <color rgb="FFFFFFFF"/>
      <name val="新細明體"/>
      <family val="1"/>
      <charset val="136"/>
    </font>
    <font>
      <b val="true"/>
      <sz val="12"/>
      <color rgb="FFFF0000"/>
      <name val="Noto Sans"/>
      <family val="2"/>
    </font>
    <font>
      <b val="true"/>
      <sz val="12"/>
      <color rgb="FFFF0000"/>
      <name val="新細明體"/>
      <family val="1"/>
      <charset val="136"/>
    </font>
    <font>
      <sz val="9.75"/>
      <color rgb="FF000000"/>
      <name val="新細明體"/>
      <family val="2"/>
    </font>
    <font>
      <sz val="10.75"/>
      <color rgb="FF000000"/>
      <name val="新細明體"/>
      <family val="2"/>
    </font>
    <font>
      <sz val="9.2"/>
      <color rgb="FF000000"/>
      <name val="新細明體"/>
      <family val="2"/>
    </font>
    <font>
      <sz val="11.25"/>
      <color rgb="FF000000"/>
      <name val="DejaVu Sans"/>
      <family val="2"/>
    </font>
    <font>
      <sz val="12"/>
      <color rgb="FFFFFFFF"/>
      <name val="Noto Sans"/>
      <family val="2"/>
    </font>
    <font>
      <sz val="12"/>
      <color rgb="FF000000"/>
      <name val="新細明體"/>
      <family val="2"/>
    </font>
    <font>
      <sz val="10"/>
      <color rgb="FF000000"/>
      <name val="新細明體"/>
      <family val="2"/>
    </font>
    <font>
      <sz val="9"/>
      <color rgb="FF000000"/>
      <name val="新細明體"/>
      <family val="2"/>
    </font>
    <font>
      <b val="true"/>
      <sz val="10"/>
      <color rgb="FF000000"/>
      <name val="微軟正黑體"/>
      <family val="2"/>
    </font>
    <font>
      <sz val="16.5"/>
      <color rgb="FF000000"/>
      <name val="新細明體"/>
      <family val="2"/>
    </font>
    <font>
      <sz val="8.25"/>
      <color rgb="FF000000"/>
      <name val="新細明體"/>
      <family val="2"/>
    </font>
    <font>
      <sz val="16.75"/>
      <color rgb="FF000000"/>
      <name val="新細明體"/>
      <family val="2"/>
    </font>
    <font>
      <sz val="8.75"/>
      <color rgb="FF000000"/>
      <name val="新細明體"/>
      <family val="2"/>
    </font>
  </fonts>
  <fills count="14">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DB843D"/>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3366FF"/>
        <bgColor rgb="FF4572A7"/>
      </patternFill>
    </fill>
    <fill>
      <patternFill patternType="solid">
        <fgColor rgb="FF99CCFF"/>
        <bgColor rgb="FFCCCCFF"/>
      </patternFill>
    </fill>
    <fill>
      <patternFill patternType="solid">
        <fgColor rgb="FFFF8080"/>
        <bgColor rgb="FFDB843D"/>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double"/>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72" fontId="0" fillId="6" borderId="0" xfId="16" applyFont="true" applyBorder="true" applyAlignment="true" applyProtection="tru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73" fontId="0" fillId="6" borderId="2"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77" fontId="0" fillId="7"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8" fontId="0" fillId="6" borderId="1" xfId="16" applyFont="true" applyBorder="true" applyAlignment="true" applyProtection="true">
      <alignment horizontal="center" vertical="bottom" textRotation="0" wrapText="false" indent="0" shrinkToFit="false"/>
      <protection locked="true" hidden="false"/>
    </xf>
    <xf numFmtId="178" fontId="0" fillId="6" borderId="12" xfId="16" applyFont="true" applyBorder="true" applyAlignment="true" applyProtection="true">
      <alignment horizontal="center" vertical="bottom" textRotation="0" wrapText="false" indent="0" shrinkToFit="false"/>
      <protection locked="true" hidden="false"/>
    </xf>
    <xf numFmtId="178" fontId="0" fillId="6" borderId="11" xfId="16" applyFont="true" applyBorder="true" applyAlignment="true" applyProtection="true">
      <alignment horizontal="center" vertical="bottom" textRotation="0" wrapText="false" indent="0" shrinkToFit="false"/>
      <protection locked="true" hidden="false"/>
    </xf>
    <xf numFmtId="179" fontId="0" fillId="6" borderId="11" xfId="16" applyFont="true" applyBorder="true" applyAlignment="true" applyProtection="true">
      <alignment horizontal="center" vertical="bottom" textRotation="0" wrapText="false" indent="0" shrinkToFit="false"/>
      <protection locked="true" hidden="false"/>
    </xf>
    <xf numFmtId="177" fontId="0" fillId="6" borderId="11" xfId="16" applyFont="true" applyBorder="true" applyAlignment="true" applyProtection="true">
      <alignment horizontal="center" vertical="bottom" textRotation="0" wrapText="false" indent="0" shrinkToFit="false"/>
      <protection locked="true" hidden="false"/>
    </xf>
    <xf numFmtId="178" fontId="0" fillId="6" borderId="0" xfId="16" applyFont="true" applyBorder="true" applyAlignment="true" applyProtection="true">
      <alignment horizontal="center"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74" fontId="0" fillId="9" borderId="1" xfId="0" applyFont="tru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74" fontId="0" fillId="9" borderId="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9" fontId="0" fillId="0" borderId="23" xfId="16"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9" fontId="0" fillId="0" borderId="1" xfId="16" applyFont="true" applyBorder="true" applyAlignment="true" applyProtection="true">
      <alignment horizontal="general" vertical="bottom" textRotation="0" wrapText="false" indent="0" shrinkToFit="false"/>
      <protection locked="true" hidden="false"/>
    </xf>
    <xf numFmtId="179" fontId="0" fillId="8" borderId="1" xfId="16" applyFont="true" applyBorder="true" applyAlignment="true" applyProtection="true">
      <alignment horizontal="general" vertical="bottom" textRotation="0" wrapText="false" indent="0" shrinkToFit="false"/>
      <protection locked="true" hidden="false"/>
    </xf>
    <xf numFmtId="179" fontId="0" fillId="7" borderId="1" xfId="16"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9" fontId="0" fillId="6" borderId="26" xfId="16"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79" fontId="0" fillId="6" borderId="3" xfId="16"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9" fontId="0" fillId="4" borderId="1"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79" fontId="0" fillId="6" borderId="4" xfId="16" applyFont="true" applyBorder="true" applyAlignment="true" applyProtection="true">
      <alignment horizontal="general" vertical="bottom" textRotation="0" wrapText="false" indent="0" shrinkToFit="false"/>
      <protection locked="true" hidden="false"/>
    </xf>
    <xf numFmtId="179" fontId="0" fillId="6" borderId="18" xfId="16"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0" fontId="0" fillId="6" borderId="32" xfId="16" applyFont="true" applyBorder="true" applyAlignment="true" applyProtection="true">
      <alignment horizontal="general" vertical="bottom" textRotation="0" wrapText="false" indent="0" shrinkToFit="false"/>
      <protection locked="true" hidden="false"/>
    </xf>
    <xf numFmtId="180" fontId="0" fillId="6" borderId="3" xfId="16"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9" fontId="0" fillId="6" borderId="32" xfId="16" applyFont="true" applyBorder="true" applyAlignment="true" applyProtection="true">
      <alignment horizontal="general" vertical="bottom" textRotation="0" wrapText="false" indent="0" shrinkToFit="false"/>
      <protection locked="true" hidden="false"/>
    </xf>
    <xf numFmtId="164" fontId="27" fillId="10" borderId="1"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1" borderId="33"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5" fontId="8" fillId="9" borderId="34"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2"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71" fontId="8" fillId="5" borderId="1" xfId="16" applyFont="true" applyBorder="true" applyAlignment="true" applyProtection="true">
      <alignment horizontal="general" vertical="bottom" textRotation="0" wrapText="false" indent="0" shrinkToFit="false"/>
      <protection locked="true" hidden="false"/>
    </xf>
    <xf numFmtId="172" fontId="8" fillId="5" borderId="1" xfId="16" applyFont="true" applyBorder="true" applyAlignment="true" applyProtection="true">
      <alignment horizontal="center" vertical="bottom" textRotation="0" wrapText="false" indent="0" shrinkToFit="false"/>
      <protection locked="true" hidden="false"/>
    </xf>
    <xf numFmtId="173" fontId="8" fillId="5" borderId="1"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3" borderId="20"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72" fontId="8" fillId="8" borderId="1" xfId="16" applyFont="true" applyBorder="true" applyAlignment="true" applyProtection="true">
      <alignment horizontal="general" vertical="bottom" textRotation="0" wrapText="false" indent="0" shrinkToFit="false"/>
      <protection locked="true" hidden="false"/>
    </xf>
    <xf numFmtId="173" fontId="8" fillId="8" borderId="1" xfId="0" applyFont="true" applyBorder="true" applyAlignment="false" applyProtection="false">
      <alignment horizontal="general" vertical="bottom" textRotation="0" wrapText="false" indent="0" shrinkToFit="false"/>
      <protection locked="true" hidden="false"/>
    </xf>
    <xf numFmtId="165" fontId="35" fillId="3" borderId="1" xfId="0" applyFont="true" applyBorder="true" applyAlignment="false" applyProtection="false">
      <alignment horizontal="general" vertical="bottom" textRotation="0" wrapText="false" indent="0" shrinkToFit="false"/>
      <protection locked="true" hidden="false"/>
    </xf>
    <xf numFmtId="165" fontId="35" fillId="0" borderId="1"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11" fillId="13" borderId="20" xfId="0" applyFont="true" applyBorder="true" applyAlignment="true" applyProtection="false">
      <alignment horizontal="left" vertical="bottom" textRotation="0" wrapText="false" indent="0" shrinkToFit="false"/>
      <protection locked="true" hidden="false"/>
    </xf>
    <xf numFmtId="164" fontId="8" fillId="13" borderId="11" xfId="0" applyFont="true" applyBorder="true" applyAlignment="true" applyProtection="false">
      <alignment horizontal="left"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left" vertical="bottom" textRotation="0" wrapText="false" indent="0" shrinkToFit="false"/>
      <protection locked="true" hidden="false"/>
    </xf>
    <xf numFmtId="174" fontId="8" fillId="5"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35" fillId="8" borderId="1" xfId="0" applyFont="true" applyBorder="true" applyAlignment="false" applyProtection="false">
      <alignment horizontal="general" vertical="bottom" textRotation="0" wrapText="false" indent="0" shrinkToFit="false"/>
      <protection locked="true" hidden="false"/>
    </xf>
    <xf numFmtId="174" fontId="35" fillId="5" borderId="1" xfId="16" applyFont="true" applyBorder="true" applyAlignment="true" applyProtection="tru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8" fillId="8" borderId="0" xfId="16" applyFont="true" applyBorder="true" applyAlignment="true" applyProtection="true">
      <alignment horizontal="general" vertical="bottom" textRotation="0" wrapText="false" indent="0" shrinkToFit="false"/>
      <protection locked="true" hidden="false"/>
    </xf>
    <xf numFmtId="173" fontId="8" fillId="8" borderId="0" xfId="0" applyFont="true" applyBorder="false" applyAlignment="false" applyProtection="false">
      <alignment horizontal="general" vertical="bottom" textRotation="0" wrapText="false" indent="0" shrinkToFit="false"/>
      <protection locked="true" hidden="false"/>
    </xf>
    <xf numFmtId="166" fontId="8" fillId="9" borderId="1" xfId="0" applyFont="true" applyBorder="true" applyAlignment="false" applyProtection="false">
      <alignment horizontal="general" vertical="bottom" textRotation="0" wrapText="false" indent="0" shrinkToFit="fals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8" fillId="8" borderId="1" xfId="16" applyFont="true" applyBorder="true" applyAlignment="true" applyProtection="true">
      <alignment horizontal="general" vertical="bottom" textRotation="0" wrapText="false" indent="0" shrinkToFit="false"/>
      <protection locked="true" hidden="false"/>
    </xf>
    <xf numFmtId="171" fontId="8" fillId="5" borderId="1" xfId="16"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4" fontId="8" fillId="5" borderId="1" xfId="16" applyFont="true" applyBorder="true" applyAlignment="true" applyProtection="true">
      <alignment horizontal="right" vertical="bottom" textRotation="0" wrapText="false" indent="0" shrinkToFit="false"/>
      <protection locked="true" hidden="false"/>
    </xf>
    <xf numFmtId="165" fontId="35" fillId="8" borderId="1" xfId="16" applyFont="true" applyBorder="true" applyAlignment="true" applyProtection="true">
      <alignment horizontal="general" vertical="bottom" textRotation="0" wrapText="false" indent="0" shrinkToFit="false"/>
      <protection locked="true" hidden="false"/>
    </xf>
    <xf numFmtId="174" fontId="35" fillId="5" borderId="1" xfId="16"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5" borderId="1" xfId="0" applyFont="true" applyBorder="true" applyAlignment="true" applyProtection="false">
      <alignment horizontal="right"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74" fontId="8" fillId="5"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2" fontId="8" fillId="8" borderId="9" xfId="16" applyFont="true" applyBorder="true" applyAlignment="true" applyProtection="true">
      <alignment horizontal="general" vertical="bottom" textRotation="0" wrapText="false" indent="0" shrinkToFit="false"/>
      <protection locked="true" hidden="false"/>
    </xf>
    <xf numFmtId="173" fontId="8" fillId="8"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DB843D"/>
      <rgbColor rgb="FF800080"/>
      <rgbColor rgb="FF4F81BD"/>
      <rgbColor rgb="FFC0C0C0"/>
      <rgbColor rgb="FF808080"/>
      <rgbColor rgb="FF9999FF"/>
      <rgbColor rgb="FF993366"/>
      <rgbColor rgb="FFFFFFCC"/>
      <rgbColor rgb="FFCCFFFF"/>
      <rgbColor rgb="FF660066"/>
      <rgbColor rgb="FFFF8080"/>
      <rgbColor rgb="FF4572A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1588F"/>
      <rgbColor rgb="FF89A54E"/>
      <rgbColor rgb="FF003366"/>
      <rgbColor rgb="FF4198AF"/>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974612285446"/>
          <c:y val="0.0242235400542768"/>
          <c:w val="0.948783045421933"/>
          <c:h val="0.844708010855362"/>
        </c:manualLayout>
      </c:layout>
      <c:lineChart>
        <c:grouping val="standard"/>
        <c:varyColors val="0"/>
        <c:ser>
          <c:idx val="0"/>
          <c:order val="0"/>
          <c:tx>
            <c:strRef>
              <c:f>整合夢幻報表!$H$19</c:f>
              <c:strCache>
                <c:ptCount val="1"/>
                <c:pt idx="0">
                  <c:v>歸屬於母公司–稅後權益報酬率(%)</c:v>
                </c:pt>
              </c:strCache>
            </c:strRef>
          </c:tx>
          <c:spPr>
            <a:solidFill>
              <a:srgbClr val="0000ff"/>
            </a:solidFill>
            <a:ln w="37800">
              <a:solidFill>
                <a:srgbClr val="0000ff"/>
              </a:solidFill>
              <a:round/>
            </a:ln>
          </c:spPr>
          <c:marker>
            <c:symbol val="circle"/>
            <c:size val="6"/>
            <c:spPr>
              <a:solidFill>
                <a:srgbClr val="0000ff"/>
              </a:solidFill>
            </c:spPr>
          </c:marker>
          <c:dPt>
            <c:idx val="5"/>
            <c:marker>
              <c:symbol val="circle"/>
              <c:size val="6"/>
              <c:spPr>
                <a:solidFill>
                  <a:srgbClr val="0000ff"/>
                </a:solidFill>
              </c:spPr>
            </c:marker>
          </c:dPt>
          <c:dPt>
            <c:idx val="6"/>
            <c:marker>
              <c:symbol val="circle"/>
              <c:size val="6"/>
              <c:spPr>
                <a:solidFill>
                  <a:srgbClr val="0000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I$2:$O$2</c:f>
              <c:strCache>
                <c:ptCount val="7"/>
                <c:pt idx="0">
                  <c:v>201904</c:v>
                </c:pt>
                <c:pt idx="1">
                  <c:v>202001</c:v>
                </c:pt>
                <c:pt idx="2">
                  <c:v>202002</c:v>
                </c:pt>
                <c:pt idx="3">
                  <c:v>202003</c:v>
                </c:pt>
                <c:pt idx="4">
                  <c:v>202004</c:v>
                </c:pt>
                <c:pt idx="5">
                  <c:v>202101</c:v>
                </c:pt>
                <c:pt idx="6">
                  <c:v>202102</c:v>
                </c:pt>
              </c:strCache>
            </c:strRef>
          </c:cat>
          <c:val>
            <c:numRef>
              <c:f>整合夢幻報表!$I$19:$O$19</c:f>
              <c:numCache>
                <c:formatCode>General</c:formatCode>
                <c:ptCount val="7"/>
                <c:pt idx="0">
                  <c:v>3.44</c:v>
                </c:pt>
                <c:pt idx="1">
                  <c:v>1.55</c:v>
                </c:pt>
                <c:pt idx="2">
                  <c:v>4.23</c:v>
                </c:pt>
                <c:pt idx="3">
                  <c:v>3.97</c:v>
                </c:pt>
                <c:pt idx="4">
                  <c:v>4.36168065269941</c:v>
                </c:pt>
                <c:pt idx="5">
                  <c:v>2.61716577385595</c:v>
                </c:pt>
                <c:pt idx="6">
                  <c:v>3.61726399078032</c:v>
                </c:pt>
              </c:numCache>
            </c:numRef>
          </c:val>
          <c:smooth val="0"/>
        </c:ser>
        <c:ser>
          <c:idx val="1"/>
          <c:order val="1"/>
          <c:tx>
            <c:strRef>
              <c:f>整合夢幻報表!$H$18</c:f>
              <c:strCache>
                <c:ptCount val="1"/>
                <c:pt idx="0">
                  <c:v>歸屬於母公司–稅後純益(%)</c:v>
                </c:pt>
              </c:strCache>
            </c:strRef>
          </c:tx>
          <c:spPr>
            <a:solidFill>
              <a:srgbClr val="000000"/>
            </a:solidFill>
            <a:ln w="37800">
              <a:solidFill>
                <a:srgbClr val="000000"/>
              </a:solidFill>
              <a:round/>
            </a:ln>
          </c:spPr>
          <c:marker>
            <c:symbol val="square"/>
            <c:size val="6"/>
            <c:spPr>
              <a:solidFill>
                <a:srgbClr val="000000"/>
              </a:solidFill>
            </c:spPr>
          </c:marker>
          <c:dPt>
            <c:idx val="5"/>
            <c:marker>
              <c:symbol val="square"/>
              <c:size val="6"/>
              <c:spPr>
                <a:solidFill>
                  <a:srgbClr val="000000"/>
                </a:solidFill>
              </c:spPr>
            </c:marker>
          </c:dPt>
          <c:dPt>
            <c:idx val="6"/>
            <c:marker>
              <c:symbol val="square"/>
              <c:size val="6"/>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I$2:$O$2</c:f>
              <c:strCache>
                <c:ptCount val="7"/>
                <c:pt idx="0">
                  <c:v>201904</c:v>
                </c:pt>
                <c:pt idx="1">
                  <c:v>202001</c:v>
                </c:pt>
                <c:pt idx="2">
                  <c:v>202002</c:v>
                </c:pt>
                <c:pt idx="3">
                  <c:v>202003</c:v>
                </c:pt>
                <c:pt idx="4">
                  <c:v>202004</c:v>
                </c:pt>
                <c:pt idx="5">
                  <c:v>202101</c:v>
                </c:pt>
                <c:pt idx="6">
                  <c:v>202102</c:v>
                </c:pt>
              </c:strCache>
            </c:strRef>
          </c:cat>
          <c:val>
            <c:numRef>
              <c:f>整合夢幻報表!$I$18:$O$18</c:f>
              <c:numCache>
                <c:formatCode>General</c:formatCode>
                <c:ptCount val="7"/>
                <c:pt idx="0">
                  <c:v>18.43</c:v>
                </c:pt>
                <c:pt idx="1">
                  <c:v>13.65</c:v>
                </c:pt>
                <c:pt idx="2">
                  <c:v>26.05</c:v>
                </c:pt>
                <c:pt idx="3">
                  <c:v>25.07</c:v>
                </c:pt>
                <c:pt idx="4">
                  <c:v>23.0510714384997</c:v>
                </c:pt>
                <c:pt idx="5">
                  <c:v>22.7633845087506</c:v>
                </c:pt>
                <c:pt idx="6">
                  <c:v>23.5481908252257</c:v>
                </c:pt>
              </c:numCache>
            </c:numRef>
          </c:val>
          <c:smooth val="0"/>
        </c:ser>
        <c:ser>
          <c:idx val="2"/>
          <c:order val="2"/>
          <c:tx>
            <c:strRef>
              <c:f>整合夢幻報表!$H$16</c:f>
              <c:strCache>
                <c:ptCount val="1"/>
                <c:pt idx="0">
                  <c:v>毛利率(%)</c:v>
                </c:pt>
              </c:strCache>
            </c:strRef>
          </c:tx>
          <c:spPr>
            <a:solidFill>
              <a:srgbClr val="ff0000"/>
            </a:solidFill>
            <a:ln w="37800">
              <a:solidFill>
                <a:srgbClr val="ff0000"/>
              </a:solidFill>
              <a:round/>
            </a:ln>
          </c:spPr>
          <c:marker>
            <c:symbol val="triangle"/>
            <c:size val="6"/>
            <c:spPr>
              <a:solidFill>
                <a:srgbClr val="ff0000"/>
              </a:solidFill>
            </c:spPr>
          </c:marker>
          <c:dPt>
            <c:idx val="5"/>
            <c:marker>
              <c:symbol val="triangle"/>
              <c:size val="6"/>
              <c:spPr>
                <a:solidFill>
                  <a:srgbClr val="ff0000"/>
                </a:solidFill>
              </c:spPr>
            </c:marker>
          </c:dPt>
          <c:dPt>
            <c:idx val="6"/>
            <c:marker>
              <c:symbol val="triangle"/>
              <c:size val="6"/>
              <c:spPr>
                <a:solidFill>
                  <a:srgbClr val="ff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I$2:$O$2</c:f>
              <c:strCache>
                <c:ptCount val="7"/>
                <c:pt idx="0">
                  <c:v>201904</c:v>
                </c:pt>
                <c:pt idx="1">
                  <c:v>202001</c:v>
                </c:pt>
                <c:pt idx="2">
                  <c:v>202002</c:v>
                </c:pt>
                <c:pt idx="3">
                  <c:v>202003</c:v>
                </c:pt>
                <c:pt idx="4">
                  <c:v>202004</c:v>
                </c:pt>
                <c:pt idx="5">
                  <c:v>202101</c:v>
                </c:pt>
                <c:pt idx="6">
                  <c:v>202102</c:v>
                </c:pt>
              </c:strCache>
            </c:strRef>
          </c:cat>
          <c:val>
            <c:numRef>
              <c:f>整合夢幻報表!$I$16:$O$16</c:f>
              <c:numCache>
                <c:formatCode>General</c:formatCode>
                <c:ptCount val="7"/>
                <c:pt idx="0">
                  <c:v>29.47</c:v>
                </c:pt>
                <c:pt idx="1">
                  <c:v>26.3</c:v>
                </c:pt>
                <c:pt idx="2">
                  <c:v>35.71</c:v>
                </c:pt>
                <c:pt idx="3">
                  <c:v>35.4</c:v>
                </c:pt>
                <c:pt idx="4">
                  <c:v>31.5160565272583</c:v>
                </c:pt>
                <c:pt idx="5">
                  <c:v>31.5160565272583</c:v>
                </c:pt>
                <c:pt idx="6">
                  <c:v>31.5160565272583</c:v>
                </c:pt>
              </c:numCache>
            </c:numRef>
          </c:val>
          <c:smooth val="0"/>
        </c:ser>
        <c:ser>
          <c:idx val="3"/>
          <c:order val="3"/>
          <c:tx>
            <c:strRef>
              <c:f>整合夢幻報表!$H$17</c:f>
              <c:strCache>
                <c:ptCount val="1"/>
                <c:pt idx="0">
                  <c:v>營業利益率(%)</c:v>
                </c:pt>
              </c:strCache>
            </c:strRef>
          </c:tx>
          <c:spPr>
            <a:solidFill>
              <a:srgbClr val="008000"/>
            </a:solidFill>
            <a:ln w="25200">
              <a:solidFill>
                <a:srgbClr val="008000"/>
              </a:solidFill>
              <a:round/>
            </a:ln>
          </c:spPr>
          <c:marker>
            <c:symbol val="diamond"/>
            <c:size val="7"/>
            <c:spPr>
              <a:solidFill>
                <a:srgbClr val="008000"/>
              </a:solidFill>
            </c:spPr>
          </c:marker>
          <c:dPt>
            <c:idx val="5"/>
            <c:marker>
              <c:symbol val="diamond"/>
              <c:size val="7"/>
              <c:spPr>
                <a:solidFill>
                  <a:srgbClr val="008000"/>
                </a:solidFill>
              </c:spPr>
            </c:marker>
          </c:dPt>
          <c:dPt>
            <c:idx val="6"/>
            <c:marker>
              <c:symbol val="diamond"/>
              <c:size val="7"/>
              <c:spPr>
                <a:solidFill>
                  <a:srgbClr val="008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I$2:$O$2</c:f>
              <c:strCache>
                <c:ptCount val="7"/>
                <c:pt idx="0">
                  <c:v>201904</c:v>
                </c:pt>
                <c:pt idx="1">
                  <c:v>202001</c:v>
                </c:pt>
                <c:pt idx="2">
                  <c:v>202002</c:v>
                </c:pt>
                <c:pt idx="3">
                  <c:v>202003</c:v>
                </c:pt>
                <c:pt idx="4">
                  <c:v>202004</c:v>
                </c:pt>
                <c:pt idx="5">
                  <c:v>202101</c:v>
                </c:pt>
                <c:pt idx="6">
                  <c:v>202102</c:v>
                </c:pt>
              </c:strCache>
            </c:strRef>
          </c:cat>
          <c:val>
            <c:numRef>
              <c:f>整合夢幻報表!$I$17:$O$17</c:f>
              <c:numCache>
                <c:formatCode>General</c:formatCode>
                <c:ptCount val="7"/>
                <c:pt idx="0">
                  <c:v>26.3</c:v>
                </c:pt>
                <c:pt idx="1">
                  <c:v>20.3</c:v>
                </c:pt>
                <c:pt idx="2">
                  <c:v>30.61</c:v>
                </c:pt>
                <c:pt idx="3">
                  <c:v>30.37</c:v>
                </c:pt>
                <c:pt idx="4">
                  <c:v>27.4951494174683</c:v>
                </c:pt>
                <c:pt idx="5">
                  <c:v>25.4550661079514</c:v>
                </c:pt>
                <c:pt idx="6">
                  <c:v>27.0951337054146</c:v>
                </c:pt>
              </c:numCache>
            </c:numRef>
          </c:val>
          <c:smooth val="0"/>
        </c:ser>
        <c:hiLowLines>
          <c:spPr>
            <a:ln w="0">
              <a:noFill/>
            </a:ln>
          </c:spPr>
        </c:hiLowLines>
        <c:marker val="1"/>
        <c:axId val="94459113"/>
        <c:axId val="23815236"/>
      </c:lineChart>
      <c:catAx>
        <c:axId val="944591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新細明體"/>
              </a:defRPr>
            </a:pPr>
          </a:p>
        </c:txPr>
        <c:crossAx val="23815236"/>
        <c:crossesAt val="0"/>
        <c:auto val="1"/>
        <c:lblAlgn val="ctr"/>
        <c:lblOffset val="100"/>
        <c:noMultiLvlLbl val="0"/>
      </c:catAx>
      <c:valAx>
        <c:axId val="23815236"/>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新細明體"/>
              </a:defRPr>
            </a:pPr>
          </a:p>
        </c:txPr>
        <c:crossAx val="94459113"/>
        <c:crossesAt val="1"/>
        <c:crossBetween val="midCat"/>
      </c:valAx>
      <c:spPr>
        <a:solidFill>
          <a:srgbClr val="ffffff"/>
        </a:solidFill>
        <a:ln w="12600">
          <a:solidFill>
            <a:srgbClr val="000000"/>
          </a:solidFill>
          <a:round/>
        </a:ln>
      </c:spPr>
    </c:plotArea>
    <c:legend>
      <c:legendPos val="r"/>
      <c:layout>
        <c:manualLayout>
          <c:xMode val="edge"/>
          <c:yMode val="edge"/>
          <c:x val="0.134113361664551"/>
          <c:y val="0.839581867524374"/>
          <c:w val="0.695071471935537"/>
          <c:h val="0.0993064629611016"/>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新細明體"/>
              </a:defRPr>
            </a:pPr>
            <a:r>
              <a:rPr b="0" sz="1200" spc="-1" strike="noStrike">
                <a:solidFill>
                  <a:srgbClr val="ffffff"/>
                </a:solidFill>
                <a:latin typeface="新細明體"/>
              </a:rPr>
              <a:t>月營收</a:t>
            </a:r>
          </a:p>
        </c:rich>
      </c:tx>
      <c:layout>
        <c:manualLayout>
          <c:xMode val="edge"/>
          <c:yMode val="edge"/>
          <c:x val="0.898989426405914"/>
          <c:y val="0.769223037491205"/>
        </c:manualLayout>
      </c:layout>
      <c:overlay val="0"/>
      <c:spPr>
        <a:solidFill>
          <a:srgbClr val="ff0000"/>
        </a:solidFill>
        <a:ln w="0">
          <a:noFill/>
        </a:ln>
      </c:spPr>
    </c:title>
    <c:autoTitleDeleted val="0"/>
    <c:plotArea>
      <c:layout>
        <c:manualLayout>
          <c:xMode val="edge"/>
          <c:yMode val="edge"/>
          <c:x val="0.0116964536352578"/>
          <c:y val="0.0495527188662177"/>
          <c:w val="0.988303546364742"/>
          <c:h val="0.844004422555031"/>
        </c:manualLayout>
      </c:layout>
      <c:barChart>
        <c:barDir val="col"/>
        <c:grouping val="clustered"/>
        <c:varyColors val="0"/>
        <c:ser>
          <c:idx val="0"/>
          <c:order val="0"/>
          <c:tx>
            <c:strRef>
              <c:f>整合夢幻報表!$T$2</c:f>
              <c:strCache>
                <c:ptCount val="1"/>
                <c:pt idx="0">
                  <c:v>單月營收(千)</c:v>
                </c:pt>
              </c:strCache>
            </c:strRef>
          </c:tx>
          <c:spPr>
            <a:solidFill>
              <a:srgbClr val="9999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S$3:$S$24</c:f>
              <c:strCache>
                <c:ptCount val="22"/>
                <c:pt idx="0">
                  <c:v>2021/07</c:v>
                </c:pt>
                <c:pt idx="1">
                  <c:v>2021/06</c:v>
                </c:pt>
                <c:pt idx="2">
                  <c:v>2021/05</c:v>
                </c:pt>
                <c:pt idx="3">
                  <c:v>2021/04</c:v>
                </c:pt>
                <c:pt idx="4">
                  <c:v>2021/03</c:v>
                </c:pt>
                <c:pt idx="5">
                  <c:v>2021/02</c:v>
                </c:pt>
                <c:pt idx="6">
                  <c:v>2021/01</c:v>
                </c:pt>
                <c:pt idx="7">
                  <c:v>2020/12</c:v>
                </c:pt>
                <c:pt idx="8">
                  <c:v>2020/11</c:v>
                </c:pt>
                <c:pt idx="9">
                  <c:v>2020/10</c:v>
                </c:pt>
                <c:pt idx="10">
                  <c:v>2020/09</c:v>
                </c:pt>
                <c:pt idx="11">
                  <c:v>2020/08</c:v>
                </c:pt>
                <c:pt idx="12">
                  <c:v>2020/07</c:v>
                </c:pt>
                <c:pt idx="13">
                  <c:v>2020/06</c:v>
                </c:pt>
                <c:pt idx="14">
                  <c:v>2020/05</c:v>
                </c:pt>
                <c:pt idx="15">
                  <c:v>2020/04</c:v>
                </c:pt>
                <c:pt idx="16">
                  <c:v>2020/03</c:v>
                </c:pt>
                <c:pt idx="17">
                  <c:v>2020/02</c:v>
                </c:pt>
                <c:pt idx="18">
                  <c:v>2020/01</c:v>
                </c:pt>
                <c:pt idx="19">
                  <c:v>2019/12</c:v>
                </c:pt>
                <c:pt idx="20">
                  <c:v>2019/11</c:v>
                </c:pt>
                <c:pt idx="21">
                  <c:v>2019/10</c:v>
                </c:pt>
              </c:strCache>
            </c:strRef>
          </c:cat>
          <c:val>
            <c:numRef>
              <c:f>整合夢幻報表!$T$3:$T$24</c:f>
              <c:numCache>
                <c:formatCode>General</c:formatCode>
                <c:ptCount val="22"/>
                <c:pt idx="0">
                  <c:v>10272759.4161913</c:v>
                </c:pt>
                <c:pt idx="1">
                  <c:v>10032644.3819647</c:v>
                </c:pt>
                <c:pt idx="2">
                  <c:v>9943908.73138615</c:v>
                </c:pt>
                <c:pt idx="3">
                  <c:v>9354451.29483691</c:v>
                </c:pt>
                <c:pt idx="4">
                  <c:v>8536637.81600415</c:v>
                </c:pt>
                <c:pt idx="5">
                  <c:v>7353205.519847</c:v>
                </c:pt>
                <c:pt idx="6">
                  <c:v>8596261</c:v>
                </c:pt>
                <c:pt idx="7">
                  <c:v>10933035</c:v>
                </c:pt>
                <c:pt idx="8">
                  <c:v>10889658</c:v>
                </c:pt>
                <c:pt idx="9">
                  <c:v>10293900</c:v>
                </c:pt>
                <c:pt idx="10">
                  <c:v>9745147</c:v>
                </c:pt>
                <c:pt idx="11">
                  <c:v>9885013</c:v>
                </c:pt>
                <c:pt idx="12">
                  <c:v>10178622</c:v>
                </c:pt>
                <c:pt idx="13">
                  <c:v>9961312</c:v>
                </c:pt>
                <c:pt idx="14">
                  <c:v>10285516</c:v>
                </c:pt>
                <c:pt idx="15">
                  <c:v>10216799</c:v>
                </c:pt>
                <c:pt idx="16">
                  <c:v>9473250</c:v>
                </c:pt>
                <c:pt idx="17">
                  <c:v>5000692</c:v>
                </c:pt>
                <c:pt idx="18">
                  <c:v>7502141</c:v>
                </c:pt>
                <c:pt idx="19">
                  <c:v>12349908</c:v>
                </c:pt>
                <c:pt idx="20">
                  <c:v>11678701</c:v>
                </c:pt>
                <c:pt idx="21">
                  <c:v>11211942</c:v>
                </c:pt>
              </c:numCache>
            </c:numRef>
          </c:val>
        </c:ser>
        <c:gapWidth val="150"/>
        <c:overlap val="0"/>
        <c:axId val="9318856"/>
        <c:axId val="86771926"/>
      </c:barChart>
      <c:lineChart>
        <c:grouping val="standard"/>
        <c:varyColors val="0"/>
        <c:ser>
          <c:idx val="1"/>
          <c:order val="1"/>
          <c:tx>
            <c:strRef>
              <c:f>整合夢幻報表!$V$2</c:f>
              <c:strCache>
                <c:ptCount val="1"/>
                <c:pt idx="0">
                  <c:v>單月營收年成長(%)</c:v>
                </c:pt>
              </c:strCache>
            </c:strRef>
          </c:tx>
          <c:spPr>
            <a:solidFill>
              <a:srgbClr val="ff0000"/>
            </a:solidFill>
            <a:ln w="37800">
              <a:solidFill>
                <a:srgbClr val="ff0000"/>
              </a:solidFill>
              <a:round/>
            </a:ln>
          </c:spPr>
          <c:marker>
            <c:symbol val="triangle"/>
            <c:size val="5"/>
            <c:spPr>
              <a:solidFill>
                <a:srgbClr val="ff0000"/>
              </a:solidFill>
            </c:spPr>
          </c:marker>
          <c:dPt>
            <c:idx val="0"/>
            <c:marker>
              <c:symbol val="triangle"/>
              <c:size val="5"/>
              <c:spPr>
                <a:solidFill>
                  <a:srgbClr val="ff0000"/>
                </a:solidFill>
              </c:spPr>
            </c:marker>
          </c:dPt>
          <c:dPt>
            <c:idx val="1"/>
            <c:marker>
              <c:symbol val="triangle"/>
              <c:size val="5"/>
              <c:spPr>
                <a:solidFill>
                  <a:srgbClr val="ff0000"/>
                </a:solidFill>
              </c:spPr>
            </c:marker>
          </c:dPt>
          <c:dPt>
            <c:idx val="2"/>
            <c:marker>
              <c:symbol val="triangle"/>
              <c:size val="5"/>
              <c:spPr>
                <a:solidFill>
                  <a:srgbClr val="ff0000"/>
                </a:solidFill>
              </c:spPr>
            </c:marker>
          </c:dPt>
          <c:dPt>
            <c:idx val="3"/>
            <c:marker>
              <c:symbol val="triangle"/>
              <c:size val="5"/>
              <c:spPr>
                <a:solidFill>
                  <a:srgbClr val="ff0000"/>
                </a:solidFill>
              </c:spPr>
            </c:marker>
          </c:dPt>
          <c:dPt>
            <c:idx val="4"/>
            <c:marker>
              <c:symbol val="triangle"/>
              <c:size val="5"/>
              <c:spPr>
                <a:solidFill>
                  <a:srgbClr val="ff0000"/>
                </a:solidFill>
              </c:spPr>
            </c:marker>
          </c:dPt>
          <c:dPt>
            <c:idx val="5"/>
            <c:marker>
              <c:symbol val="triangle"/>
              <c:size val="5"/>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整合夢幻報表!$S$3:$S$24</c:f>
              <c:strCache>
                <c:ptCount val="22"/>
                <c:pt idx="0">
                  <c:v>2021/07</c:v>
                </c:pt>
                <c:pt idx="1">
                  <c:v>2021/06</c:v>
                </c:pt>
                <c:pt idx="2">
                  <c:v>2021/05</c:v>
                </c:pt>
                <c:pt idx="3">
                  <c:v>2021/04</c:v>
                </c:pt>
                <c:pt idx="4">
                  <c:v>2021/03</c:v>
                </c:pt>
                <c:pt idx="5">
                  <c:v>2021/02</c:v>
                </c:pt>
                <c:pt idx="6">
                  <c:v>2021/01</c:v>
                </c:pt>
                <c:pt idx="7">
                  <c:v>2020/12</c:v>
                </c:pt>
                <c:pt idx="8">
                  <c:v>2020/11</c:v>
                </c:pt>
                <c:pt idx="9">
                  <c:v>2020/10</c:v>
                </c:pt>
                <c:pt idx="10">
                  <c:v>2020/09</c:v>
                </c:pt>
                <c:pt idx="11">
                  <c:v>2020/08</c:v>
                </c:pt>
                <c:pt idx="12">
                  <c:v>2020/07</c:v>
                </c:pt>
                <c:pt idx="13">
                  <c:v>2020/06</c:v>
                </c:pt>
                <c:pt idx="14">
                  <c:v>2020/05</c:v>
                </c:pt>
                <c:pt idx="15">
                  <c:v>2020/04</c:v>
                </c:pt>
                <c:pt idx="16">
                  <c:v>2020/03</c:v>
                </c:pt>
                <c:pt idx="17">
                  <c:v>2020/02</c:v>
                </c:pt>
                <c:pt idx="18">
                  <c:v>2020/01</c:v>
                </c:pt>
                <c:pt idx="19">
                  <c:v>2019/12</c:v>
                </c:pt>
                <c:pt idx="20">
                  <c:v>2019/11</c:v>
                </c:pt>
                <c:pt idx="21">
                  <c:v>2019/10</c:v>
                </c:pt>
              </c:strCache>
            </c:strRef>
          </c:cat>
          <c:val>
            <c:numRef>
              <c:f>整合夢幻報表!$V$3:$V$24</c:f>
              <c:numCache>
                <c:formatCode>General</c:formatCode>
                <c:ptCount val="22"/>
                <c:pt idx="0">
                  <c:v>2.35000855696734</c:v>
                </c:pt>
                <c:pt idx="1">
                  <c:v>2.62640405743315</c:v>
                </c:pt>
                <c:pt idx="2">
                  <c:v>3.07466011800681</c:v>
                </c:pt>
                <c:pt idx="3">
                  <c:v>5.11813024595949</c:v>
                </c:pt>
                <c:pt idx="4">
                  <c:v>11.4210115299785</c:v>
                </c:pt>
                <c:pt idx="5">
                  <c:v>27.5668204145972</c:v>
                </c:pt>
                <c:pt idx="6">
                  <c:v>14.58</c:v>
                </c:pt>
                <c:pt idx="7">
                  <c:v>-11.33</c:v>
                </c:pt>
                <c:pt idx="8">
                  <c:v>-6.76</c:v>
                </c:pt>
                <c:pt idx="9">
                  <c:v>-8.19</c:v>
                </c:pt>
                <c:pt idx="10">
                  <c:v>-3.71</c:v>
                </c:pt>
                <c:pt idx="11">
                  <c:v>-3.36</c:v>
                </c:pt>
                <c:pt idx="12">
                  <c:v>-2.96</c:v>
                </c:pt>
                <c:pt idx="13">
                  <c:v>0.96</c:v>
                </c:pt>
                <c:pt idx="14">
                  <c:v>-5.67</c:v>
                </c:pt>
                <c:pt idx="15">
                  <c:v>-3.58</c:v>
                </c:pt>
                <c:pt idx="16">
                  <c:v>-12.91</c:v>
                </c:pt>
                <c:pt idx="17">
                  <c:v>-1.66</c:v>
                </c:pt>
                <c:pt idx="18">
                  <c:v>-20.14</c:v>
                </c:pt>
                <c:pt idx="19">
                  <c:v>8.33</c:v>
                </c:pt>
                <c:pt idx="20">
                  <c:v>-0.89</c:v>
                </c:pt>
                <c:pt idx="21">
                  <c:v>-4.61</c:v>
                </c:pt>
              </c:numCache>
            </c:numRef>
          </c:val>
          <c:smooth val="0"/>
        </c:ser>
        <c:hiLowLines>
          <c:spPr>
            <a:ln w="0">
              <a:noFill/>
            </a:ln>
          </c:spPr>
        </c:hiLowLines>
        <c:marker val="1"/>
        <c:axId val="88137643"/>
        <c:axId val="90367348"/>
      </c:lineChart>
      <c:catAx>
        <c:axId val="9318856"/>
        <c:scaling>
          <c:orientation val="maxMin"/>
        </c:scaling>
        <c:delete val="0"/>
        <c:axPos val="b"/>
        <c:numFmt formatCode="General" sourceLinked="1"/>
        <c:majorTickMark val="in"/>
        <c:minorTickMark val="none"/>
        <c:tickLblPos val="nextTo"/>
        <c:spPr>
          <a:ln w="0">
            <a:solidFill>
              <a:srgbClr val="000000"/>
            </a:solidFill>
          </a:ln>
        </c:spPr>
        <c:txPr>
          <a:bodyPr rot="-2700000"/>
          <a:lstStyle/>
          <a:p>
            <a:pPr>
              <a:defRPr b="0" sz="1200" spc="-1" strike="noStrike">
                <a:solidFill>
                  <a:srgbClr val="000000"/>
                </a:solidFill>
                <a:latin typeface="新細明體"/>
              </a:defRPr>
            </a:pPr>
          </a:p>
        </c:txPr>
        <c:crossAx val="86771926"/>
        <c:crossesAt val="0"/>
        <c:auto val="1"/>
        <c:lblAlgn val="ctr"/>
        <c:lblOffset val="100"/>
        <c:noMultiLvlLbl val="0"/>
      </c:catAx>
      <c:valAx>
        <c:axId val="86771926"/>
        <c:scaling>
          <c:orientation val="minMax"/>
        </c:scaling>
        <c:delete val="0"/>
        <c:axPos val="l"/>
        <c:numFmt formatCode="_-* #,##0_-;\-* #,##0_-;_-* \-_-;_-@_-" sourceLinked="1"/>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9318856"/>
        <c:crossesAt val="1"/>
        <c:crossBetween val="midCat"/>
      </c:valAx>
      <c:catAx>
        <c:axId val="88137643"/>
        <c:scaling>
          <c:orientation val="maxMin"/>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新細明體"/>
              </a:defRPr>
            </a:pPr>
          </a:p>
        </c:txPr>
        <c:crossAx val="90367348"/>
        <c:auto val="1"/>
        <c:lblAlgn val="ctr"/>
        <c:lblOffset val="100"/>
        <c:noMultiLvlLbl val="0"/>
      </c:catAx>
      <c:valAx>
        <c:axId val="90367348"/>
        <c:scaling>
          <c:orientation val="minMax"/>
        </c:scaling>
        <c:delete val="0"/>
        <c:axPos val="r"/>
        <c:numFmt formatCode="0.00_ ;[RED]\-0.00\ " sourceLinked="1"/>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88137643"/>
        <c:crosses val="max"/>
        <c:crossBetween val="midCat"/>
      </c:valAx>
      <c:spPr>
        <a:solidFill>
          <a:srgbClr val="c0c0c0"/>
        </a:solidFill>
        <a:ln w="12600">
          <a:solidFill>
            <a:srgbClr val="808080"/>
          </a:solidFill>
          <a:round/>
        </a:ln>
      </c:spPr>
    </c:plotArea>
    <c:legend>
      <c:legendPos val="r"/>
      <c:layout>
        <c:manualLayout>
          <c:xMode val="edge"/>
          <c:yMode val="edge"/>
          <c:x val="0.271965939927014"/>
          <c:y val="0.869434113981305"/>
          <c:w val="0.240993730700852"/>
          <c:h val="0.0886521258417932"/>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新細明體"/>
              </a:defRPr>
            </a:pPr>
            <a:r>
              <a:rPr b="0" sz="1200" spc="-1" strike="noStrike">
                <a:solidFill>
                  <a:srgbClr val="ffffff"/>
                </a:solidFill>
                <a:latin typeface="新細明體"/>
              </a:rPr>
              <a:t>日股價</a:t>
            </a:r>
          </a:p>
        </c:rich>
      </c:tx>
      <c:layout>
        <c:manualLayout>
          <c:xMode val="edge"/>
          <c:yMode val="edge"/>
          <c:x val="0.915548465797129"/>
          <c:y val="0.842969110189027"/>
        </c:manualLayout>
      </c:layout>
      <c:overlay val="0"/>
      <c:spPr>
        <a:solidFill>
          <a:srgbClr val="ff0000"/>
        </a:solidFill>
        <a:ln w="0">
          <a:noFill/>
        </a:ln>
      </c:spPr>
    </c:title>
    <c:autoTitleDeleted val="0"/>
    <c:plotArea>
      <c:layout>
        <c:manualLayout>
          <c:xMode val="edge"/>
          <c:yMode val="edge"/>
          <c:x val="0.0117293797503988"/>
          <c:y val="0.0230520977408944"/>
          <c:w val="0.980716899690344"/>
          <c:h val="0.958782849239281"/>
        </c:manualLayout>
      </c:layout>
      <c:barChart>
        <c:barDir val="col"/>
        <c:grouping val="clustered"/>
        <c:varyColors val="0"/>
        <c:ser>
          <c:idx val="0"/>
          <c:order val="0"/>
          <c:tx>
            <c:strRef>
              <c:f>成交價量!$C$5</c:f>
              <c:strCache>
                <c:ptCount val="1"/>
                <c:pt idx="0">
                  <c:v>成交量</c:v>
                </c:pt>
              </c:strCache>
            </c:strRef>
          </c:tx>
          <c:spPr>
            <a:solidFill>
              <a:srgbClr val="993366"/>
            </a:solidFill>
            <a:ln w="12600">
              <a:solidFill>
                <a:srgbClr val="000000"/>
              </a:solidFill>
              <a:round/>
            </a:ln>
          </c:spPr>
          <c:invertIfNegative val="0"/>
          <c:cat>
            <c:strRef>
              <c:f>[0]!日期</c:f>
              <c:strCache>
                <c:ptCount val="0"/>
              </c:strCache>
            </c:strRef>
          </c:cat>
          <c:val>
            <c:numRef>
              <c:f>[0]!成交量</c:f>
              <c:numCache>
                <c:formatCode>General</c:formatCode>
                <c:ptCount val="0"/>
              </c:numCache>
            </c:numRef>
          </c:val>
        </c:ser>
        <c:gapWidth val="150"/>
        <c:overlap val="0"/>
        <c:axId val="69268888"/>
        <c:axId val="78404187"/>
      </c:barChart>
      <c:lineChart>
        <c:grouping val="standard"/>
        <c:varyColors val="0"/>
        <c:ser>
          <c:idx val="1"/>
          <c:order val="1"/>
          <c:tx>
            <c:strRef>
              <c:f>成交價量!$F$5</c:f>
              <c:strCache>
                <c:ptCount val="1"/>
                <c:pt idx="0">
                  <c:v>收盤價</c:v>
                </c:pt>
              </c:strCache>
            </c:strRef>
          </c:tx>
          <c:spPr>
            <a:solidFill>
              <a:srgbClr val="000080"/>
            </a:solidFill>
            <a:ln w="12600">
              <a:solidFill>
                <a:srgbClr val="000080"/>
              </a:solidFill>
              <a:round/>
            </a:ln>
          </c:spPr>
          <c:marker>
            <c:symbol val="none"/>
          </c:marker>
          <c:cat>
            <c:strRef>
              <c:f>[0]!日期</c:f>
              <c:strCache>
                <c:ptCount val="0"/>
              </c:strCache>
            </c:strRef>
          </c:cat>
          <c:val>
            <c:numRef>
              <c:f>[0]!收盤價</c:f>
              <c:numCache>
                <c:formatCode>General</c:formatCode>
                <c:ptCount val="0"/>
              </c:numCache>
            </c:numRef>
          </c:val>
          <c:smooth val="0"/>
        </c:ser>
        <c:hiLowLines>
          <c:spPr>
            <a:ln w="0">
              <a:noFill/>
            </a:ln>
          </c:spPr>
        </c:hiLowLines>
        <c:marker val="0"/>
        <c:axId val="44401894"/>
        <c:axId val="42556986"/>
      </c:lineChart>
      <c:catAx>
        <c:axId val="69268888"/>
        <c:scaling>
          <c:orientation val="maxMin"/>
        </c:scaling>
        <c:delete val="0"/>
        <c:axPos val="b"/>
        <c:numFmt formatCode="General" sourceLinked="1"/>
        <c:majorTickMark val="in"/>
        <c:minorTickMark val="none"/>
        <c:tickLblPos val="nextTo"/>
        <c:spPr>
          <a:ln w="0">
            <a:solidFill>
              <a:srgbClr val="000000"/>
            </a:solidFill>
          </a:ln>
        </c:spPr>
        <c:txPr>
          <a:bodyPr rot="-2700000"/>
          <a:lstStyle/>
          <a:p>
            <a:pPr>
              <a:defRPr b="0" sz="1200" spc="-1" strike="noStrike">
                <a:solidFill>
                  <a:srgbClr val="000000"/>
                </a:solidFill>
                <a:latin typeface="新細明體"/>
              </a:defRPr>
            </a:pPr>
          </a:p>
        </c:txPr>
        <c:crossAx val="78404187"/>
        <c:crossesAt val="0"/>
        <c:auto val="1"/>
        <c:lblAlgn val="ctr"/>
        <c:lblOffset val="100"/>
        <c:noMultiLvlLbl val="0"/>
      </c:catAx>
      <c:valAx>
        <c:axId val="78404187"/>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69268888"/>
        <c:crossesAt val="1"/>
        <c:crossBetween val="midCat"/>
      </c:valAx>
      <c:catAx>
        <c:axId val="44401894"/>
        <c:scaling>
          <c:orientation val="maxMin"/>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新細明體"/>
              </a:defRPr>
            </a:pPr>
          </a:p>
        </c:txPr>
        <c:crossAx val="42556986"/>
        <c:auto val="1"/>
        <c:lblAlgn val="ctr"/>
        <c:lblOffset val="100"/>
        <c:noMultiLvlLbl val="0"/>
      </c:catAx>
      <c:valAx>
        <c:axId val="42556986"/>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4440189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120218579235"/>
          <c:y val="0.220466058763931"/>
          <c:w val="0.47896174863388"/>
          <c:h val="0.645997973657548"/>
        </c:manualLayout>
      </c:layout>
      <c:pie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Lbls>
            <c:dLbl>
              <c:idx val="0"/>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dLbl>
              <c:idx val="1"/>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dLbl>
              <c:idx val="2"/>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dLbl>
              <c:idx val="3"/>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dLbl>
              <c:idx val="4"/>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dLbl>
              <c:idx val="5"/>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dLbl>
            <c:txPr>
              <a:bodyPr wrap="none"/>
              <a:lstStyle/>
              <a:p>
                <a:pPr>
                  <a:defRPr b="0" sz="1000" spc="-1" strike="noStrike">
                    <a:solidFill>
                      <a:srgbClr val="000000"/>
                    </a:solidFill>
                    <a:latin typeface="新細明體"/>
                  </a:defRPr>
                </a:pPr>
              </a:p>
            </c:txPr>
            <c:dLblPos val="bestFit"/>
            <c:showLegendKey val="1"/>
            <c:showVal val="1"/>
            <c:showCatName val="1"/>
            <c:showSerName val="0"/>
            <c:showPercent val="0"/>
            <c:separator>; </c:separator>
            <c:showLeaderLines val="1"/>
          </c:dLbls>
          <c:cat>
            <c:multiLvlStrRef>
              <c:f>整合夢幻報表!$D$9:$E$14</c:f>
              <c:multiLvlStrCache>
                <c:ptCount val="6"/>
                <c:lvl/>
                <c:lvl>
                  <c:pt idx="0">
                    <c:v>外資持股(%)</c:v>
                  </c:pt>
                  <c:pt idx="1">
                    <c:v>投信持股(%)</c:v>
                  </c:pt>
                  <c:pt idx="2">
                    <c:v>自營商持股(%)</c:v>
                  </c:pt>
                  <c:pt idx="3">
                    <c:v>董監持股(%)</c:v>
                  </c:pt>
                  <c:pt idx="4">
                    <c:v>融資比率(%)</c:v>
                  </c:pt>
                  <c:pt idx="5">
                    <c:v>其他(%)</c:v>
                  </c:pt>
                </c:lvl>
              </c:multiLvlStrCache>
            </c:multiLvlStrRef>
          </c:cat>
          <c:val>
            <c:numRef>
              <c:f>整合夢幻報表!$F$9:$F$14</c:f>
              <c:numCache>
                <c:formatCode>General</c:formatCode>
                <c:ptCount val="6"/>
                <c:pt idx="0">
                  <c:v>21.78</c:v>
                </c:pt>
                <c:pt idx="1">
                  <c:v>1.25</c:v>
                </c:pt>
                <c:pt idx="2">
                  <c:v>1.23</c:v>
                </c:pt>
                <c:pt idx="3">
                  <c:v>13.83</c:v>
                </c:pt>
                <c:pt idx="4">
                  <c:v>0.48</c:v>
                </c:pt>
                <c:pt idx="5">
                  <c:v>61.43</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009405906356"/>
          <c:y val="0.0513711378582951"/>
          <c:w val="0.957880904626876"/>
          <c:h val="0.9275344335525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整合夢幻報表!$A$16:$A$19</c:f>
              <c:strCache>
                <c:ptCount val="4"/>
                <c:pt idx="0">
                  <c:v>日漲幅(%)</c:v>
                </c:pt>
                <c:pt idx="1">
                  <c:v>周漲幅(%)</c:v>
                </c:pt>
                <c:pt idx="2">
                  <c:v>月漲幅(%)</c:v>
                </c:pt>
                <c:pt idx="3">
                  <c:v>季漲幅(%)</c:v>
                </c:pt>
              </c:strCache>
            </c:strRef>
          </c:cat>
          <c:val>
            <c:numRef>
              <c:f>整合夢幻報表!$B$16:$B$19</c:f>
              <c:numCache>
                <c:formatCode>General</c:formatCode>
                <c:ptCount val="4"/>
                <c:pt idx="0">
                  <c:v>1.11386138613862</c:v>
                </c:pt>
                <c:pt idx="1">
                  <c:v>1.74</c:v>
                </c:pt>
                <c:pt idx="2">
                  <c:v>-4.89</c:v>
                </c:pt>
                <c:pt idx="3">
                  <c:v>-0.49</c:v>
                </c:pt>
              </c:numCache>
            </c:numRef>
          </c:val>
        </c:ser>
        <c:gapWidth val="150"/>
        <c:overlap val="0"/>
        <c:axId val="14315711"/>
        <c:axId val="8450891"/>
      </c:barChart>
      <c:catAx>
        <c:axId val="14315711"/>
        <c:scaling>
          <c:orientation val="minMax"/>
        </c:scaling>
        <c:delete val="0"/>
        <c:axPos val="b"/>
        <c:numFmt formatCode="General" sourceLinked="1"/>
        <c:majorTickMark val="in"/>
        <c:minorTickMark val="none"/>
        <c:tickLblPos val="nextTo"/>
        <c:spPr>
          <a:ln w="0">
            <a:solidFill>
              <a:srgbClr val="000000"/>
            </a:solidFill>
          </a:ln>
        </c:spPr>
        <c:txPr>
          <a:bodyPr rot="1380000"/>
          <a:lstStyle/>
          <a:p>
            <a:pPr>
              <a:defRPr b="1" sz="1000" spc="-1" strike="noStrike">
                <a:solidFill>
                  <a:srgbClr val="000000"/>
                </a:solidFill>
                <a:latin typeface="微軟正黑體"/>
              </a:defRPr>
            </a:pPr>
          </a:p>
        </c:txPr>
        <c:crossAx val="8450891"/>
        <c:crossesAt val="0"/>
        <c:auto val="1"/>
        <c:lblAlgn val="ctr"/>
        <c:lblOffset val="100"/>
        <c:noMultiLvlLbl val="0"/>
      </c:catAx>
      <c:valAx>
        <c:axId val="8450891"/>
        <c:scaling>
          <c:orientation val="minMax"/>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143157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新細明體"/>
              </a:defRPr>
            </a:pPr>
            <a:r>
              <a:rPr b="0" sz="1650" spc="-1" strike="noStrike">
                <a:solidFill>
                  <a:srgbClr val="000000"/>
                </a:solidFill>
                <a:latin typeface="新細明體"/>
              </a:rPr>
              <a:t>PE BAND</a:t>
            </a:r>
          </a:p>
        </c:rich>
      </c:tx>
      <c:layout>
        <c:manualLayout>
          <c:xMode val="edge"/>
          <c:yMode val="edge"/>
          <c:x val="0.418577307466196"/>
          <c:y val="0.0521617012739492"/>
        </c:manualLayout>
      </c:layout>
      <c:overlay val="0"/>
      <c:spPr>
        <a:noFill/>
        <a:ln w="0">
          <a:noFill/>
        </a:ln>
      </c:spPr>
    </c:title>
    <c:autoTitleDeleted val="0"/>
    <c:plotArea>
      <c:layout>
        <c:manualLayout>
          <c:xMode val="edge"/>
          <c:yMode val="edge"/>
          <c:x val="0.0163302632438435"/>
          <c:y val="0.025077740997091"/>
          <c:w val="0.983669736756157"/>
          <c:h val="0.964690540676096"/>
        </c:manualLayout>
      </c:layout>
      <c:lineChart>
        <c:grouping val="standard"/>
        <c:varyColors val="0"/>
        <c:ser>
          <c:idx val="0"/>
          <c:order val="0"/>
          <c:tx>
            <c:strRef>
              <c:f>成交價量!$F$5</c:f>
              <c:strCache>
                <c:ptCount val="1"/>
                <c:pt idx="0">
                  <c:v>收盤價</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F$6:$F$305</c:f>
              <c:numCache>
                <c:formatCode>General</c:formatCode>
                <c:ptCount val="300"/>
                <c:pt idx="0">
                  <c:v>40.85</c:v>
                </c:pt>
                <c:pt idx="1">
                  <c:v>40.4</c:v>
                </c:pt>
                <c:pt idx="2">
                  <c:v>40.55</c:v>
                </c:pt>
                <c:pt idx="3">
                  <c:v>40.75</c:v>
                </c:pt>
                <c:pt idx="4">
                  <c:v>40.8</c:v>
                </c:pt>
                <c:pt idx="5">
                  <c:v>40.15</c:v>
                </c:pt>
                <c:pt idx="6">
                  <c:v>40.25</c:v>
                </c:pt>
                <c:pt idx="7">
                  <c:v>40.35</c:v>
                </c:pt>
                <c:pt idx="8">
                  <c:v>40.35</c:v>
                </c:pt>
                <c:pt idx="9">
                  <c:v>40.9</c:v>
                </c:pt>
                <c:pt idx="10">
                  <c:v>40.6</c:v>
                </c:pt>
                <c:pt idx="11">
                  <c:v>40.8</c:v>
                </c:pt>
                <c:pt idx="12">
                  <c:v>40.95</c:v>
                </c:pt>
                <c:pt idx="13">
                  <c:v>41.75</c:v>
                </c:pt>
                <c:pt idx="14">
                  <c:v>41.6</c:v>
                </c:pt>
                <c:pt idx="15">
                  <c:v>41.95</c:v>
                </c:pt>
                <c:pt idx="16">
                  <c:v>42.55</c:v>
                </c:pt>
                <c:pt idx="17">
                  <c:v>42.7</c:v>
                </c:pt>
                <c:pt idx="18">
                  <c:v>42.7</c:v>
                </c:pt>
                <c:pt idx="19">
                  <c:v>43.1</c:v>
                </c:pt>
                <c:pt idx="20">
                  <c:v>42.95</c:v>
                </c:pt>
                <c:pt idx="21">
                  <c:v>42.85</c:v>
                </c:pt>
                <c:pt idx="22">
                  <c:v>42.95</c:v>
                </c:pt>
                <c:pt idx="23">
                  <c:v>43.1</c:v>
                </c:pt>
                <c:pt idx="24">
                  <c:v>43.2</c:v>
                </c:pt>
                <c:pt idx="25">
                  <c:v>43.2</c:v>
                </c:pt>
                <c:pt idx="26">
                  <c:v>43.25</c:v>
                </c:pt>
                <c:pt idx="27">
                  <c:v>43</c:v>
                </c:pt>
                <c:pt idx="28">
                  <c:v>43</c:v>
                </c:pt>
                <c:pt idx="29">
                  <c:v>42.8</c:v>
                </c:pt>
                <c:pt idx="30">
                  <c:v>42.7</c:v>
                </c:pt>
                <c:pt idx="31">
                  <c:v>42.8</c:v>
                </c:pt>
                <c:pt idx="32">
                  <c:v>42.95</c:v>
                </c:pt>
                <c:pt idx="33">
                  <c:v>43.5</c:v>
                </c:pt>
                <c:pt idx="34">
                  <c:v>42.95</c:v>
                </c:pt>
                <c:pt idx="35">
                  <c:v>42.65</c:v>
                </c:pt>
                <c:pt idx="36">
                  <c:v>43.05</c:v>
                </c:pt>
                <c:pt idx="37">
                  <c:v>42.5</c:v>
                </c:pt>
                <c:pt idx="38">
                  <c:v>42.8</c:v>
                </c:pt>
                <c:pt idx="39">
                  <c:v>42.9</c:v>
                </c:pt>
                <c:pt idx="40">
                  <c:v>43.25</c:v>
                </c:pt>
                <c:pt idx="41">
                  <c:v>43.35</c:v>
                </c:pt>
                <c:pt idx="42">
                  <c:v>43.6</c:v>
                </c:pt>
                <c:pt idx="43">
                  <c:v>43.55</c:v>
                </c:pt>
                <c:pt idx="44">
                  <c:v>43.65</c:v>
                </c:pt>
                <c:pt idx="45">
                  <c:v>43.5</c:v>
                </c:pt>
                <c:pt idx="46">
                  <c:v>43.2</c:v>
                </c:pt>
                <c:pt idx="47">
                  <c:v>43.15</c:v>
                </c:pt>
                <c:pt idx="48">
                  <c:v>42.9</c:v>
                </c:pt>
                <c:pt idx="49">
                  <c:v>43.3</c:v>
                </c:pt>
                <c:pt idx="50">
                  <c:v>42.95</c:v>
                </c:pt>
                <c:pt idx="51">
                  <c:v>42.6</c:v>
                </c:pt>
                <c:pt idx="52">
                  <c:v>42.75</c:v>
                </c:pt>
                <c:pt idx="53">
                  <c:v>43</c:v>
                </c:pt>
                <c:pt idx="54">
                  <c:v>42.7</c:v>
                </c:pt>
                <c:pt idx="55">
                  <c:v>42.9</c:v>
                </c:pt>
                <c:pt idx="56">
                  <c:v>42.7</c:v>
                </c:pt>
                <c:pt idx="57">
                  <c:v>42.75</c:v>
                </c:pt>
                <c:pt idx="58">
                  <c:v>42.35</c:v>
                </c:pt>
                <c:pt idx="59">
                  <c:v>42.25</c:v>
                </c:pt>
                <c:pt idx="60">
                  <c:v>42.4</c:v>
                </c:pt>
                <c:pt idx="61">
                  <c:v>42.65</c:v>
                </c:pt>
                <c:pt idx="62">
                  <c:v>41.55</c:v>
                </c:pt>
                <c:pt idx="63">
                  <c:v>41.15</c:v>
                </c:pt>
                <c:pt idx="64">
                  <c:v>40.85</c:v>
                </c:pt>
                <c:pt idx="65">
                  <c:v>41.05</c:v>
                </c:pt>
                <c:pt idx="66">
                  <c:v>40.9</c:v>
                </c:pt>
                <c:pt idx="67">
                  <c:v>40.95</c:v>
                </c:pt>
                <c:pt idx="68">
                  <c:v>40.6</c:v>
                </c:pt>
                <c:pt idx="69">
                  <c:v>40.55</c:v>
                </c:pt>
                <c:pt idx="70">
                  <c:v>40.35</c:v>
                </c:pt>
                <c:pt idx="71">
                  <c:v>40.55</c:v>
                </c:pt>
                <c:pt idx="72">
                  <c:v>40.5</c:v>
                </c:pt>
                <c:pt idx="73">
                  <c:v>40.5</c:v>
                </c:pt>
                <c:pt idx="74">
                  <c:v>40.65</c:v>
                </c:pt>
                <c:pt idx="75">
                  <c:v>41</c:v>
                </c:pt>
                <c:pt idx="76">
                  <c:v>40.3</c:v>
                </c:pt>
                <c:pt idx="77">
                  <c:v>40.35</c:v>
                </c:pt>
                <c:pt idx="78">
                  <c:v>40.45</c:v>
                </c:pt>
                <c:pt idx="79">
                  <c:v>40.3</c:v>
                </c:pt>
                <c:pt idx="80">
                  <c:v>40.3</c:v>
                </c:pt>
                <c:pt idx="81">
                  <c:v>40.5</c:v>
                </c:pt>
                <c:pt idx="82">
                  <c:v>40.5</c:v>
                </c:pt>
                <c:pt idx="83">
                  <c:v>40.95</c:v>
                </c:pt>
                <c:pt idx="84">
                  <c:v>41.15</c:v>
                </c:pt>
                <c:pt idx="85">
                  <c:v>41.15</c:v>
                </c:pt>
                <c:pt idx="86">
                  <c:v>41.4</c:v>
                </c:pt>
                <c:pt idx="87">
                  <c:v>41</c:v>
                </c:pt>
                <c:pt idx="88">
                  <c:v>41.4</c:v>
                </c:pt>
                <c:pt idx="89">
                  <c:v>41.2</c:v>
                </c:pt>
                <c:pt idx="90">
                  <c:v>40.95</c:v>
                </c:pt>
                <c:pt idx="91">
                  <c:v>40.55</c:v>
                </c:pt>
                <c:pt idx="92">
                  <c:v>40.05</c:v>
                </c:pt>
                <c:pt idx="93">
                  <c:v>41</c:v>
                </c:pt>
                <c:pt idx="94">
                  <c:v>41.8</c:v>
                </c:pt>
                <c:pt idx="95">
                  <c:v>42.25</c:v>
                </c:pt>
                <c:pt idx="96">
                  <c:v>42.5</c:v>
                </c:pt>
                <c:pt idx="97">
                  <c:v>42.55</c:v>
                </c:pt>
                <c:pt idx="98">
                  <c:v>42.85</c:v>
                </c:pt>
                <c:pt idx="99">
                  <c:v>42.7</c:v>
                </c:pt>
                <c:pt idx="100">
                  <c:v>42.95</c:v>
                </c:pt>
                <c:pt idx="101">
                  <c:v>42.3</c:v>
                </c:pt>
                <c:pt idx="102">
                  <c:v>42.45</c:v>
                </c:pt>
                <c:pt idx="103">
                  <c:v>42.55</c:v>
                </c:pt>
                <c:pt idx="104">
                  <c:v>42.7</c:v>
                </c:pt>
                <c:pt idx="105">
                  <c:v>42.7</c:v>
                </c:pt>
                <c:pt idx="106">
                  <c:v>42.2</c:v>
                </c:pt>
                <c:pt idx="107">
                  <c:v>42.7</c:v>
                </c:pt>
                <c:pt idx="108">
                  <c:v>42.65</c:v>
                </c:pt>
                <c:pt idx="109">
                  <c:v>42.75</c:v>
                </c:pt>
                <c:pt idx="110">
                  <c:v>42.9</c:v>
                </c:pt>
                <c:pt idx="111">
                  <c:v>43.5</c:v>
                </c:pt>
                <c:pt idx="112">
                  <c:v>43.85</c:v>
                </c:pt>
                <c:pt idx="113">
                  <c:v>44.1</c:v>
                </c:pt>
                <c:pt idx="114">
                  <c:v>44.1</c:v>
                </c:pt>
                <c:pt idx="115">
                  <c:v>44.05</c:v>
                </c:pt>
                <c:pt idx="116">
                  <c:v>44.25</c:v>
                </c:pt>
                <c:pt idx="117">
                  <c:v>43.5</c:v>
                </c:pt>
                <c:pt idx="118">
                  <c:v>44.35</c:v>
                </c:pt>
                <c:pt idx="119">
                  <c:v>44</c:v>
                </c:pt>
                <c:pt idx="120">
                  <c:v>43.35</c:v>
                </c:pt>
                <c:pt idx="121">
                  <c:v>42.85</c:v>
                </c:pt>
                <c:pt idx="122">
                  <c:v>41.2</c:v>
                </c:pt>
                <c:pt idx="123">
                  <c:v>41</c:v>
                </c:pt>
                <c:pt idx="124">
                  <c:v>41.9</c:v>
                </c:pt>
                <c:pt idx="125">
                  <c:v>41.99</c:v>
                </c:pt>
                <c:pt idx="126">
                  <c:v>42.44</c:v>
                </c:pt>
                <c:pt idx="127">
                  <c:v>42.49</c:v>
                </c:pt>
                <c:pt idx="128">
                  <c:v>41.86</c:v>
                </c:pt>
                <c:pt idx="129">
                  <c:v>40.91</c:v>
                </c:pt>
                <c:pt idx="130">
                  <c:v>40.51</c:v>
                </c:pt>
                <c:pt idx="131">
                  <c:v>40.55</c:v>
                </c:pt>
                <c:pt idx="132">
                  <c:v>40.87</c:v>
                </c:pt>
                <c:pt idx="133">
                  <c:v>40.6</c:v>
                </c:pt>
                <c:pt idx="134">
                  <c:v>40.1</c:v>
                </c:pt>
                <c:pt idx="135">
                  <c:v>40.19</c:v>
                </c:pt>
                <c:pt idx="136">
                  <c:v>40.55</c:v>
                </c:pt>
                <c:pt idx="137">
                  <c:v>41.09</c:v>
                </c:pt>
                <c:pt idx="138">
                  <c:v>41</c:v>
                </c:pt>
                <c:pt idx="139">
                  <c:v>41.05</c:v>
                </c:pt>
                <c:pt idx="140">
                  <c:v>40.64</c:v>
                </c:pt>
                <c:pt idx="141">
                  <c:v>40.37</c:v>
                </c:pt>
                <c:pt idx="142">
                  <c:v>40.1</c:v>
                </c:pt>
                <c:pt idx="143">
                  <c:v>41.09</c:v>
                </c:pt>
                <c:pt idx="144">
                  <c:v>40.82</c:v>
                </c:pt>
                <c:pt idx="145">
                  <c:v>40.73</c:v>
                </c:pt>
                <c:pt idx="146">
                  <c:v>40.51</c:v>
                </c:pt>
                <c:pt idx="147">
                  <c:v>40.82</c:v>
                </c:pt>
                <c:pt idx="148">
                  <c:v>40.69</c:v>
                </c:pt>
                <c:pt idx="149">
                  <c:v>40.1</c:v>
                </c:pt>
                <c:pt idx="150">
                  <c:v>40.01</c:v>
                </c:pt>
                <c:pt idx="151">
                  <c:v>39.61</c:v>
                </c:pt>
                <c:pt idx="152">
                  <c:v>39.29</c:v>
                </c:pt>
                <c:pt idx="153">
                  <c:v>38.84</c:v>
                </c:pt>
                <c:pt idx="154">
                  <c:v>38.52</c:v>
                </c:pt>
                <c:pt idx="155">
                  <c:v>38.43</c:v>
                </c:pt>
                <c:pt idx="156">
                  <c:v>38.61</c:v>
                </c:pt>
                <c:pt idx="157">
                  <c:v>38.48</c:v>
                </c:pt>
                <c:pt idx="158">
                  <c:v>38.66</c:v>
                </c:pt>
                <c:pt idx="159">
                  <c:v>38.34</c:v>
                </c:pt>
                <c:pt idx="160">
                  <c:v>38.48</c:v>
                </c:pt>
                <c:pt idx="161">
                  <c:v>38.61</c:v>
                </c:pt>
                <c:pt idx="162">
                  <c:v>38.61</c:v>
                </c:pt>
                <c:pt idx="163">
                  <c:v>38.3</c:v>
                </c:pt>
                <c:pt idx="164">
                  <c:v>38.66</c:v>
                </c:pt>
                <c:pt idx="165">
                  <c:v>39.02</c:v>
                </c:pt>
                <c:pt idx="166">
                  <c:v>39.65</c:v>
                </c:pt>
                <c:pt idx="167">
                  <c:v>39.56</c:v>
                </c:pt>
                <c:pt idx="168">
                  <c:v>39.61</c:v>
                </c:pt>
                <c:pt idx="169">
                  <c:v>39.33</c:v>
                </c:pt>
                <c:pt idx="170">
                  <c:v>39.11</c:v>
                </c:pt>
                <c:pt idx="171">
                  <c:v>39.33</c:v>
                </c:pt>
                <c:pt idx="172">
                  <c:v>39.02</c:v>
                </c:pt>
                <c:pt idx="173">
                  <c:v>38.84</c:v>
                </c:pt>
                <c:pt idx="174">
                  <c:v>38.34</c:v>
                </c:pt>
                <c:pt idx="175">
                  <c:v>38.16</c:v>
                </c:pt>
                <c:pt idx="176">
                  <c:v>38.61</c:v>
                </c:pt>
                <c:pt idx="177">
                  <c:v>38.75</c:v>
                </c:pt>
                <c:pt idx="178">
                  <c:v>38.43</c:v>
                </c:pt>
                <c:pt idx="179">
                  <c:v>38.43</c:v>
                </c:pt>
                <c:pt idx="180">
                  <c:v>38.75</c:v>
                </c:pt>
                <c:pt idx="181">
                  <c:v>38.66</c:v>
                </c:pt>
                <c:pt idx="182">
                  <c:v>38.75</c:v>
                </c:pt>
                <c:pt idx="183">
                  <c:v>38.16</c:v>
                </c:pt>
                <c:pt idx="184">
                  <c:v>38.12</c:v>
                </c:pt>
                <c:pt idx="185">
                  <c:v>38.39</c:v>
                </c:pt>
                <c:pt idx="186">
                  <c:v>38.66</c:v>
                </c:pt>
                <c:pt idx="187">
                  <c:v>38.7</c:v>
                </c:pt>
                <c:pt idx="188">
                  <c:v>38.88</c:v>
                </c:pt>
                <c:pt idx="189">
                  <c:v>38.75</c:v>
                </c:pt>
                <c:pt idx="190">
                  <c:v>38.48</c:v>
                </c:pt>
                <c:pt idx="191">
                  <c:v>38.39</c:v>
                </c:pt>
                <c:pt idx="192">
                  <c:v>38.61</c:v>
                </c:pt>
                <c:pt idx="193">
                  <c:v>38.03</c:v>
                </c:pt>
                <c:pt idx="194">
                  <c:v>38.93</c:v>
                </c:pt>
                <c:pt idx="195">
                  <c:v>38.34</c:v>
                </c:pt>
                <c:pt idx="196">
                  <c:v>38.07</c:v>
                </c:pt>
                <c:pt idx="197">
                  <c:v>37.85</c:v>
                </c:pt>
                <c:pt idx="198">
                  <c:v>37.85</c:v>
                </c:pt>
                <c:pt idx="199">
                  <c:v>37.98</c:v>
                </c:pt>
                <c:pt idx="200">
                  <c:v>37.49</c:v>
                </c:pt>
                <c:pt idx="201">
                  <c:v>37.67</c:v>
                </c:pt>
                <c:pt idx="202">
                  <c:v>38.16</c:v>
                </c:pt>
                <c:pt idx="203">
                  <c:v>37.85</c:v>
                </c:pt>
                <c:pt idx="204">
                  <c:v>37.71</c:v>
                </c:pt>
                <c:pt idx="205">
                  <c:v>37.67</c:v>
                </c:pt>
                <c:pt idx="206">
                  <c:v>37.53</c:v>
                </c:pt>
                <c:pt idx="207">
                  <c:v>36.77</c:v>
                </c:pt>
                <c:pt idx="208">
                  <c:v>36.95</c:v>
                </c:pt>
                <c:pt idx="209">
                  <c:v>36.54</c:v>
                </c:pt>
                <c:pt idx="210">
                  <c:v>36.95</c:v>
                </c:pt>
                <c:pt idx="211">
                  <c:v>36</c:v>
                </c:pt>
                <c:pt idx="212">
                  <c:v>35.19</c:v>
                </c:pt>
                <c:pt idx="213">
                  <c:v>35.14</c:v>
                </c:pt>
                <c:pt idx="214">
                  <c:v>35.6</c:v>
                </c:pt>
                <c:pt idx="215">
                  <c:v>35.28</c:v>
                </c:pt>
                <c:pt idx="216">
                  <c:v>35.1</c:v>
                </c:pt>
                <c:pt idx="217">
                  <c:v>34.78</c:v>
                </c:pt>
                <c:pt idx="218">
                  <c:v>34.96</c:v>
                </c:pt>
                <c:pt idx="219">
                  <c:v>34.47</c:v>
                </c:pt>
                <c:pt idx="220">
                  <c:v>32.53</c:v>
                </c:pt>
                <c:pt idx="221">
                  <c:v>33.3</c:v>
                </c:pt>
                <c:pt idx="222">
                  <c:v>30.28</c:v>
                </c:pt>
                <c:pt idx="223">
                  <c:v>32.44</c:v>
                </c:pt>
                <c:pt idx="224">
                  <c:v>33.88</c:v>
                </c:pt>
                <c:pt idx="225">
                  <c:v>35.01</c:v>
                </c:pt>
                <c:pt idx="226">
                  <c:v>36.27</c:v>
                </c:pt>
                <c:pt idx="227">
                  <c:v>36.72</c:v>
                </c:pt>
                <c:pt idx="228">
                  <c:v>37.67</c:v>
                </c:pt>
                <c:pt idx="229">
                  <c:v>37.49</c:v>
                </c:pt>
                <c:pt idx="230">
                  <c:v>37.71</c:v>
                </c:pt>
                <c:pt idx="231">
                  <c:v>38.61</c:v>
                </c:pt>
                <c:pt idx="232">
                  <c:v>39.02</c:v>
                </c:pt>
                <c:pt idx="233">
                  <c:v>38.61</c:v>
                </c:pt>
                <c:pt idx="234">
                  <c:v>38.43</c:v>
                </c:pt>
                <c:pt idx="235">
                  <c:v>38.07</c:v>
                </c:pt>
                <c:pt idx="236">
                  <c:v>38.07</c:v>
                </c:pt>
                <c:pt idx="237">
                  <c:v>38.03</c:v>
                </c:pt>
                <c:pt idx="238">
                  <c:v>38.48</c:v>
                </c:pt>
                <c:pt idx="239">
                  <c:v>38.75</c:v>
                </c:pt>
                <c:pt idx="240">
                  <c:v>38.97</c:v>
                </c:pt>
                <c:pt idx="241">
                  <c:v>38.88</c:v>
                </c:pt>
                <c:pt idx="242">
                  <c:v>39.11</c:v>
                </c:pt>
                <c:pt idx="243">
                  <c:v>38.79</c:v>
                </c:pt>
                <c:pt idx="244">
                  <c:v>38.75</c:v>
                </c:pt>
                <c:pt idx="245">
                  <c:v>38.93</c:v>
                </c:pt>
                <c:pt idx="246">
                  <c:v>38.88</c:v>
                </c:pt>
                <c:pt idx="247">
                  <c:v>38.57</c:v>
                </c:pt>
                <c:pt idx="248">
                  <c:v>38.39</c:v>
                </c:pt>
                <c:pt idx="249">
                  <c:v>38.21</c:v>
                </c:pt>
                <c:pt idx="250">
                  <c:v>38.3</c:v>
                </c:pt>
                <c:pt idx="251">
                  <c:v>38.75</c:v>
                </c:pt>
                <c:pt idx="252">
                  <c:v>38.16</c:v>
                </c:pt>
                <c:pt idx="253">
                  <c:v>38.21</c:v>
                </c:pt>
                <c:pt idx="254">
                  <c:v>37.44</c:v>
                </c:pt>
                <c:pt idx="255">
                  <c:v>37.89</c:v>
                </c:pt>
                <c:pt idx="256">
                  <c:v>37.71</c:v>
                </c:pt>
                <c:pt idx="257">
                  <c:v>40.51</c:v>
                </c:pt>
                <c:pt idx="258">
                  <c:v>40.46</c:v>
                </c:pt>
                <c:pt idx="259">
                  <c:v>40.33</c:v>
                </c:pt>
                <c:pt idx="260">
                  <c:v>40.15</c:v>
                </c:pt>
                <c:pt idx="261">
                  <c:v>40.15</c:v>
                </c:pt>
                <c:pt idx="262">
                  <c:v>39.88</c:v>
                </c:pt>
                <c:pt idx="263">
                  <c:v>39.2</c:v>
                </c:pt>
                <c:pt idx="264">
                  <c:v>39.15</c:v>
                </c:pt>
                <c:pt idx="265">
                  <c:v>39.11</c:v>
                </c:pt>
                <c:pt idx="266">
                  <c:v>39.29</c:v>
                </c:pt>
                <c:pt idx="267">
                  <c:v>39.15</c:v>
                </c:pt>
                <c:pt idx="268">
                  <c:v>39.61</c:v>
                </c:pt>
                <c:pt idx="269">
                  <c:v>39.74</c:v>
                </c:pt>
                <c:pt idx="270">
                  <c:v>39.38</c:v>
                </c:pt>
                <c:pt idx="271">
                  <c:v>39.33</c:v>
                </c:pt>
                <c:pt idx="272">
                  <c:v>38.97</c:v>
                </c:pt>
                <c:pt idx="273">
                  <c:v>38.79</c:v>
                </c:pt>
                <c:pt idx="274">
                  <c:v>38.84</c:v>
                </c:pt>
                <c:pt idx="275">
                  <c:v>38.88</c:v>
                </c:pt>
                <c:pt idx="276">
                  <c:v>38.97</c:v>
                </c:pt>
                <c:pt idx="277">
                  <c:v>38.7</c:v>
                </c:pt>
                <c:pt idx="278">
                  <c:v>38.75</c:v>
                </c:pt>
                <c:pt idx="279">
                  <c:v>38.75</c:v>
                </c:pt>
                <c:pt idx="280">
                  <c:v>38.7</c:v>
                </c:pt>
                <c:pt idx="281">
                  <c:v>38.57</c:v>
                </c:pt>
                <c:pt idx="282">
                  <c:v>38.34</c:v>
                </c:pt>
                <c:pt idx="283">
                  <c:v>38.12</c:v>
                </c:pt>
                <c:pt idx="284">
                  <c:v>37.98</c:v>
                </c:pt>
                <c:pt idx="285">
                  <c:v>37.94</c:v>
                </c:pt>
                <c:pt idx="286">
                  <c:v>37.89</c:v>
                </c:pt>
                <c:pt idx="287">
                  <c:v>37.62</c:v>
                </c:pt>
                <c:pt idx="288">
                  <c:v>37.53</c:v>
                </c:pt>
                <c:pt idx="289">
                  <c:v>37.62</c:v>
                </c:pt>
                <c:pt idx="290">
                  <c:v>37.71</c:v>
                </c:pt>
                <c:pt idx="291">
                  <c:v>37.26</c:v>
                </c:pt>
                <c:pt idx="292">
                  <c:v>37.31</c:v>
                </c:pt>
                <c:pt idx="293">
                  <c:v>37.85</c:v>
                </c:pt>
                <c:pt idx="294">
                  <c:v>37.8</c:v>
                </c:pt>
                <c:pt idx="295">
                  <c:v>37.67</c:v>
                </c:pt>
                <c:pt idx="296">
                  <c:v>37.8</c:v>
                </c:pt>
                <c:pt idx="297">
                  <c:v>37.94</c:v>
                </c:pt>
                <c:pt idx="298">
                  <c:v>38.16</c:v>
                </c:pt>
                <c:pt idx="299">
                  <c:v>38.43</c:v>
                </c:pt>
              </c:numCache>
            </c:numRef>
          </c:val>
          <c:smooth val="0"/>
        </c:ser>
        <c:ser>
          <c:idx val="1"/>
          <c:order val="1"/>
          <c:tx>
            <c:strRef>
              <c:f>成交價量!$P$5</c:f>
              <c:strCache>
                <c:ptCount val="1"/>
                <c:pt idx="0">
                  <c:v>20*PE</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P$6:$P$305</c:f>
              <c:numCache>
                <c:formatCode>General</c:formatCode>
                <c:ptCount val="300"/>
                <c:pt idx="0">
                  <c:v>86.9148936170213</c:v>
                </c:pt>
                <c:pt idx="1">
                  <c:v>86.8817204301075</c:v>
                </c:pt>
                <c:pt idx="2">
                  <c:v>86.2765957446809</c:v>
                </c:pt>
                <c:pt idx="3">
                  <c:v>86.7021276595745</c:v>
                </c:pt>
                <c:pt idx="4">
                  <c:v>86.8085106382979</c:v>
                </c:pt>
                <c:pt idx="5">
                  <c:v>86.3440860215054</c:v>
                </c:pt>
                <c:pt idx="6">
                  <c:v>86.5591397849462</c:v>
                </c:pt>
                <c:pt idx="7">
                  <c:v>86.7741935483871</c:v>
                </c:pt>
                <c:pt idx="8">
                  <c:v>86.7741935483871</c:v>
                </c:pt>
                <c:pt idx="9">
                  <c:v>87.0212765957447</c:v>
                </c:pt>
                <c:pt idx="10">
                  <c:v>86.3829787234043</c:v>
                </c:pt>
                <c:pt idx="11">
                  <c:v>86.8085106382979</c:v>
                </c:pt>
                <c:pt idx="12">
                  <c:v>87.1276595744681</c:v>
                </c:pt>
                <c:pt idx="13">
                  <c:v>86.9791666666667</c:v>
                </c:pt>
                <c:pt idx="14">
                  <c:v>86.6666666666667</c:v>
                </c:pt>
                <c:pt idx="15">
                  <c:v>86.4948453608248</c:v>
                </c:pt>
                <c:pt idx="16">
                  <c:v>86.8367346938776</c:v>
                </c:pt>
                <c:pt idx="17">
                  <c:v>87.1428571428571</c:v>
                </c:pt>
                <c:pt idx="18">
                  <c:v>87.1428571428571</c:v>
                </c:pt>
                <c:pt idx="19">
                  <c:v>87.0707070707071</c:v>
                </c:pt>
                <c:pt idx="20">
                  <c:v>86.7676767676768</c:v>
                </c:pt>
                <c:pt idx="21">
                  <c:v>86.5656565656566</c:v>
                </c:pt>
                <c:pt idx="22">
                  <c:v>86.7676767676768</c:v>
                </c:pt>
                <c:pt idx="23">
                  <c:v>87.0707070707071</c:v>
                </c:pt>
                <c:pt idx="24">
                  <c:v>86.4</c:v>
                </c:pt>
                <c:pt idx="25">
                  <c:v>84.7058823529412</c:v>
                </c:pt>
                <c:pt idx="26">
                  <c:v>84.8039215686275</c:v>
                </c:pt>
                <c:pt idx="27">
                  <c:v>84.3137254901961</c:v>
                </c:pt>
                <c:pt idx="28">
                  <c:v>84.3137254901961</c:v>
                </c:pt>
                <c:pt idx="29">
                  <c:v>84.7524752475248</c:v>
                </c:pt>
                <c:pt idx="30">
                  <c:v>84.5544554455446</c:v>
                </c:pt>
                <c:pt idx="31">
                  <c:v>84.7524752475248</c:v>
                </c:pt>
                <c:pt idx="32">
                  <c:v>85.0495049504951</c:v>
                </c:pt>
                <c:pt idx="33">
                  <c:v>84.4660194174757</c:v>
                </c:pt>
                <c:pt idx="34">
                  <c:v>85.0495049504951</c:v>
                </c:pt>
                <c:pt idx="35">
                  <c:v>84.4554455445545</c:v>
                </c:pt>
                <c:pt idx="36">
                  <c:v>84.4117647058824</c:v>
                </c:pt>
                <c:pt idx="37">
                  <c:v>85</c:v>
                </c:pt>
                <c:pt idx="38">
                  <c:v>84.7524752475248</c:v>
                </c:pt>
                <c:pt idx="39">
                  <c:v>84.950495049505</c:v>
                </c:pt>
                <c:pt idx="40">
                  <c:v>84.8039215686275</c:v>
                </c:pt>
                <c:pt idx="41">
                  <c:v>85</c:v>
                </c:pt>
                <c:pt idx="42">
                  <c:v>84.6601941747573</c:v>
                </c:pt>
                <c:pt idx="43">
                  <c:v>84.5631067961165</c:v>
                </c:pt>
                <c:pt idx="44">
                  <c:v>84.7572815533981</c:v>
                </c:pt>
                <c:pt idx="45">
                  <c:v>84.4660194174757</c:v>
                </c:pt>
                <c:pt idx="46">
                  <c:v>84.7058823529412</c:v>
                </c:pt>
                <c:pt idx="47">
                  <c:v>84.6078431372549</c:v>
                </c:pt>
                <c:pt idx="48">
                  <c:v>84.950495049505</c:v>
                </c:pt>
                <c:pt idx="49">
                  <c:v>84.9019607843137</c:v>
                </c:pt>
                <c:pt idx="50">
                  <c:v>85.0495049504951</c:v>
                </c:pt>
                <c:pt idx="51">
                  <c:v>84.3564356435644</c:v>
                </c:pt>
                <c:pt idx="52">
                  <c:v>84.6534653465347</c:v>
                </c:pt>
                <c:pt idx="53">
                  <c:v>84.3137254901961</c:v>
                </c:pt>
                <c:pt idx="54">
                  <c:v>84.5544554455446</c:v>
                </c:pt>
                <c:pt idx="55">
                  <c:v>84.1176470588235</c:v>
                </c:pt>
                <c:pt idx="56">
                  <c:v>83.7254901960784</c:v>
                </c:pt>
                <c:pt idx="57">
                  <c:v>83.0097087378641</c:v>
                </c:pt>
                <c:pt idx="58">
                  <c:v>83.0392156862745</c:v>
                </c:pt>
                <c:pt idx="59">
                  <c:v>84.5</c:v>
                </c:pt>
                <c:pt idx="60">
                  <c:v>84.8</c:v>
                </c:pt>
                <c:pt idx="61">
                  <c:v>84.4554455445545</c:v>
                </c:pt>
                <c:pt idx="62">
                  <c:v>84.7959183673469</c:v>
                </c:pt>
                <c:pt idx="63">
                  <c:v>84.8453608247423</c:v>
                </c:pt>
                <c:pt idx="64">
                  <c:v>84.2268041237114</c:v>
                </c:pt>
                <c:pt idx="65">
                  <c:v>84.639175257732</c:v>
                </c:pt>
                <c:pt idx="66">
                  <c:v>84.3298969072165</c:v>
                </c:pt>
                <c:pt idx="67">
                  <c:v>84.4329896907217</c:v>
                </c:pt>
                <c:pt idx="68">
                  <c:v>84.5833333333333</c:v>
                </c:pt>
                <c:pt idx="69">
                  <c:v>80.2970297029703</c:v>
                </c:pt>
                <c:pt idx="70">
                  <c:v>79.9009900990099</c:v>
                </c:pt>
                <c:pt idx="71">
                  <c:v>80.2970297029703</c:v>
                </c:pt>
                <c:pt idx="72">
                  <c:v>80.1980198019802</c:v>
                </c:pt>
                <c:pt idx="73">
                  <c:v>80.1980198019802</c:v>
                </c:pt>
                <c:pt idx="74">
                  <c:v>80.4950495049505</c:v>
                </c:pt>
                <c:pt idx="75">
                  <c:v>80.3921568627451</c:v>
                </c:pt>
                <c:pt idx="76">
                  <c:v>80.6</c:v>
                </c:pt>
                <c:pt idx="77">
                  <c:v>79.9009900990099</c:v>
                </c:pt>
                <c:pt idx="78">
                  <c:v>80.0990099009901</c:v>
                </c:pt>
                <c:pt idx="79">
                  <c:v>80.6</c:v>
                </c:pt>
                <c:pt idx="80">
                  <c:v>80.6</c:v>
                </c:pt>
                <c:pt idx="81">
                  <c:v>80.1980198019802</c:v>
                </c:pt>
                <c:pt idx="82">
                  <c:v>80.1980198019802</c:v>
                </c:pt>
                <c:pt idx="83">
                  <c:v>80.2941176470588</c:v>
                </c:pt>
                <c:pt idx="84">
                  <c:v>80.6862745098039</c:v>
                </c:pt>
                <c:pt idx="85">
                  <c:v>80.6862745098039</c:v>
                </c:pt>
                <c:pt idx="86">
                  <c:v>80.3883495145631</c:v>
                </c:pt>
                <c:pt idx="87">
                  <c:v>80.3921568627451</c:v>
                </c:pt>
                <c:pt idx="88">
                  <c:v>80.3883495145631</c:v>
                </c:pt>
                <c:pt idx="89">
                  <c:v>80</c:v>
                </c:pt>
                <c:pt idx="90">
                  <c:v>80.2941176470588</c:v>
                </c:pt>
                <c:pt idx="91">
                  <c:v>80.2970297029703</c:v>
                </c:pt>
                <c:pt idx="92">
                  <c:v>80.1</c:v>
                </c:pt>
                <c:pt idx="93">
                  <c:v>80.3921568627451</c:v>
                </c:pt>
                <c:pt idx="94">
                  <c:v>80.3846153846154</c:v>
                </c:pt>
                <c:pt idx="95">
                  <c:v>80.4761904761905</c:v>
                </c:pt>
                <c:pt idx="96">
                  <c:v>80.188679245283</c:v>
                </c:pt>
                <c:pt idx="97">
                  <c:v>80.2830188679245</c:v>
                </c:pt>
                <c:pt idx="98">
                  <c:v>80.0934579439252</c:v>
                </c:pt>
                <c:pt idx="99">
                  <c:v>80.5660377358491</c:v>
                </c:pt>
                <c:pt idx="100">
                  <c:v>80.2803738317757</c:v>
                </c:pt>
                <c:pt idx="101">
                  <c:v>80.5714285714286</c:v>
                </c:pt>
                <c:pt idx="102">
                  <c:v>80.0943396226415</c:v>
                </c:pt>
                <c:pt idx="103">
                  <c:v>80.2830188679245</c:v>
                </c:pt>
                <c:pt idx="104">
                  <c:v>80.5660377358491</c:v>
                </c:pt>
                <c:pt idx="105">
                  <c:v>80.5660377358491</c:v>
                </c:pt>
                <c:pt idx="106">
                  <c:v>80.3809523809524</c:v>
                </c:pt>
                <c:pt idx="107">
                  <c:v>80.5660377358491</c:v>
                </c:pt>
                <c:pt idx="108">
                  <c:v>80.4716981132076</c:v>
                </c:pt>
                <c:pt idx="109">
                  <c:v>80.6603773584906</c:v>
                </c:pt>
                <c:pt idx="110">
                  <c:v>80.1869158878505</c:v>
                </c:pt>
                <c:pt idx="111">
                  <c:v>80.5555555555556</c:v>
                </c:pt>
                <c:pt idx="112">
                  <c:v>80.4587155963303</c:v>
                </c:pt>
                <c:pt idx="113">
                  <c:v>80.1818181818182</c:v>
                </c:pt>
                <c:pt idx="114">
                  <c:v>80.1818181818182</c:v>
                </c:pt>
                <c:pt idx="115">
                  <c:v>80.0909090909091</c:v>
                </c:pt>
                <c:pt idx="116">
                  <c:v>80.4545454545455</c:v>
                </c:pt>
                <c:pt idx="117">
                  <c:v>80.5555555555556</c:v>
                </c:pt>
                <c:pt idx="118">
                  <c:v>80.6363636363636</c:v>
                </c:pt>
                <c:pt idx="119">
                  <c:v>80</c:v>
                </c:pt>
                <c:pt idx="120">
                  <c:v>80.2777777777778</c:v>
                </c:pt>
                <c:pt idx="121">
                  <c:v>80.0934579439252</c:v>
                </c:pt>
                <c:pt idx="122">
                  <c:v>80</c:v>
                </c:pt>
                <c:pt idx="123">
                  <c:v>80.3921568627451</c:v>
                </c:pt>
                <c:pt idx="124">
                  <c:v>76.1818181818182</c:v>
                </c:pt>
                <c:pt idx="125">
                  <c:v>75.6576576576577</c:v>
                </c:pt>
                <c:pt idx="126">
                  <c:v>75.7857142857143</c:v>
                </c:pt>
                <c:pt idx="127">
                  <c:v>75.875</c:v>
                </c:pt>
                <c:pt idx="128">
                  <c:v>76.1090909090909</c:v>
                </c:pt>
                <c:pt idx="129">
                  <c:v>75.7592592592593</c:v>
                </c:pt>
                <c:pt idx="130">
                  <c:v>75.7196261682243</c:v>
                </c:pt>
                <c:pt idx="131">
                  <c:v>73.0630630630631</c:v>
                </c:pt>
                <c:pt idx="132">
                  <c:v>73.6396396396396</c:v>
                </c:pt>
                <c:pt idx="133">
                  <c:v>73.1531531531532</c:v>
                </c:pt>
                <c:pt idx="134">
                  <c:v>73.5779816513762</c:v>
                </c:pt>
                <c:pt idx="135">
                  <c:v>73.0727272727273</c:v>
                </c:pt>
                <c:pt idx="136">
                  <c:v>73.0630630630631</c:v>
                </c:pt>
                <c:pt idx="137">
                  <c:v>73.375</c:v>
                </c:pt>
                <c:pt idx="138">
                  <c:v>73.2142857142857</c:v>
                </c:pt>
                <c:pt idx="139">
                  <c:v>73.3035714285714</c:v>
                </c:pt>
                <c:pt idx="140">
                  <c:v>73.2252252252252</c:v>
                </c:pt>
                <c:pt idx="141">
                  <c:v>73.4</c:v>
                </c:pt>
                <c:pt idx="142">
                  <c:v>73.5779816513762</c:v>
                </c:pt>
                <c:pt idx="143">
                  <c:v>73.375</c:v>
                </c:pt>
                <c:pt idx="144">
                  <c:v>73.5495495495496</c:v>
                </c:pt>
                <c:pt idx="145">
                  <c:v>73.3873873873874</c:v>
                </c:pt>
                <c:pt idx="146">
                  <c:v>73.6545454545454</c:v>
                </c:pt>
                <c:pt idx="147">
                  <c:v>73.5495495495496</c:v>
                </c:pt>
                <c:pt idx="148">
                  <c:v>73.3153153153153</c:v>
                </c:pt>
                <c:pt idx="149">
                  <c:v>73.5779816513762</c:v>
                </c:pt>
                <c:pt idx="150">
                  <c:v>73.4128440366972</c:v>
                </c:pt>
                <c:pt idx="151">
                  <c:v>73.3518518518519</c:v>
                </c:pt>
                <c:pt idx="152">
                  <c:v>73.4392523364486</c:v>
                </c:pt>
                <c:pt idx="153">
                  <c:v>73.2830188679245</c:v>
                </c:pt>
                <c:pt idx="154">
                  <c:v>73.3714285714286</c:v>
                </c:pt>
                <c:pt idx="155">
                  <c:v>73.2</c:v>
                </c:pt>
                <c:pt idx="156">
                  <c:v>72.8490566037736</c:v>
                </c:pt>
                <c:pt idx="157">
                  <c:v>73.2952380952381</c:v>
                </c:pt>
                <c:pt idx="158">
                  <c:v>72.9433962264151</c:v>
                </c:pt>
                <c:pt idx="159">
                  <c:v>73.0285714285714</c:v>
                </c:pt>
                <c:pt idx="160">
                  <c:v>73.2952380952381</c:v>
                </c:pt>
                <c:pt idx="161">
                  <c:v>72.8490566037736</c:v>
                </c:pt>
                <c:pt idx="162">
                  <c:v>72.8490566037736</c:v>
                </c:pt>
                <c:pt idx="163">
                  <c:v>72.952380952381</c:v>
                </c:pt>
                <c:pt idx="164">
                  <c:v>72.9433962264151</c:v>
                </c:pt>
                <c:pt idx="165">
                  <c:v>72.9345794392524</c:v>
                </c:pt>
                <c:pt idx="166">
                  <c:v>72.7522935779817</c:v>
                </c:pt>
                <c:pt idx="167">
                  <c:v>73.2592592592593</c:v>
                </c:pt>
                <c:pt idx="168">
                  <c:v>73.3518518518519</c:v>
                </c:pt>
                <c:pt idx="169">
                  <c:v>72.8333333333333</c:v>
                </c:pt>
                <c:pt idx="170">
                  <c:v>73.1028037383178</c:v>
                </c:pt>
                <c:pt idx="171">
                  <c:v>72.8333333333333</c:v>
                </c:pt>
                <c:pt idx="172">
                  <c:v>72.9345794392524</c:v>
                </c:pt>
                <c:pt idx="173">
                  <c:v>73.2830188679245</c:v>
                </c:pt>
                <c:pt idx="174">
                  <c:v>73.0285714285714</c:v>
                </c:pt>
                <c:pt idx="175">
                  <c:v>72.6857142857143</c:v>
                </c:pt>
                <c:pt idx="176">
                  <c:v>72.8490566037736</c:v>
                </c:pt>
                <c:pt idx="177">
                  <c:v>73.1132075471698</c:v>
                </c:pt>
                <c:pt idx="178">
                  <c:v>73.2</c:v>
                </c:pt>
                <c:pt idx="179">
                  <c:v>73.2</c:v>
                </c:pt>
                <c:pt idx="180">
                  <c:v>73.1132075471698</c:v>
                </c:pt>
                <c:pt idx="181">
                  <c:v>72.9433962264151</c:v>
                </c:pt>
                <c:pt idx="182">
                  <c:v>73.1132075471698</c:v>
                </c:pt>
                <c:pt idx="183">
                  <c:v>72.6857142857143</c:v>
                </c:pt>
                <c:pt idx="184">
                  <c:v>73.3076923076923</c:v>
                </c:pt>
                <c:pt idx="185">
                  <c:v>73.1238095238095</c:v>
                </c:pt>
                <c:pt idx="186">
                  <c:v>72.9433962264151</c:v>
                </c:pt>
                <c:pt idx="187">
                  <c:v>73.0188679245283</c:v>
                </c:pt>
                <c:pt idx="188">
                  <c:v>73.3584905660377</c:v>
                </c:pt>
                <c:pt idx="189">
                  <c:v>73.1132075471698</c:v>
                </c:pt>
                <c:pt idx="190">
                  <c:v>73.2952380952381</c:v>
                </c:pt>
                <c:pt idx="191">
                  <c:v>73.1238095238095</c:v>
                </c:pt>
                <c:pt idx="192">
                  <c:v>72.8490566037736</c:v>
                </c:pt>
                <c:pt idx="193">
                  <c:v>73.1346153846154</c:v>
                </c:pt>
                <c:pt idx="194">
                  <c:v>71.4311926605505</c:v>
                </c:pt>
                <c:pt idx="195">
                  <c:v>71</c:v>
                </c:pt>
                <c:pt idx="196">
                  <c:v>71.1588785046729</c:v>
                </c:pt>
                <c:pt idx="197">
                  <c:v>71.4150943396226</c:v>
                </c:pt>
                <c:pt idx="198">
                  <c:v>71.4150943396226</c:v>
                </c:pt>
                <c:pt idx="199">
                  <c:v>70.9906542056075</c:v>
                </c:pt>
                <c:pt idx="200">
                  <c:v>71.4095238095238</c:v>
                </c:pt>
                <c:pt idx="201">
                  <c:v>71.0754716981132</c:v>
                </c:pt>
                <c:pt idx="202">
                  <c:v>71.3271028037383</c:v>
                </c:pt>
                <c:pt idx="203">
                  <c:v>71.4150943396226</c:v>
                </c:pt>
                <c:pt idx="204">
                  <c:v>71.1509433962264</c:v>
                </c:pt>
                <c:pt idx="205">
                  <c:v>71.0754716981132</c:v>
                </c:pt>
                <c:pt idx="206">
                  <c:v>70.811320754717</c:v>
                </c:pt>
                <c:pt idx="207">
                  <c:v>71.3980582524272</c:v>
                </c:pt>
                <c:pt idx="208">
                  <c:v>71.0576923076923</c:v>
                </c:pt>
                <c:pt idx="209">
                  <c:v>70.9514563106796</c:v>
                </c:pt>
                <c:pt idx="210">
                  <c:v>71.0576923076923</c:v>
                </c:pt>
                <c:pt idx="211">
                  <c:v>71.2871287128713</c:v>
                </c:pt>
                <c:pt idx="212">
                  <c:v>71.0909090909091</c:v>
                </c:pt>
                <c:pt idx="213">
                  <c:v>70.989898989899</c:v>
                </c:pt>
                <c:pt idx="214">
                  <c:v>71.9191919191919</c:v>
                </c:pt>
                <c:pt idx="215">
                  <c:v>72</c:v>
                </c:pt>
                <c:pt idx="216">
                  <c:v>71.6326530612245</c:v>
                </c:pt>
                <c:pt idx="217">
                  <c:v>71.7113402061856</c:v>
                </c:pt>
                <c:pt idx="218">
                  <c:v>72.0824742268041</c:v>
                </c:pt>
                <c:pt idx="219">
                  <c:v>71.8125</c:v>
                </c:pt>
                <c:pt idx="220">
                  <c:v>71.4945054945055</c:v>
                </c:pt>
                <c:pt idx="221">
                  <c:v>71.6129032258065</c:v>
                </c:pt>
                <c:pt idx="222">
                  <c:v>72.0952380952381</c:v>
                </c:pt>
                <c:pt idx="223">
                  <c:v>72.0888888888889</c:v>
                </c:pt>
                <c:pt idx="224">
                  <c:v>72.0851063829787</c:v>
                </c:pt>
                <c:pt idx="225">
                  <c:v>72.1855670103093</c:v>
                </c:pt>
                <c:pt idx="226">
                  <c:v>71.8217821782178</c:v>
                </c:pt>
                <c:pt idx="227">
                  <c:v>72</c:v>
                </c:pt>
                <c:pt idx="228">
                  <c:v>71.752380952381</c:v>
                </c:pt>
                <c:pt idx="229">
                  <c:v>72.0961538461539</c:v>
                </c:pt>
                <c:pt idx="230">
                  <c:v>71.8285714285714</c:v>
                </c:pt>
                <c:pt idx="231">
                  <c:v>71.5</c:v>
                </c:pt>
                <c:pt idx="232">
                  <c:v>71.5963302752294</c:v>
                </c:pt>
                <c:pt idx="233">
                  <c:v>71.5</c:v>
                </c:pt>
                <c:pt idx="234">
                  <c:v>71.8317757009346</c:v>
                </c:pt>
                <c:pt idx="235">
                  <c:v>71.8301886792453</c:v>
                </c:pt>
                <c:pt idx="236">
                  <c:v>73.9223300970874</c:v>
                </c:pt>
                <c:pt idx="237">
                  <c:v>73.8446601941748</c:v>
                </c:pt>
                <c:pt idx="238">
                  <c:v>74</c:v>
                </c:pt>
                <c:pt idx="239">
                  <c:v>73.8095238095238</c:v>
                </c:pt>
                <c:pt idx="240">
                  <c:v>74.2285714285714</c:v>
                </c:pt>
                <c:pt idx="241">
                  <c:v>74.0571428571429</c:v>
                </c:pt>
                <c:pt idx="242">
                  <c:v>74.4952380952381</c:v>
                </c:pt>
                <c:pt idx="243">
                  <c:v>73.8857142857143</c:v>
                </c:pt>
                <c:pt idx="244">
                  <c:v>73.8095238095238</c:v>
                </c:pt>
                <c:pt idx="245">
                  <c:v>74.152380952381</c:v>
                </c:pt>
                <c:pt idx="246">
                  <c:v>74.0571428571429</c:v>
                </c:pt>
                <c:pt idx="247">
                  <c:v>74.1730769230769</c:v>
                </c:pt>
                <c:pt idx="248">
                  <c:v>73.8269230769231</c:v>
                </c:pt>
                <c:pt idx="249">
                  <c:v>74.1941747572816</c:v>
                </c:pt>
                <c:pt idx="250">
                  <c:v>74.3689320388349</c:v>
                </c:pt>
                <c:pt idx="251">
                  <c:v>73.8095238095238</c:v>
                </c:pt>
                <c:pt idx="252">
                  <c:v>74.0970873786408</c:v>
                </c:pt>
                <c:pt idx="253">
                  <c:v>74.1941747572816</c:v>
                </c:pt>
                <c:pt idx="254">
                  <c:v>74.1386138613861</c:v>
                </c:pt>
                <c:pt idx="255">
                  <c:v>74.2941176470588</c:v>
                </c:pt>
                <c:pt idx="256">
                  <c:v>73.9411764705883</c:v>
                </c:pt>
                <c:pt idx="257">
                  <c:v>74.3302752293578</c:v>
                </c:pt>
                <c:pt idx="258">
                  <c:v>74.2385321100917</c:v>
                </c:pt>
                <c:pt idx="259">
                  <c:v>74</c:v>
                </c:pt>
                <c:pt idx="260">
                  <c:v>74.3518518518519</c:v>
                </c:pt>
                <c:pt idx="261">
                  <c:v>74.3518518518519</c:v>
                </c:pt>
                <c:pt idx="262">
                  <c:v>73.8518518518519</c:v>
                </c:pt>
                <c:pt idx="263">
                  <c:v>73.9622641509434</c:v>
                </c:pt>
                <c:pt idx="264">
                  <c:v>73.8679245283019</c:v>
                </c:pt>
                <c:pt idx="265">
                  <c:v>74.4952380952381</c:v>
                </c:pt>
                <c:pt idx="266">
                  <c:v>74.1320754716981</c:v>
                </c:pt>
                <c:pt idx="267">
                  <c:v>73.8679245283019</c:v>
                </c:pt>
                <c:pt idx="268">
                  <c:v>74.0373831775701</c:v>
                </c:pt>
                <c:pt idx="269">
                  <c:v>74.2803738317757</c:v>
                </c:pt>
                <c:pt idx="270">
                  <c:v>74.3018867924528</c:v>
                </c:pt>
                <c:pt idx="271">
                  <c:v>74.2075471698113</c:v>
                </c:pt>
                <c:pt idx="272">
                  <c:v>74.2285714285714</c:v>
                </c:pt>
                <c:pt idx="273">
                  <c:v>74.5961538461538</c:v>
                </c:pt>
                <c:pt idx="274">
                  <c:v>74.6923076923077</c:v>
                </c:pt>
                <c:pt idx="275">
                  <c:v>74.0571428571429</c:v>
                </c:pt>
                <c:pt idx="276">
                  <c:v>74.2285714285714</c:v>
                </c:pt>
                <c:pt idx="277">
                  <c:v>74.4230769230769</c:v>
                </c:pt>
                <c:pt idx="278">
                  <c:v>74.5192307692308</c:v>
                </c:pt>
                <c:pt idx="279">
                  <c:v>74.5192307692308</c:v>
                </c:pt>
                <c:pt idx="280">
                  <c:v>74.4230769230769</c:v>
                </c:pt>
                <c:pt idx="281">
                  <c:v>74.1730769230769</c:v>
                </c:pt>
                <c:pt idx="282">
                  <c:v>74.4466019417476</c:v>
                </c:pt>
                <c:pt idx="283">
                  <c:v>74.0194174757282</c:v>
                </c:pt>
                <c:pt idx="284">
                  <c:v>74.4705882352941</c:v>
                </c:pt>
                <c:pt idx="285">
                  <c:v>74.3921568627451</c:v>
                </c:pt>
                <c:pt idx="286">
                  <c:v>74.2941176470588</c:v>
                </c:pt>
                <c:pt idx="287">
                  <c:v>74.4950495049505</c:v>
                </c:pt>
                <c:pt idx="288">
                  <c:v>74.3168316831683</c:v>
                </c:pt>
                <c:pt idx="289">
                  <c:v>74.4950495049505</c:v>
                </c:pt>
                <c:pt idx="290">
                  <c:v>74.6732673267327</c:v>
                </c:pt>
                <c:pt idx="291">
                  <c:v>74.52</c:v>
                </c:pt>
                <c:pt idx="292">
                  <c:v>73.8811881188119</c:v>
                </c:pt>
                <c:pt idx="293">
                  <c:v>74.2156862745098</c:v>
                </c:pt>
                <c:pt idx="294">
                  <c:v>74.1176470588235</c:v>
                </c:pt>
                <c:pt idx="295">
                  <c:v>73.8627450980392</c:v>
                </c:pt>
                <c:pt idx="296">
                  <c:v>74.1176470588235</c:v>
                </c:pt>
                <c:pt idx="297">
                  <c:v>74.3921568627451</c:v>
                </c:pt>
                <c:pt idx="298">
                  <c:v>74.0970873786408</c:v>
                </c:pt>
                <c:pt idx="299">
                  <c:v>73.9038461538462</c:v>
                </c:pt>
              </c:numCache>
            </c:numRef>
          </c:val>
          <c:smooth val="0"/>
        </c:ser>
        <c:ser>
          <c:idx val="2"/>
          <c:order val="2"/>
          <c:tx>
            <c:strRef>
              <c:f>成交價量!$Q$5</c:f>
              <c:strCache>
                <c:ptCount val="1"/>
                <c:pt idx="0">
                  <c:v>15*PE</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Q$6:$Q$305</c:f>
              <c:numCache>
                <c:formatCode>General</c:formatCode>
                <c:ptCount val="300"/>
                <c:pt idx="0">
                  <c:v>65.186170212766</c:v>
                </c:pt>
                <c:pt idx="1">
                  <c:v>65.1612903225806</c:v>
                </c:pt>
                <c:pt idx="2">
                  <c:v>64.7074468085106</c:v>
                </c:pt>
                <c:pt idx="3">
                  <c:v>65.0265957446809</c:v>
                </c:pt>
                <c:pt idx="4">
                  <c:v>65.1063829787234</c:v>
                </c:pt>
                <c:pt idx="5">
                  <c:v>64.758064516129</c:v>
                </c:pt>
                <c:pt idx="6">
                  <c:v>64.9193548387097</c:v>
                </c:pt>
                <c:pt idx="7">
                  <c:v>65.0806451612903</c:v>
                </c:pt>
                <c:pt idx="8">
                  <c:v>65.0806451612903</c:v>
                </c:pt>
                <c:pt idx="9">
                  <c:v>65.2659574468085</c:v>
                </c:pt>
                <c:pt idx="10">
                  <c:v>64.7872340425532</c:v>
                </c:pt>
                <c:pt idx="11">
                  <c:v>65.1063829787234</c:v>
                </c:pt>
                <c:pt idx="12">
                  <c:v>65.3457446808511</c:v>
                </c:pt>
                <c:pt idx="13">
                  <c:v>65.234375</c:v>
                </c:pt>
                <c:pt idx="14">
                  <c:v>65</c:v>
                </c:pt>
                <c:pt idx="15">
                  <c:v>64.8711340206186</c:v>
                </c:pt>
                <c:pt idx="16">
                  <c:v>65.1275510204082</c:v>
                </c:pt>
                <c:pt idx="17">
                  <c:v>65.3571428571429</c:v>
                </c:pt>
                <c:pt idx="18">
                  <c:v>65.3571428571429</c:v>
                </c:pt>
                <c:pt idx="19">
                  <c:v>65.3030303030303</c:v>
                </c:pt>
                <c:pt idx="20">
                  <c:v>65.0757575757576</c:v>
                </c:pt>
                <c:pt idx="21">
                  <c:v>64.9242424242424</c:v>
                </c:pt>
                <c:pt idx="22">
                  <c:v>65.0757575757576</c:v>
                </c:pt>
                <c:pt idx="23">
                  <c:v>65.3030303030303</c:v>
                </c:pt>
                <c:pt idx="24">
                  <c:v>64.8</c:v>
                </c:pt>
                <c:pt idx="25">
                  <c:v>63.5294117647059</c:v>
                </c:pt>
                <c:pt idx="26">
                  <c:v>63.6029411764706</c:v>
                </c:pt>
                <c:pt idx="27">
                  <c:v>63.2352941176471</c:v>
                </c:pt>
                <c:pt idx="28">
                  <c:v>63.2352941176471</c:v>
                </c:pt>
                <c:pt idx="29">
                  <c:v>63.5643564356436</c:v>
                </c:pt>
                <c:pt idx="30">
                  <c:v>63.4158415841584</c:v>
                </c:pt>
                <c:pt idx="31">
                  <c:v>63.5643564356436</c:v>
                </c:pt>
                <c:pt idx="32">
                  <c:v>63.7871287128713</c:v>
                </c:pt>
                <c:pt idx="33">
                  <c:v>63.3495145631068</c:v>
                </c:pt>
                <c:pt idx="34">
                  <c:v>63.7871287128713</c:v>
                </c:pt>
                <c:pt idx="35">
                  <c:v>63.3415841584158</c:v>
                </c:pt>
                <c:pt idx="36">
                  <c:v>63.3088235294118</c:v>
                </c:pt>
                <c:pt idx="37">
                  <c:v>63.75</c:v>
                </c:pt>
                <c:pt idx="38">
                  <c:v>63.5643564356436</c:v>
                </c:pt>
                <c:pt idx="39">
                  <c:v>63.7128712871287</c:v>
                </c:pt>
                <c:pt idx="40">
                  <c:v>63.6029411764706</c:v>
                </c:pt>
                <c:pt idx="41">
                  <c:v>63.75</c:v>
                </c:pt>
                <c:pt idx="42">
                  <c:v>63.495145631068</c:v>
                </c:pt>
                <c:pt idx="43">
                  <c:v>63.4223300970874</c:v>
                </c:pt>
                <c:pt idx="44">
                  <c:v>63.5679611650485</c:v>
                </c:pt>
                <c:pt idx="45">
                  <c:v>63.3495145631068</c:v>
                </c:pt>
                <c:pt idx="46">
                  <c:v>63.5294117647059</c:v>
                </c:pt>
                <c:pt idx="47">
                  <c:v>63.4558823529412</c:v>
                </c:pt>
                <c:pt idx="48">
                  <c:v>63.7128712871287</c:v>
                </c:pt>
                <c:pt idx="49">
                  <c:v>63.6764705882353</c:v>
                </c:pt>
                <c:pt idx="50">
                  <c:v>63.7871287128713</c:v>
                </c:pt>
                <c:pt idx="51">
                  <c:v>63.2673267326733</c:v>
                </c:pt>
                <c:pt idx="52">
                  <c:v>63.490099009901</c:v>
                </c:pt>
                <c:pt idx="53">
                  <c:v>63.2352941176471</c:v>
                </c:pt>
                <c:pt idx="54">
                  <c:v>63.4158415841584</c:v>
                </c:pt>
                <c:pt idx="55">
                  <c:v>63.0882352941177</c:v>
                </c:pt>
                <c:pt idx="56">
                  <c:v>62.7941176470588</c:v>
                </c:pt>
                <c:pt idx="57">
                  <c:v>62.2572815533981</c:v>
                </c:pt>
                <c:pt idx="58">
                  <c:v>62.2794117647059</c:v>
                </c:pt>
                <c:pt idx="59">
                  <c:v>63.375</c:v>
                </c:pt>
                <c:pt idx="60">
                  <c:v>63.6</c:v>
                </c:pt>
                <c:pt idx="61">
                  <c:v>63.3415841584158</c:v>
                </c:pt>
                <c:pt idx="62">
                  <c:v>63.5969387755102</c:v>
                </c:pt>
                <c:pt idx="63">
                  <c:v>63.6340206185567</c:v>
                </c:pt>
                <c:pt idx="64">
                  <c:v>63.1701030927835</c:v>
                </c:pt>
                <c:pt idx="65">
                  <c:v>63.479381443299</c:v>
                </c:pt>
                <c:pt idx="66">
                  <c:v>63.2474226804124</c:v>
                </c:pt>
                <c:pt idx="67">
                  <c:v>63.3247422680412</c:v>
                </c:pt>
                <c:pt idx="68">
                  <c:v>63.4375</c:v>
                </c:pt>
                <c:pt idx="69">
                  <c:v>60.2227722772277</c:v>
                </c:pt>
                <c:pt idx="70">
                  <c:v>59.9257425742574</c:v>
                </c:pt>
                <c:pt idx="71">
                  <c:v>60.2227722772277</c:v>
                </c:pt>
                <c:pt idx="72">
                  <c:v>60.1485148514852</c:v>
                </c:pt>
                <c:pt idx="73">
                  <c:v>60.1485148514852</c:v>
                </c:pt>
                <c:pt idx="74">
                  <c:v>60.3712871287129</c:v>
                </c:pt>
                <c:pt idx="75">
                  <c:v>60.2941176470588</c:v>
                </c:pt>
                <c:pt idx="76">
                  <c:v>60.45</c:v>
                </c:pt>
                <c:pt idx="77">
                  <c:v>59.9257425742574</c:v>
                </c:pt>
                <c:pt idx="78">
                  <c:v>60.0742574257426</c:v>
                </c:pt>
                <c:pt idx="79">
                  <c:v>60.45</c:v>
                </c:pt>
                <c:pt idx="80">
                  <c:v>60.45</c:v>
                </c:pt>
                <c:pt idx="81">
                  <c:v>60.1485148514852</c:v>
                </c:pt>
                <c:pt idx="82">
                  <c:v>60.1485148514852</c:v>
                </c:pt>
                <c:pt idx="83">
                  <c:v>60.2205882352941</c:v>
                </c:pt>
                <c:pt idx="84">
                  <c:v>60.5147058823529</c:v>
                </c:pt>
                <c:pt idx="85">
                  <c:v>60.5147058823529</c:v>
                </c:pt>
                <c:pt idx="86">
                  <c:v>60.2912621359223</c:v>
                </c:pt>
                <c:pt idx="87">
                  <c:v>60.2941176470588</c:v>
                </c:pt>
                <c:pt idx="88">
                  <c:v>60.2912621359223</c:v>
                </c:pt>
                <c:pt idx="89">
                  <c:v>60</c:v>
                </c:pt>
                <c:pt idx="90">
                  <c:v>60.2205882352941</c:v>
                </c:pt>
                <c:pt idx="91">
                  <c:v>60.2227722772277</c:v>
                </c:pt>
                <c:pt idx="92">
                  <c:v>60.075</c:v>
                </c:pt>
                <c:pt idx="93">
                  <c:v>60.2941176470588</c:v>
                </c:pt>
                <c:pt idx="94">
                  <c:v>60.2884615384615</c:v>
                </c:pt>
                <c:pt idx="95">
                  <c:v>60.3571428571429</c:v>
                </c:pt>
                <c:pt idx="96">
                  <c:v>60.1415094339623</c:v>
                </c:pt>
                <c:pt idx="97">
                  <c:v>60.2122641509434</c:v>
                </c:pt>
                <c:pt idx="98">
                  <c:v>60.0700934579439</c:v>
                </c:pt>
                <c:pt idx="99">
                  <c:v>60.4245283018868</c:v>
                </c:pt>
                <c:pt idx="100">
                  <c:v>60.2102803738318</c:v>
                </c:pt>
                <c:pt idx="101">
                  <c:v>60.4285714285714</c:v>
                </c:pt>
                <c:pt idx="102">
                  <c:v>60.0707547169811</c:v>
                </c:pt>
                <c:pt idx="103">
                  <c:v>60.2122641509434</c:v>
                </c:pt>
                <c:pt idx="104">
                  <c:v>60.4245283018868</c:v>
                </c:pt>
                <c:pt idx="105">
                  <c:v>60.4245283018868</c:v>
                </c:pt>
                <c:pt idx="106">
                  <c:v>60.2857142857143</c:v>
                </c:pt>
                <c:pt idx="107">
                  <c:v>60.4245283018868</c:v>
                </c:pt>
                <c:pt idx="108">
                  <c:v>60.3537735849057</c:v>
                </c:pt>
                <c:pt idx="109">
                  <c:v>60.4952830188679</c:v>
                </c:pt>
                <c:pt idx="110">
                  <c:v>60.1401869158879</c:v>
                </c:pt>
                <c:pt idx="111">
                  <c:v>60.4166666666667</c:v>
                </c:pt>
                <c:pt idx="112">
                  <c:v>60.3440366972477</c:v>
                </c:pt>
                <c:pt idx="113">
                  <c:v>60.1363636363636</c:v>
                </c:pt>
                <c:pt idx="114">
                  <c:v>60.1363636363636</c:v>
                </c:pt>
                <c:pt idx="115">
                  <c:v>60.0681818181818</c:v>
                </c:pt>
                <c:pt idx="116">
                  <c:v>60.3409090909091</c:v>
                </c:pt>
                <c:pt idx="117">
                  <c:v>60.4166666666667</c:v>
                </c:pt>
                <c:pt idx="118">
                  <c:v>60.4772727272727</c:v>
                </c:pt>
                <c:pt idx="119">
                  <c:v>60</c:v>
                </c:pt>
                <c:pt idx="120">
                  <c:v>60.2083333333333</c:v>
                </c:pt>
                <c:pt idx="121">
                  <c:v>60.0700934579439</c:v>
                </c:pt>
                <c:pt idx="122">
                  <c:v>60</c:v>
                </c:pt>
                <c:pt idx="123">
                  <c:v>60.2941176470588</c:v>
                </c:pt>
                <c:pt idx="124">
                  <c:v>57.1363636363636</c:v>
                </c:pt>
                <c:pt idx="125">
                  <c:v>56.7432432432433</c:v>
                </c:pt>
                <c:pt idx="126">
                  <c:v>56.8392857142857</c:v>
                </c:pt>
                <c:pt idx="127">
                  <c:v>56.90625</c:v>
                </c:pt>
                <c:pt idx="128">
                  <c:v>57.0818181818182</c:v>
                </c:pt>
                <c:pt idx="129">
                  <c:v>56.8194444444444</c:v>
                </c:pt>
                <c:pt idx="130">
                  <c:v>56.7897196261682</c:v>
                </c:pt>
                <c:pt idx="131">
                  <c:v>54.7972972972973</c:v>
                </c:pt>
                <c:pt idx="132">
                  <c:v>55.2297297297297</c:v>
                </c:pt>
                <c:pt idx="133">
                  <c:v>54.8648648648649</c:v>
                </c:pt>
                <c:pt idx="134">
                  <c:v>55.1834862385321</c:v>
                </c:pt>
                <c:pt idx="135">
                  <c:v>54.8045454545455</c:v>
                </c:pt>
                <c:pt idx="136">
                  <c:v>54.7972972972973</c:v>
                </c:pt>
                <c:pt idx="137">
                  <c:v>55.03125</c:v>
                </c:pt>
                <c:pt idx="138">
                  <c:v>54.9107142857143</c:v>
                </c:pt>
                <c:pt idx="139">
                  <c:v>54.9776785714286</c:v>
                </c:pt>
                <c:pt idx="140">
                  <c:v>54.9189189189189</c:v>
                </c:pt>
                <c:pt idx="141">
                  <c:v>55.05</c:v>
                </c:pt>
                <c:pt idx="142">
                  <c:v>55.1834862385321</c:v>
                </c:pt>
                <c:pt idx="143">
                  <c:v>55.03125</c:v>
                </c:pt>
                <c:pt idx="144">
                  <c:v>55.1621621621622</c:v>
                </c:pt>
                <c:pt idx="145">
                  <c:v>55.0405405405405</c:v>
                </c:pt>
                <c:pt idx="146">
                  <c:v>55.2409090909091</c:v>
                </c:pt>
                <c:pt idx="147">
                  <c:v>55.1621621621622</c:v>
                </c:pt>
                <c:pt idx="148">
                  <c:v>54.9864864864865</c:v>
                </c:pt>
                <c:pt idx="149">
                  <c:v>55.1834862385321</c:v>
                </c:pt>
                <c:pt idx="150">
                  <c:v>55.0596330275229</c:v>
                </c:pt>
                <c:pt idx="151">
                  <c:v>55.0138888888889</c:v>
                </c:pt>
                <c:pt idx="152">
                  <c:v>55.0794392523365</c:v>
                </c:pt>
                <c:pt idx="153">
                  <c:v>54.9622641509434</c:v>
                </c:pt>
                <c:pt idx="154">
                  <c:v>55.0285714285714</c:v>
                </c:pt>
                <c:pt idx="155">
                  <c:v>54.9</c:v>
                </c:pt>
                <c:pt idx="156">
                  <c:v>54.6367924528302</c:v>
                </c:pt>
                <c:pt idx="157">
                  <c:v>54.9714285714286</c:v>
                </c:pt>
                <c:pt idx="158">
                  <c:v>54.7075471698113</c:v>
                </c:pt>
                <c:pt idx="159">
                  <c:v>54.7714285714286</c:v>
                </c:pt>
                <c:pt idx="160">
                  <c:v>54.9714285714286</c:v>
                </c:pt>
                <c:pt idx="161">
                  <c:v>54.6367924528302</c:v>
                </c:pt>
                <c:pt idx="162">
                  <c:v>54.6367924528302</c:v>
                </c:pt>
                <c:pt idx="163">
                  <c:v>54.7142857142857</c:v>
                </c:pt>
                <c:pt idx="164">
                  <c:v>54.7075471698113</c:v>
                </c:pt>
                <c:pt idx="165">
                  <c:v>54.7009345794393</c:v>
                </c:pt>
                <c:pt idx="166">
                  <c:v>54.5642201834862</c:v>
                </c:pt>
                <c:pt idx="167">
                  <c:v>54.9444444444445</c:v>
                </c:pt>
                <c:pt idx="168">
                  <c:v>55.0138888888889</c:v>
                </c:pt>
                <c:pt idx="169">
                  <c:v>54.625</c:v>
                </c:pt>
                <c:pt idx="170">
                  <c:v>54.8271028037383</c:v>
                </c:pt>
                <c:pt idx="171">
                  <c:v>54.625</c:v>
                </c:pt>
                <c:pt idx="172">
                  <c:v>54.7009345794393</c:v>
                </c:pt>
                <c:pt idx="173">
                  <c:v>54.9622641509434</c:v>
                </c:pt>
                <c:pt idx="174">
                  <c:v>54.7714285714286</c:v>
                </c:pt>
                <c:pt idx="175">
                  <c:v>54.5142857142857</c:v>
                </c:pt>
                <c:pt idx="176">
                  <c:v>54.6367924528302</c:v>
                </c:pt>
                <c:pt idx="177">
                  <c:v>54.8349056603774</c:v>
                </c:pt>
                <c:pt idx="178">
                  <c:v>54.9</c:v>
                </c:pt>
                <c:pt idx="179">
                  <c:v>54.9</c:v>
                </c:pt>
                <c:pt idx="180">
                  <c:v>54.8349056603774</c:v>
                </c:pt>
                <c:pt idx="181">
                  <c:v>54.7075471698113</c:v>
                </c:pt>
                <c:pt idx="182">
                  <c:v>54.8349056603774</c:v>
                </c:pt>
                <c:pt idx="183">
                  <c:v>54.5142857142857</c:v>
                </c:pt>
                <c:pt idx="184">
                  <c:v>54.9807692307692</c:v>
                </c:pt>
                <c:pt idx="185">
                  <c:v>54.8428571428571</c:v>
                </c:pt>
                <c:pt idx="186">
                  <c:v>54.7075471698113</c:v>
                </c:pt>
                <c:pt idx="187">
                  <c:v>54.7641509433962</c:v>
                </c:pt>
                <c:pt idx="188">
                  <c:v>55.0188679245283</c:v>
                </c:pt>
                <c:pt idx="189">
                  <c:v>54.8349056603774</c:v>
                </c:pt>
                <c:pt idx="190">
                  <c:v>54.9714285714286</c:v>
                </c:pt>
                <c:pt idx="191">
                  <c:v>54.8428571428571</c:v>
                </c:pt>
                <c:pt idx="192">
                  <c:v>54.6367924528302</c:v>
                </c:pt>
                <c:pt idx="193">
                  <c:v>54.8509615384615</c:v>
                </c:pt>
                <c:pt idx="194">
                  <c:v>53.5733944954129</c:v>
                </c:pt>
                <c:pt idx="195">
                  <c:v>53.25</c:v>
                </c:pt>
                <c:pt idx="196">
                  <c:v>53.3691588785047</c:v>
                </c:pt>
                <c:pt idx="197">
                  <c:v>53.561320754717</c:v>
                </c:pt>
                <c:pt idx="198">
                  <c:v>53.561320754717</c:v>
                </c:pt>
                <c:pt idx="199">
                  <c:v>53.2429906542056</c:v>
                </c:pt>
                <c:pt idx="200">
                  <c:v>53.5571428571429</c:v>
                </c:pt>
                <c:pt idx="201">
                  <c:v>53.3066037735849</c:v>
                </c:pt>
                <c:pt idx="202">
                  <c:v>53.4953271028037</c:v>
                </c:pt>
                <c:pt idx="203">
                  <c:v>53.561320754717</c:v>
                </c:pt>
                <c:pt idx="204">
                  <c:v>53.3632075471698</c:v>
                </c:pt>
                <c:pt idx="205">
                  <c:v>53.3066037735849</c:v>
                </c:pt>
                <c:pt idx="206">
                  <c:v>53.1084905660377</c:v>
                </c:pt>
                <c:pt idx="207">
                  <c:v>53.5485436893204</c:v>
                </c:pt>
                <c:pt idx="208">
                  <c:v>53.2932692307692</c:v>
                </c:pt>
                <c:pt idx="209">
                  <c:v>53.2135922330097</c:v>
                </c:pt>
                <c:pt idx="210">
                  <c:v>53.2932692307692</c:v>
                </c:pt>
                <c:pt idx="211">
                  <c:v>53.4653465346535</c:v>
                </c:pt>
                <c:pt idx="212">
                  <c:v>53.3181818181818</c:v>
                </c:pt>
                <c:pt idx="213">
                  <c:v>53.2424242424242</c:v>
                </c:pt>
                <c:pt idx="214">
                  <c:v>53.9393939393939</c:v>
                </c:pt>
                <c:pt idx="215">
                  <c:v>54</c:v>
                </c:pt>
                <c:pt idx="216">
                  <c:v>53.7244897959184</c:v>
                </c:pt>
                <c:pt idx="217">
                  <c:v>53.7835051546392</c:v>
                </c:pt>
                <c:pt idx="218">
                  <c:v>54.0618556701031</c:v>
                </c:pt>
                <c:pt idx="219">
                  <c:v>53.859375</c:v>
                </c:pt>
                <c:pt idx="220">
                  <c:v>53.6208791208791</c:v>
                </c:pt>
                <c:pt idx="221">
                  <c:v>53.7096774193548</c:v>
                </c:pt>
                <c:pt idx="222">
                  <c:v>54.0714285714286</c:v>
                </c:pt>
                <c:pt idx="223">
                  <c:v>54.0666666666667</c:v>
                </c:pt>
                <c:pt idx="224">
                  <c:v>54.0638297872341</c:v>
                </c:pt>
                <c:pt idx="225">
                  <c:v>54.139175257732</c:v>
                </c:pt>
                <c:pt idx="226">
                  <c:v>53.8663366336634</c:v>
                </c:pt>
                <c:pt idx="227">
                  <c:v>54</c:v>
                </c:pt>
                <c:pt idx="228">
                  <c:v>53.8142857142857</c:v>
                </c:pt>
                <c:pt idx="229">
                  <c:v>54.0721153846154</c:v>
                </c:pt>
                <c:pt idx="230">
                  <c:v>53.8714285714286</c:v>
                </c:pt>
                <c:pt idx="231">
                  <c:v>53.625</c:v>
                </c:pt>
                <c:pt idx="232">
                  <c:v>53.697247706422</c:v>
                </c:pt>
                <c:pt idx="233">
                  <c:v>53.625</c:v>
                </c:pt>
                <c:pt idx="234">
                  <c:v>53.8738317757009</c:v>
                </c:pt>
                <c:pt idx="235">
                  <c:v>53.872641509434</c:v>
                </c:pt>
                <c:pt idx="236">
                  <c:v>55.4417475728155</c:v>
                </c:pt>
                <c:pt idx="237">
                  <c:v>55.3834951456311</c:v>
                </c:pt>
                <c:pt idx="238">
                  <c:v>55.5</c:v>
                </c:pt>
                <c:pt idx="239">
                  <c:v>55.3571428571429</c:v>
                </c:pt>
                <c:pt idx="240">
                  <c:v>55.6714285714286</c:v>
                </c:pt>
                <c:pt idx="241">
                  <c:v>55.5428571428571</c:v>
                </c:pt>
                <c:pt idx="242">
                  <c:v>55.8714285714286</c:v>
                </c:pt>
                <c:pt idx="243">
                  <c:v>55.4142857142857</c:v>
                </c:pt>
                <c:pt idx="244">
                  <c:v>55.3571428571429</c:v>
                </c:pt>
                <c:pt idx="245">
                  <c:v>55.6142857142857</c:v>
                </c:pt>
                <c:pt idx="246">
                  <c:v>55.5428571428571</c:v>
                </c:pt>
                <c:pt idx="247">
                  <c:v>55.6298076923077</c:v>
                </c:pt>
                <c:pt idx="248">
                  <c:v>55.3701923076923</c:v>
                </c:pt>
                <c:pt idx="249">
                  <c:v>55.6456310679612</c:v>
                </c:pt>
                <c:pt idx="250">
                  <c:v>55.7766990291262</c:v>
                </c:pt>
                <c:pt idx="251">
                  <c:v>55.3571428571429</c:v>
                </c:pt>
                <c:pt idx="252">
                  <c:v>55.5728155339806</c:v>
                </c:pt>
                <c:pt idx="253">
                  <c:v>55.6456310679612</c:v>
                </c:pt>
                <c:pt idx="254">
                  <c:v>55.6039603960396</c:v>
                </c:pt>
                <c:pt idx="255">
                  <c:v>55.7205882352941</c:v>
                </c:pt>
                <c:pt idx="256">
                  <c:v>55.4558823529412</c:v>
                </c:pt>
                <c:pt idx="257">
                  <c:v>55.7477064220184</c:v>
                </c:pt>
                <c:pt idx="258">
                  <c:v>55.6788990825688</c:v>
                </c:pt>
                <c:pt idx="259">
                  <c:v>55.5</c:v>
                </c:pt>
                <c:pt idx="260">
                  <c:v>55.7638888888889</c:v>
                </c:pt>
                <c:pt idx="261">
                  <c:v>55.7638888888889</c:v>
                </c:pt>
                <c:pt idx="262">
                  <c:v>55.3888888888889</c:v>
                </c:pt>
                <c:pt idx="263">
                  <c:v>55.4716981132076</c:v>
                </c:pt>
                <c:pt idx="264">
                  <c:v>55.4009433962264</c:v>
                </c:pt>
                <c:pt idx="265">
                  <c:v>55.8714285714286</c:v>
                </c:pt>
                <c:pt idx="266">
                  <c:v>55.5990566037736</c:v>
                </c:pt>
                <c:pt idx="267">
                  <c:v>55.4009433962264</c:v>
                </c:pt>
                <c:pt idx="268">
                  <c:v>55.5280373831776</c:v>
                </c:pt>
                <c:pt idx="269">
                  <c:v>55.7102803738318</c:v>
                </c:pt>
                <c:pt idx="270">
                  <c:v>55.7264150943396</c:v>
                </c:pt>
                <c:pt idx="271">
                  <c:v>55.6556603773585</c:v>
                </c:pt>
                <c:pt idx="272">
                  <c:v>55.6714285714286</c:v>
                </c:pt>
                <c:pt idx="273">
                  <c:v>55.9471153846154</c:v>
                </c:pt>
                <c:pt idx="274">
                  <c:v>56.0192307692308</c:v>
                </c:pt>
                <c:pt idx="275">
                  <c:v>55.5428571428571</c:v>
                </c:pt>
                <c:pt idx="276">
                  <c:v>55.6714285714286</c:v>
                </c:pt>
                <c:pt idx="277">
                  <c:v>55.8173076923077</c:v>
                </c:pt>
                <c:pt idx="278">
                  <c:v>55.8894230769231</c:v>
                </c:pt>
                <c:pt idx="279">
                  <c:v>55.8894230769231</c:v>
                </c:pt>
                <c:pt idx="280">
                  <c:v>55.8173076923077</c:v>
                </c:pt>
                <c:pt idx="281">
                  <c:v>55.6298076923077</c:v>
                </c:pt>
                <c:pt idx="282">
                  <c:v>55.8349514563107</c:v>
                </c:pt>
                <c:pt idx="283">
                  <c:v>55.5145631067961</c:v>
                </c:pt>
                <c:pt idx="284">
                  <c:v>55.8529411764706</c:v>
                </c:pt>
                <c:pt idx="285">
                  <c:v>55.7941176470588</c:v>
                </c:pt>
                <c:pt idx="286">
                  <c:v>55.7205882352941</c:v>
                </c:pt>
                <c:pt idx="287">
                  <c:v>55.8712871287129</c:v>
                </c:pt>
                <c:pt idx="288">
                  <c:v>55.7376237623762</c:v>
                </c:pt>
                <c:pt idx="289">
                  <c:v>55.8712871287129</c:v>
                </c:pt>
                <c:pt idx="290">
                  <c:v>56.0049504950495</c:v>
                </c:pt>
                <c:pt idx="291">
                  <c:v>55.89</c:v>
                </c:pt>
                <c:pt idx="292">
                  <c:v>55.4108910891089</c:v>
                </c:pt>
                <c:pt idx="293">
                  <c:v>55.6617647058824</c:v>
                </c:pt>
                <c:pt idx="294">
                  <c:v>55.5882352941177</c:v>
                </c:pt>
                <c:pt idx="295">
                  <c:v>55.3970588235294</c:v>
                </c:pt>
                <c:pt idx="296">
                  <c:v>55.5882352941177</c:v>
                </c:pt>
                <c:pt idx="297">
                  <c:v>55.7941176470588</c:v>
                </c:pt>
                <c:pt idx="298">
                  <c:v>55.5728155339806</c:v>
                </c:pt>
                <c:pt idx="299">
                  <c:v>55.4278846153846</c:v>
                </c:pt>
              </c:numCache>
            </c:numRef>
          </c:val>
          <c:smooth val="0"/>
        </c:ser>
        <c:ser>
          <c:idx val="3"/>
          <c:order val="3"/>
          <c:tx>
            <c:strRef>
              <c:f>成交價量!$R$5</c:f>
              <c:strCache>
                <c:ptCount val="1"/>
                <c:pt idx="0">
                  <c:v>10*P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R$6:$R$305</c:f>
              <c:numCache>
                <c:formatCode>General</c:formatCode>
                <c:ptCount val="300"/>
                <c:pt idx="0">
                  <c:v>43.4574468085106</c:v>
                </c:pt>
                <c:pt idx="1">
                  <c:v>43.4408602150538</c:v>
                </c:pt>
                <c:pt idx="2">
                  <c:v>43.1382978723404</c:v>
                </c:pt>
                <c:pt idx="3">
                  <c:v>43.3510638297872</c:v>
                </c:pt>
                <c:pt idx="4">
                  <c:v>43.4042553191489</c:v>
                </c:pt>
                <c:pt idx="5">
                  <c:v>43.1720430107527</c:v>
                </c:pt>
                <c:pt idx="6">
                  <c:v>43.2795698924731</c:v>
                </c:pt>
                <c:pt idx="7">
                  <c:v>43.3870967741935</c:v>
                </c:pt>
                <c:pt idx="8">
                  <c:v>43.3870967741935</c:v>
                </c:pt>
                <c:pt idx="9">
                  <c:v>43.5106382978723</c:v>
                </c:pt>
                <c:pt idx="10">
                  <c:v>43.1914893617021</c:v>
                </c:pt>
                <c:pt idx="11">
                  <c:v>43.4042553191489</c:v>
                </c:pt>
                <c:pt idx="12">
                  <c:v>43.563829787234</c:v>
                </c:pt>
                <c:pt idx="13">
                  <c:v>43.4895833333333</c:v>
                </c:pt>
                <c:pt idx="14">
                  <c:v>43.3333333333333</c:v>
                </c:pt>
                <c:pt idx="15">
                  <c:v>43.2474226804124</c:v>
                </c:pt>
                <c:pt idx="16">
                  <c:v>43.4183673469388</c:v>
                </c:pt>
                <c:pt idx="17">
                  <c:v>43.5714285714286</c:v>
                </c:pt>
                <c:pt idx="18">
                  <c:v>43.5714285714286</c:v>
                </c:pt>
                <c:pt idx="19">
                  <c:v>43.5353535353535</c:v>
                </c:pt>
                <c:pt idx="20">
                  <c:v>43.3838383838384</c:v>
                </c:pt>
                <c:pt idx="21">
                  <c:v>43.2828282828283</c:v>
                </c:pt>
                <c:pt idx="22">
                  <c:v>43.3838383838384</c:v>
                </c:pt>
                <c:pt idx="23">
                  <c:v>43.5353535353535</c:v>
                </c:pt>
                <c:pt idx="24">
                  <c:v>43.2</c:v>
                </c:pt>
                <c:pt idx="25">
                  <c:v>42.3529411764706</c:v>
                </c:pt>
                <c:pt idx="26">
                  <c:v>42.4019607843137</c:v>
                </c:pt>
                <c:pt idx="27">
                  <c:v>42.156862745098</c:v>
                </c:pt>
                <c:pt idx="28">
                  <c:v>42.156862745098</c:v>
                </c:pt>
                <c:pt idx="29">
                  <c:v>42.3762376237624</c:v>
                </c:pt>
                <c:pt idx="30">
                  <c:v>42.2772277227723</c:v>
                </c:pt>
                <c:pt idx="31">
                  <c:v>42.3762376237624</c:v>
                </c:pt>
                <c:pt idx="32">
                  <c:v>42.5247524752475</c:v>
                </c:pt>
                <c:pt idx="33">
                  <c:v>42.2330097087379</c:v>
                </c:pt>
                <c:pt idx="34">
                  <c:v>42.5247524752475</c:v>
                </c:pt>
                <c:pt idx="35">
                  <c:v>42.2277227722772</c:v>
                </c:pt>
                <c:pt idx="36">
                  <c:v>42.2058823529412</c:v>
                </c:pt>
                <c:pt idx="37">
                  <c:v>42.5</c:v>
                </c:pt>
                <c:pt idx="38">
                  <c:v>42.3762376237624</c:v>
                </c:pt>
                <c:pt idx="39">
                  <c:v>42.4752475247525</c:v>
                </c:pt>
                <c:pt idx="40">
                  <c:v>42.4019607843137</c:v>
                </c:pt>
                <c:pt idx="41">
                  <c:v>42.5</c:v>
                </c:pt>
                <c:pt idx="42">
                  <c:v>42.3300970873786</c:v>
                </c:pt>
                <c:pt idx="43">
                  <c:v>42.2815533980583</c:v>
                </c:pt>
                <c:pt idx="44">
                  <c:v>42.378640776699</c:v>
                </c:pt>
                <c:pt idx="45">
                  <c:v>42.2330097087379</c:v>
                </c:pt>
                <c:pt idx="46">
                  <c:v>42.3529411764706</c:v>
                </c:pt>
                <c:pt idx="47">
                  <c:v>42.3039215686275</c:v>
                </c:pt>
                <c:pt idx="48">
                  <c:v>42.4752475247525</c:v>
                </c:pt>
                <c:pt idx="49">
                  <c:v>42.4509803921569</c:v>
                </c:pt>
                <c:pt idx="50">
                  <c:v>42.5247524752475</c:v>
                </c:pt>
                <c:pt idx="51">
                  <c:v>42.1782178217822</c:v>
                </c:pt>
                <c:pt idx="52">
                  <c:v>42.3267326732673</c:v>
                </c:pt>
                <c:pt idx="53">
                  <c:v>42.156862745098</c:v>
                </c:pt>
                <c:pt idx="54">
                  <c:v>42.2772277227723</c:v>
                </c:pt>
                <c:pt idx="55">
                  <c:v>42.0588235294118</c:v>
                </c:pt>
                <c:pt idx="56">
                  <c:v>41.8627450980392</c:v>
                </c:pt>
                <c:pt idx="57">
                  <c:v>41.504854368932</c:v>
                </c:pt>
                <c:pt idx="58">
                  <c:v>41.5196078431373</c:v>
                </c:pt>
                <c:pt idx="59">
                  <c:v>42.25</c:v>
                </c:pt>
                <c:pt idx="60">
                  <c:v>42.4</c:v>
                </c:pt>
                <c:pt idx="61">
                  <c:v>42.2277227722772</c:v>
                </c:pt>
                <c:pt idx="62">
                  <c:v>42.3979591836735</c:v>
                </c:pt>
                <c:pt idx="63">
                  <c:v>42.4226804123711</c:v>
                </c:pt>
                <c:pt idx="64">
                  <c:v>42.1134020618557</c:v>
                </c:pt>
                <c:pt idx="65">
                  <c:v>42.319587628866</c:v>
                </c:pt>
                <c:pt idx="66">
                  <c:v>42.1649484536083</c:v>
                </c:pt>
                <c:pt idx="67">
                  <c:v>42.2164948453608</c:v>
                </c:pt>
                <c:pt idx="68">
                  <c:v>42.2916666666667</c:v>
                </c:pt>
                <c:pt idx="69">
                  <c:v>40.1485148514852</c:v>
                </c:pt>
                <c:pt idx="70">
                  <c:v>39.950495049505</c:v>
                </c:pt>
                <c:pt idx="71">
                  <c:v>40.1485148514852</c:v>
                </c:pt>
                <c:pt idx="72">
                  <c:v>40.0990099009901</c:v>
                </c:pt>
                <c:pt idx="73">
                  <c:v>40.0990099009901</c:v>
                </c:pt>
                <c:pt idx="74">
                  <c:v>40.2475247524753</c:v>
                </c:pt>
                <c:pt idx="75">
                  <c:v>40.1960784313726</c:v>
                </c:pt>
                <c:pt idx="76">
                  <c:v>40.3</c:v>
                </c:pt>
                <c:pt idx="77">
                  <c:v>39.950495049505</c:v>
                </c:pt>
                <c:pt idx="78">
                  <c:v>40.0495049504951</c:v>
                </c:pt>
                <c:pt idx="79">
                  <c:v>40.3</c:v>
                </c:pt>
                <c:pt idx="80">
                  <c:v>40.3</c:v>
                </c:pt>
                <c:pt idx="81">
                  <c:v>40.0990099009901</c:v>
                </c:pt>
                <c:pt idx="82">
                  <c:v>40.0990099009901</c:v>
                </c:pt>
                <c:pt idx="83">
                  <c:v>40.1470588235294</c:v>
                </c:pt>
                <c:pt idx="84">
                  <c:v>40.343137254902</c:v>
                </c:pt>
                <c:pt idx="85">
                  <c:v>40.343137254902</c:v>
                </c:pt>
                <c:pt idx="86">
                  <c:v>40.1941747572816</c:v>
                </c:pt>
                <c:pt idx="87">
                  <c:v>40.1960784313726</c:v>
                </c:pt>
                <c:pt idx="88">
                  <c:v>40.1941747572816</c:v>
                </c:pt>
                <c:pt idx="89">
                  <c:v>40</c:v>
                </c:pt>
                <c:pt idx="90">
                  <c:v>40.1470588235294</c:v>
                </c:pt>
                <c:pt idx="91">
                  <c:v>40.1485148514852</c:v>
                </c:pt>
                <c:pt idx="92">
                  <c:v>40.05</c:v>
                </c:pt>
                <c:pt idx="93">
                  <c:v>40.1960784313726</c:v>
                </c:pt>
                <c:pt idx="94">
                  <c:v>40.1923076923077</c:v>
                </c:pt>
                <c:pt idx="95">
                  <c:v>40.2380952380952</c:v>
                </c:pt>
                <c:pt idx="96">
                  <c:v>40.0943396226415</c:v>
                </c:pt>
                <c:pt idx="97">
                  <c:v>40.1415094339623</c:v>
                </c:pt>
                <c:pt idx="98">
                  <c:v>40.0467289719626</c:v>
                </c:pt>
                <c:pt idx="99">
                  <c:v>40.2830188679245</c:v>
                </c:pt>
                <c:pt idx="100">
                  <c:v>40.1401869158879</c:v>
                </c:pt>
                <c:pt idx="101">
                  <c:v>40.2857142857143</c:v>
                </c:pt>
                <c:pt idx="102">
                  <c:v>40.0471698113208</c:v>
                </c:pt>
                <c:pt idx="103">
                  <c:v>40.1415094339623</c:v>
                </c:pt>
                <c:pt idx="104">
                  <c:v>40.2830188679245</c:v>
                </c:pt>
                <c:pt idx="105">
                  <c:v>40.2830188679245</c:v>
                </c:pt>
                <c:pt idx="106">
                  <c:v>40.1904761904762</c:v>
                </c:pt>
                <c:pt idx="107">
                  <c:v>40.2830188679245</c:v>
                </c:pt>
                <c:pt idx="108">
                  <c:v>40.2358490566038</c:v>
                </c:pt>
                <c:pt idx="109">
                  <c:v>40.3301886792453</c:v>
                </c:pt>
                <c:pt idx="110">
                  <c:v>40.0934579439252</c:v>
                </c:pt>
                <c:pt idx="111">
                  <c:v>40.2777777777778</c:v>
                </c:pt>
                <c:pt idx="112">
                  <c:v>40.2293577981651</c:v>
                </c:pt>
                <c:pt idx="113">
                  <c:v>40.0909090909091</c:v>
                </c:pt>
                <c:pt idx="114">
                  <c:v>40.0909090909091</c:v>
                </c:pt>
                <c:pt idx="115">
                  <c:v>40.0454545454546</c:v>
                </c:pt>
                <c:pt idx="116">
                  <c:v>40.2272727272727</c:v>
                </c:pt>
                <c:pt idx="117">
                  <c:v>40.2777777777778</c:v>
                </c:pt>
                <c:pt idx="118">
                  <c:v>40.3181818181818</c:v>
                </c:pt>
                <c:pt idx="119">
                  <c:v>40</c:v>
                </c:pt>
                <c:pt idx="120">
                  <c:v>40.1388888888889</c:v>
                </c:pt>
                <c:pt idx="121">
                  <c:v>40.0467289719626</c:v>
                </c:pt>
                <c:pt idx="122">
                  <c:v>40</c:v>
                </c:pt>
                <c:pt idx="123">
                  <c:v>40.1960784313726</c:v>
                </c:pt>
                <c:pt idx="124">
                  <c:v>38.0909090909091</c:v>
                </c:pt>
                <c:pt idx="125">
                  <c:v>37.8288288288288</c:v>
                </c:pt>
                <c:pt idx="126">
                  <c:v>37.8928571428571</c:v>
                </c:pt>
                <c:pt idx="127">
                  <c:v>37.9375</c:v>
                </c:pt>
                <c:pt idx="128">
                  <c:v>38.0545454545455</c:v>
                </c:pt>
                <c:pt idx="129">
                  <c:v>37.8796296296296</c:v>
                </c:pt>
                <c:pt idx="130">
                  <c:v>37.8598130841122</c:v>
                </c:pt>
                <c:pt idx="131">
                  <c:v>36.5315315315315</c:v>
                </c:pt>
                <c:pt idx="132">
                  <c:v>36.8198198198198</c:v>
                </c:pt>
                <c:pt idx="133">
                  <c:v>36.5765765765766</c:v>
                </c:pt>
                <c:pt idx="134">
                  <c:v>36.7889908256881</c:v>
                </c:pt>
                <c:pt idx="135">
                  <c:v>36.5363636363636</c:v>
                </c:pt>
                <c:pt idx="136">
                  <c:v>36.5315315315315</c:v>
                </c:pt>
                <c:pt idx="137">
                  <c:v>36.6875</c:v>
                </c:pt>
                <c:pt idx="138">
                  <c:v>36.6071428571429</c:v>
                </c:pt>
                <c:pt idx="139">
                  <c:v>36.6517857142857</c:v>
                </c:pt>
                <c:pt idx="140">
                  <c:v>36.6126126126126</c:v>
                </c:pt>
                <c:pt idx="141">
                  <c:v>36.7</c:v>
                </c:pt>
                <c:pt idx="142">
                  <c:v>36.7889908256881</c:v>
                </c:pt>
                <c:pt idx="143">
                  <c:v>36.6875</c:v>
                </c:pt>
                <c:pt idx="144">
                  <c:v>36.7747747747748</c:v>
                </c:pt>
                <c:pt idx="145">
                  <c:v>36.6936936936937</c:v>
                </c:pt>
                <c:pt idx="146">
                  <c:v>36.8272727272727</c:v>
                </c:pt>
                <c:pt idx="147">
                  <c:v>36.7747747747748</c:v>
                </c:pt>
                <c:pt idx="148">
                  <c:v>36.6576576576577</c:v>
                </c:pt>
                <c:pt idx="149">
                  <c:v>36.7889908256881</c:v>
                </c:pt>
                <c:pt idx="150">
                  <c:v>36.7064220183486</c:v>
                </c:pt>
                <c:pt idx="151">
                  <c:v>36.6759259259259</c:v>
                </c:pt>
                <c:pt idx="152">
                  <c:v>36.7196261682243</c:v>
                </c:pt>
                <c:pt idx="153">
                  <c:v>36.6415094339623</c:v>
                </c:pt>
                <c:pt idx="154">
                  <c:v>36.6857142857143</c:v>
                </c:pt>
                <c:pt idx="155">
                  <c:v>36.6</c:v>
                </c:pt>
                <c:pt idx="156">
                  <c:v>36.4245283018868</c:v>
                </c:pt>
                <c:pt idx="157">
                  <c:v>36.647619047619</c:v>
                </c:pt>
                <c:pt idx="158">
                  <c:v>36.4716981132075</c:v>
                </c:pt>
                <c:pt idx="159">
                  <c:v>36.5142857142857</c:v>
                </c:pt>
                <c:pt idx="160">
                  <c:v>36.647619047619</c:v>
                </c:pt>
                <c:pt idx="161">
                  <c:v>36.4245283018868</c:v>
                </c:pt>
                <c:pt idx="162">
                  <c:v>36.4245283018868</c:v>
                </c:pt>
                <c:pt idx="163">
                  <c:v>36.4761904761905</c:v>
                </c:pt>
                <c:pt idx="164">
                  <c:v>36.4716981132075</c:v>
                </c:pt>
                <c:pt idx="165">
                  <c:v>36.4672897196262</c:v>
                </c:pt>
                <c:pt idx="166">
                  <c:v>36.3761467889908</c:v>
                </c:pt>
                <c:pt idx="167">
                  <c:v>36.6296296296296</c:v>
                </c:pt>
                <c:pt idx="168">
                  <c:v>36.6759259259259</c:v>
                </c:pt>
                <c:pt idx="169">
                  <c:v>36.4166666666667</c:v>
                </c:pt>
                <c:pt idx="170">
                  <c:v>36.5514018691589</c:v>
                </c:pt>
                <c:pt idx="171">
                  <c:v>36.4166666666667</c:v>
                </c:pt>
                <c:pt idx="172">
                  <c:v>36.4672897196262</c:v>
                </c:pt>
                <c:pt idx="173">
                  <c:v>36.6415094339623</c:v>
                </c:pt>
                <c:pt idx="174">
                  <c:v>36.5142857142857</c:v>
                </c:pt>
                <c:pt idx="175">
                  <c:v>36.3428571428571</c:v>
                </c:pt>
                <c:pt idx="176">
                  <c:v>36.4245283018868</c:v>
                </c:pt>
                <c:pt idx="177">
                  <c:v>36.5566037735849</c:v>
                </c:pt>
                <c:pt idx="178">
                  <c:v>36.6</c:v>
                </c:pt>
                <c:pt idx="179">
                  <c:v>36.6</c:v>
                </c:pt>
                <c:pt idx="180">
                  <c:v>36.5566037735849</c:v>
                </c:pt>
                <c:pt idx="181">
                  <c:v>36.4716981132075</c:v>
                </c:pt>
                <c:pt idx="182">
                  <c:v>36.5566037735849</c:v>
                </c:pt>
                <c:pt idx="183">
                  <c:v>36.3428571428571</c:v>
                </c:pt>
                <c:pt idx="184">
                  <c:v>36.6538461538462</c:v>
                </c:pt>
                <c:pt idx="185">
                  <c:v>36.5619047619048</c:v>
                </c:pt>
                <c:pt idx="186">
                  <c:v>36.4716981132075</c:v>
                </c:pt>
                <c:pt idx="187">
                  <c:v>36.5094339622642</c:v>
                </c:pt>
                <c:pt idx="188">
                  <c:v>36.6792452830189</c:v>
                </c:pt>
                <c:pt idx="189">
                  <c:v>36.5566037735849</c:v>
                </c:pt>
                <c:pt idx="190">
                  <c:v>36.647619047619</c:v>
                </c:pt>
                <c:pt idx="191">
                  <c:v>36.5619047619048</c:v>
                </c:pt>
                <c:pt idx="192">
                  <c:v>36.4245283018868</c:v>
                </c:pt>
                <c:pt idx="193">
                  <c:v>36.5673076923077</c:v>
                </c:pt>
                <c:pt idx="194">
                  <c:v>35.7155963302752</c:v>
                </c:pt>
                <c:pt idx="195">
                  <c:v>35.5</c:v>
                </c:pt>
                <c:pt idx="196">
                  <c:v>35.5794392523365</c:v>
                </c:pt>
                <c:pt idx="197">
                  <c:v>35.7075471698113</c:v>
                </c:pt>
                <c:pt idx="198">
                  <c:v>35.7075471698113</c:v>
                </c:pt>
                <c:pt idx="199">
                  <c:v>35.4953271028037</c:v>
                </c:pt>
                <c:pt idx="200">
                  <c:v>35.7047619047619</c:v>
                </c:pt>
                <c:pt idx="201">
                  <c:v>35.5377358490566</c:v>
                </c:pt>
                <c:pt idx="202">
                  <c:v>35.6635514018692</c:v>
                </c:pt>
                <c:pt idx="203">
                  <c:v>35.7075471698113</c:v>
                </c:pt>
                <c:pt idx="204">
                  <c:v>35.5754716981132</c:v>
                </c:pt>
                <c:pt idx="205">
                  <c:v>35.5377358490566</c:v>
                </c:pt>
                <c:pt idx="206">
                  <c:v>35.4056603773585</c:v>
                </c:pt>
                <c:pt idx="207">
                  <c:v>35.6990291262136</c:v>
                </c:pt>
                <c:pt idx="208">
                  <c:v>35.5288461538462</c:v>
                </c:pt>
                <c:pt idx="209">
                  <c:v>35.4757281553398</c:v>
                </c:pt>
                <c:pt idx="210">
                  <c:v>35.5288461538462</c:v>
                </c:pt>
                <c:pt idx="211">
                  <c:v>35.6435643564357</c:v>
                </c:pt>
                <c:pt idx="212">
                  <c:v>35.5454545454545</c:v>
                </c:pt>
                <c:pt idx="213">
                  <c:v>35.4949494949495</c:v>
                </c:pt>
                <c:pt idx="214">
                  <c:v>35.959595959596</c:v>
                </c:pt>
                <c:pt idx="215">
                  <c:v>36</c:v>
                </c:pt>
                <c:pt idx="216">
                  <c:v>35.8163265306122</c:v>
                </c:pt>
                <c:pt idx="217">
                  <c:v>35.8556701030928</c:v>
                </c:pt>
                <c:pt idx="218">
                  <c:v>36.0412371134021</c:v>
                </c:pt>
                <c:pt idx="219">
                  <c:v>35.90625</c:v>
                </c:pt>
                <c:pt idx="220">
                  <c:v>35.7472527472528</c:v>
                </c:pt>
                <c:pt idx="221">
                  <c:v>35.8064516129032</c:v>
                </c:pt>
                <c:pt idx="222">
                  <c:v>36.047619047619</c:v>
                </c:pt>
                <c:pt idx="223">
                  <c:v>36.0444444444444</c:v>
                </c:pt>
                <c:pt idx="224">
                  <c:v>36.0425531914894</c:v>
                </c:pt>
                <c:pt idx="225">
                  <c:v>36.0927835051546</c:v>
                </c:pt>
                <c:pt idx="226">
                  <c:v>35.9108910891089</c:v>
                </c:pt>
                <c:pt idx="227">
                  <c:v>36</c:v>
                </c:pt>
                <c:pt idx="228">
                  <c:v>35.8761904761905</c:v>
                </c:pt>
                <c:pt idx="229">
                  <c:v>36.0480769230769</c:v>
                </c:pt>
                <c:pt idx="230">
                  <c:v>35.9142857142857</c:v>
                </c:pt>
                <c:pt idx="231">
                  <c:v>35.75</c:v>
                </c:pt>
                <c:pt idx="232">
                  <c:v>35.7981651376147</c:v>
                </c:pt>
                <c:pt idx="233">
                  <c:v>35.75</c:v>
                </c:pt>
                <c:pt idx="234">
                  <c:v>35.9158878504673</c:v>
                </c:pt>
                <c:pt idx="235">
                  <c:v>35.9150943396226</c:v>
                </c:pt>
                <c:pt idx="236">
                  <c:v>36.9611650485437</c:v>
                </c:pt>
                <c:pt idx="237">
                  <c:v>36.9223300970874</c:v>
                </c:pt>
                <c:pt idx="238">
                  <c:v>37</c:v>
                </c:pt>
                <c:pt idx="239">
                  <c:v>36.9047619047619</c:v>
                </c:pt>
                <c:pt idx="240">
                  <c:v>37.1142857142857</c:v>
                </c:pt>
                <c:pt idx="241">
                  <c:v>37.0285714285714</c:v>
                </c:pt>
                <c:pt idx="242">
                  <c:v>37.2476190476191</c:v>
                </c:pt>
                <c:pt idx="243">
                  <c:v>36.9428571428571</c:v>
                </c:pt>
                <c:pt idx="244">
                  <c:v>36.9047619047619</c:v>
                </c:pt>
                <c:pt idx="245">
                  <c:v>37.0761904761905</c:v>
                </c:pt>
                <c:pt idx="246">
                  <c:v>37.0285714285714</c:v>
                </c:pt>
                <c:pt idx="247">
                  <c:v>37.0865384615385</c:v>
                </c:pt>
                <c:pt idx="248">
                  <c:v>36.9134615384615</c:v>
                </c:pt>
                <c:pt idx="249">
                  <c:v>37.0970873786408</c:v>
                </c:pt>
                <c:pt idx="250">
                  <c:v>37.1844660194175</c:v>
                </c:pt>
                <c:pt idx="251">
                  <c:v>36.9047619047619</c:v>
                </c:pt>
                <c:pt idx="252">
                  <c:v>37.0485436893204</c:v>
                </c:pt>
                <c:pt idx="253">
                  <c:v>37.0970873786408</c:v>
                </c:pt>
                <c:pt idx="254">
                  <c:v>37.0693069306931</c:v>
                </c:pt>
                <c:pt idx="255">
                  <c:v>37.1470588235294</c:v>
                </c:pt>
                <c:pt idx="256">
                  <c:v>36.9705882352941</c:v>
                </c:pt>
                <c:pt idx="257">
                  <c:v>37.1651376146789</c:v>
                </c:pt>
                <c:pt idx="258">
                  <c:v>37.1192660550459</c:v>
                </c:pt>
                <c:pt idx="259">
                  <c:v>37</c:v>
                </c:pt>
                <c:pt idx="260">
                  <c:v>37.1759259259259</c:v>
                </c:pt>
                <c:pt idx="261">
                  <c:v>37.1759259259259</c:v>
                </c:pt>
                <c:pt idx="262">
                  <c:v>36.9259259259259</c:v>
                </c:pt>
                <c:pt idx="263">
                  <c:v>36.9811320754717</c:v>
                </c:pt>
                <c:pt idx="264">
                  <c:v>36.9339622641509</c:v>
                </c:pt>
                <c:pt idx="265">
                  <c:v>37.2476190476191</c:v>
                </c:pt>
                <c:pt idx="266">
                  <c:v>37.0660377358491</c:v>
                </c:pt>
                <c:pt idx="267">
                  <c:v>36.9339622641509</c:v>
                </c:pt>
                <c:pt idx="268">
                  <c:v>37.0186915887851</c:v>
                </c:pt>
                <c:pt idx="269">
                  <c:v>37.1401869158879</c:v>
                </c:pt>
                <c:pt idx="270">
                  <c:v>37.1509433962264</c:v>
                </c:pt>
                <c:pt idx="271">
                  <c:v>37.1037735849057</c:v>
                </c:pt>
                <c:pt idx="272">
                  <c:v>37.1142857142857</c:v>
                </c:pt>
                <c:pt idx="273">
                  <c:v>37.2980769230769</c:v>
                </c:pt>
                <c:pt idx="274">
                  <c:v>37.3461538461539</c:v>
                </c:pt>
                <c:pt idx="275">
                  <c:v>37.0285714285714</c:v>
                </c:pt>
                <c:pt idx="276">
                  <c:v>37.1142857142857</c:v>
                </c:pt>
                <c:pt idx="277">
                  <c:v>37.2115384615385</c:v>
                </c:pt>
                <c:pt idx="278">
                  <c:v>37.2596153846154</c:v>
                </c:pt>
                <c:pt idx="279">
                  <c:v>37.2596153846154</c:v>
                </c:pt>
                <c:pt idx="280">
                  <c:v>37.2115384615385</c:v>
                </c:pt>
                <c:pt idx="281">
                  <c:v>37.0865384615385</c:v>
                </c:pt>
                <c:pt idx="282">
                  <c:v>37.2233009708738</c:v>
                </c:pt>
                <c:pt idx="283">
                  <c:v>37.0097087378641</c:v>
                </c:pt>
                <c:pt idx="284">
                  <c:v>37.2352941176471</c:v>
                </c:pt>
                <c:pt idx="285">
                  <c:v>37.1960784313726</c:v>
                </c:pt>
                <c:pt idx="286">
                  <c:v>37.1470588235294</c:v>
                </c:pt>
                <c:pt idx="287">
                  <c:v>37.2475247524753</c:v>
                </c:pt>
                <c:pt idx="288">
                  <c:v>37.1584158415842</c:v>
                </c:pt>
                <c:pt idx="289">
                  <c:v>37.2475247524753</c:v>
                </c:pt>
                <c:pt idx="290">
                  <c:v>37.3366336633663</c:v>
                </c:pt>
                <c:pt idx="291">
                  <c:v>37.26</c:v>
                </c:pt>
                <c:pt idx="292">
                  <c:v>36.9405940594059</c:v>
                </c:pt>
                <c:pt idx="293">
                  <c:v>37.1078431372549</c:v>
                </c:pt>
                <c:pt idx="294">
                  <c:v>37.0588235294118</c:v>
                </c:pt>
                <c:pt idx="295">
                  <c:v>36.9313725490196</c:v>
                </c:pt>
                <c:pt idx="296">
                  <c:v>37.0588235294118</c:v>
                </c:pt>
                <c:pt idx="297">
                  <c:v>37.1960784313726</c:v>
                </c:pt>
                <c:pt idx="298">
                  <c:v>37.0485436893204</c:v>
                </c:pt>
                <c:pt idx="299">
                  <c:v>36.9519230769231</c:v>
                </c:pt>
              </c:numCache>
            </c:numRef>
          </c:val>
          <c:smooth val="0"/>
        </c:ser>
        <c:ser>
          <c:idx val="4"/>
          <c:order val="4"/>
          <c:tx>
            <c:strRef>
              <c:f>成交價量!$S$5</c:f>
              <c:strCache>
                <c:ptCount val="1"/>
                <c:pt idx="0">
                  <c:v>5*P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S$6:$S$305</c:f>
              <c:numCache>
                <c:formatCode>General</c:formatCode>
                <c:ptCount val="300"/>
                <c:pt idx="0">
                  <c:v>21.7287234042553</c:v>
                </c:pt>
                <c:pt idx="1">
                  <c:v>21.7204301075269</c:v>
                </c:pt>
                <c:pt idx="2">
                  <c:v>21.5691489361702</c:v>
                </c:pt>
                <c:pt idx="3">
                  <c:v>21.6755319148936</c:v>
                </c:pt>
                <c:pt idx="4">
                  <c:v>21.7021276595745</c:v>
                </c:pt>
                <c:pt idx="5">
                  <c:v>21.5860215053763</c:v>
                </c:pt>
                <c:pt idx="6">
                  <c:v>21.6397849462366</c:v>
                </c:pt>
                <c:pt idx="7">
                  <c:v>21.6935483870968</c:v>
                </c:pt>
                <c:pt idx="8">
                  <c:v>21.6935483870968</c:v>
                </c:pt>
                <c:pt idx="9">
                  <c:v>21.7553191489362</c:v>
                </c:pt>
                <c:pt idx="10">
                  <c:v>21.5957446808511</c:v>
                </c:pt>
                <c:pt idx="11">
                  <c:v>21.7021276595745</c:v>
                </c:pt>
                <c:pt idx="12">
                  <c:v>21.781914893617</c:v>
                </c:pt>
                <c:pt idx="13">
                  <c:v>21.7447916666667</c:v>
                </c:pt>
                <c:pt idx="14">
                  <c:v>21.6666666666667</c:v>
                </c:pt>
                <c:pt idx="15">
                  <c:v>21.6237113402062</c:v>
                </c:pt>
                <c:pt idx="16">
                  <c:v>21.7091836734694</c:v>
                </c:pt>
                <c:pt idx="17">
                  <c:v>21.7857142857143</c:v>
                </c:pt>
                <c:pt idx="18">
                  <c:v>21.7857142857143</c:v>
                </c:pt>
                <c:pt idx="19">
                  <c:v>21.7676767676768</c:v>
                </c:pt>
                <c:pt idx="20">
                  <c:v>21.6919191919192</c:v>
                </c:pt>
                <c:pt idx="21">
                  <c:v>21.6414141414141</c:v>
                </c:pt>
                <c:pt idx="22">
                  <c:v>21.6919191919192</c:v>
                </c:pt>
                <c:pt idx="23">
                  <c:v>21.7676767676768</c:v>
                </c:pt>
                <c:pt idx="24">
                  <c:v>21.6</c:v>
                </c:pt>
                <c:pt idx="25">
                  <c:v>21.1764705882353</c:v>
                </c:pt>
                <c:pt idx="26">
                  <c:v>21.2009803921569</c:v>
                </c:pt>
                <c:pt idx="27">
                  <c:v>21.078431372549</c:v>
                </c:pt>
                <c:pt idx="28">
                  <c:v>21.078431372549</c:v>
                </c:pt>
                <c:pt idx="29">
                  <c:v>21.1881188118812</c:v>
                </c:pt>
                <c:pt idx="30">
                  <c:v>21.1386138613861</c:v>
                </c:pt>
                <c:pt idx="31">
                  <c:v>21.1881188118812</c:v>
                </c:pt>
                <c:pt idx="32">
                  <c:v>21.2623762376238</c:v>
                </c:pt>
                <c:pt idx="33">
                  <c:v>21.1165048543689</c:v>
                </c:pt>
                <c:pt idx="34">
                  <c:v>21.2623762376238</c:v>
                </c:pt>
                <c:pt idx="35">
                  <c:v>21.1138613861386</c:v>
                </c:pt>
                <c:pt idx="36">
                  <c:v>21.1029411764706</c:v>
                </c:pt>
                <c:pt idx="37">
                  <c:v>21.25</c:v>
                </c:pt>
                <c:pt idx="38">
                  <c:v>21.1881188118812</c:v>
                </c:pt>
                <c:pt idx="39">
                  <c:v>21.2376237623762</c:v>
                </c:pt>
                <c:pt idx="40">
                  <c:v>21.2009803921569</c:v>
                </c:pt>
                <c:pt idx="41">
                  <c:v>21.25</c:v>
                </c:pt>
                <c:pt idx="42">
                  <c:v>21.1650485436893</c:v>
                </c:pt>
                <c:pt idx="43">
                  <c:v>21.1407766990291</c:v>
                </c:pt>
                <c:pt idx="44">
                  <c:v>21.1893203883495</c:v>
                </c:pt>
                <c:pt idx="45">
                  <c:v>21.1165048543689</c:v>
                </c:pt>
                <c:pt idx="46">
                  <c:v>21.1764705882353</c:v>
                </c:pt>
                <c:pt idx="47">
                  <c:v>21.1519607843137</c:v>
                </c:pt>
                <c:pt idx="48">
                  <c:v>21.2376237623762</c:v>
                </c:pt>
                <c:pt idx="49">
                  <c:v>21.2254901960784</c:v>
                </c:pt>
                <c:pt idx="50">
                  <c:v>21.2623762376238</c:v>
                </c:pt>
                <c:pt idx="51">
                  <c:v>21.0891089108911</c:v>
                </c:pt>
                <c:pt idx="52">
                  <c:v>21.1633663366337</c:v>
                </c:pt>
                <c:pt idx="53">
                  <c:v>21.078431372549</c:v>
                </c:pt>
                <c:pt idx="54">
                  <c:v>21.1386138613861</c:v>
                </c:pt>
                <c:pt idx="55">
                  <c:v>21.0294117647059</c:v>
                </c:pt>
                <c:pt idx="56">
                  <c:v>20.9313725490196</c:v>
                </c:pt>
                <c:pt idx="57">
                  <c:v>20.752427184466</c:v>
                </c:pt>
                <c:pt idx="58">
                  <c:v>20.7598039215686</c:v>
                </c:pt>
                <c:pt idx="59">
                  <c:v>21.125</c:v>
                </c:pt>
                <c:pt idx="60">
                  <c:v>21.2</c:v>
                </c:pt>
                <c:pt idx="61">
                  <c:v>21.1138613861386</c:v>
                </c:pt>
                <c:pt idx="62">
                  <c:v>21.1989795918367</c:v>
                </c:pt>
                <c:pt idx="63">
                  <c:v>21.2113402061856</c:v>
                </c:pt>
                <c:pt idx="64">
                  <c:v>21.0567010309278</c:v>
                </c:pt>
                <c:pt idx="65">
                  <c:v>21.159793814433</c:v>
                </c:pt>
                <c:pt idx="66">
                  <c:v>21.0824742268041</c:v>
                </c:pt>
                <c:pt idx="67">
                  <c:v>21.1082474226804</c:v>
                </c:pt>
                <c:pt idx="68">
                  <c:v>21.1458333333333</c:v>
                </c:pt>
                <c:pt idx="69">
                  <c:v>20.0742574257426</c:v>
                </c:pt>
                <c:pt idx="70">
                  <c:v>19.9752475247525</c:v>
                </c:pt>
                <c:pt idx="71">
                  <c:v>20.0742574257426</c:v>
                </c:pt>
                <c:pt idx="72">
                  <c:v>20.0495049504951</c:v>
                </c:pt>
                <c:pt idx="73">
                  <c:v>20.0495049504951</c:v>
                </c:pt>
                <c:pt idx="74">
                  <c:v>20.1237623762376</c:v>
                </c:pt>
                <c:pt idx="75">
                  <c:v>20.0980392156863</c:v>
                </c:pt>
                <c:pt idx="76">
                  <c:v>20.15</c:v>
                </c:pt>
                <c:pt idx="77">
                  <c:v>19.9752475247525</c:v>
                </c:pt>
                <c:pt idx="78">
                  <c:v>20.0247524752475</c:v>
                </c:pt>
                <c:pt idx="79">
                  <c:v>20.15</c:v>
                </c:pt>
                <c:pt idx="80">
                  <c:v>20.15</c:v>
                </c:pt>
                <c:pt idx="81">
                  <c:v>20.0495049504951</c:v>
                </c:pt>
                <c:pt idx="82">
                  <c:v>20.0495049504951</c:v>
                </c:pt>
                <c:pt idx="83">
                  <c:v>20.0735294117647</c:v>
                </c:pt>
                <c:pt idx="84">
                  <c:v>20.171568627451</c:v>
                </c:pt>
                <c:pt idx="85">
                  <c:v>20.171568627451</c:v>
                </c:pt>
                <c:pt idx="86">
                  <c:v>20.0970873786408</c:v>
                </c:pt>
                <c:pt idx="87">
                  <c:v>20.0980392156863</c:v>
                </c:pt>
                <c:pt idx="88">
                  <c:v>20.0970873786408</c:v>
                </c:pt>
                <c:pt idx="89">
                  <c:v>20</c:v>
                </c:pt>
                <c:pt idx="90">
                  <c:v>20.0735294117647</c:v>
                </c:pt>
                <c:pt idx="91">
                  <c:v>20.0742574257426</c:v>
                </c:pt>
                <c:pt idx="92">
                  <c:v>20.025</c:v>
                </c:pt>
                <c:pt idx="93">
                  <c:v>20.0980392156863</c:v>
                </c:pt>
                <c:pt idx="94">
                  <c:v>20.0961538461538</c:v>
                </c:pt>
                <c:pt idx="95">
                  <c:v>20.1190476190476</c:v>
                </c:pt>
                <c:pt idx="96">
                  <c:v>20.0471698113208</c:v>
                </c:pt>
                <c:pt idx="97">
                  <c:v>20.0707547169811</c:v>
                </c:pt>
                <c:pt idx="98">
                  <c:v>20.0233644859813</c:v>
                </c:pt>
                <c:pt idx="99">
                  <c:v>20.1415094339623</c:v>
                </c:pt>
                <c:pt idx="100">
                  <c:v>20.0700934579439</c:v>
                </c:pt>
                <c:pt idx="101">
                  <c:v>20.1428571428571</c:v>
                </c:pt>
                <c:pt idx="102">
                  <c:v>20.0235849056604</c:v>
                </c:pt>
                <c:pt idx="103">
                  <c:v>20.0707547169811</c:v>
                </c:pt>
                <c:pt idx="104">
                  <c:v>20.1415094339623</c:v>
                </c:pt>
                <c:pt idx="105">
                  <c:v>20.1415094339623</c:v>
                </c:pt>
                <c:pt idx="106">
                  <c:v>20.0952380952381</c:v>
                </c:pt>
                <c:pt idx="107">
                  <c:v>20.1415094339623</c:v>
                </c:pt>
                <c:pt idx="108">
                  <c:v>20.1179245283019</c:v>
                </c:pt>
                <c:pt idx="109">
                  <c:v>20.1650943396226</c:v>
                </c:pt>
                <c:pt idx="110">
                  <c:v>20.0467289719626</c:v>
                </c:pt>
                <c:pt idx="111">
                  <c:v>20.1388888888889</c:v>
                </c:pt>
                <c:pt idx="112">
                  <c:v>20.1146788990826</c:v>
                </c:pt>
                <c:pt idx="113">
                  <c:v>20.0454545454545</c:v>
                </c:pt>
                <c:pt idx="114">
                  <c:v>20.0454545454545</c:v>
                </c:pt>
                <c:pt idx="115">
                  <c:v>20.0227272727273</c:v>
                </c:pt>
                <c:pt idx="116">
                  <c:v>20.1136363636364</c:v>
                </c:pt>
                <c:pt idx="117">
                  <c:v>20.1388888888889</c:v>
                </c:pt>
                <c:pt idx="118">
                  <c:v>20.1590909090909</c:v>
                </c:pt>
                <c:pt idx="119">
                  <c:v>20</c:v>
                </c:pt>
                <c:pt idx="120">
                  <c:v>20.0694444444444</c:v>
                </c:pt>
                <c:pt idx="121">
                  <c:v>20.0233644859813</c:v>
                </c:pt>
                <c:pt idx="122">
                  <c:v>20</c:v>
                </c:pt>
                <c:pt idx="123">
                  <c:v>20.0980392156863</c:v>
                </c:pt>
                <c:pt idx="124">
                  <c:v>19.0454545454545</c:v>
                </c:pt>
                <c:pt idx="125">
                  <c:v>18.9144144144144</c:v>
                </c:pt>
                <c:pt idx="126">
                  <c:v>18.9464285714286</c:v>
                </c:pt>
                <c:pt idx="127">
                  <c:v>18.96875</c:v>
                </c:pt>
                <c:pt idx="128">
                  <c:v>19.0272727272727</c:v>
                </c:pt>
                <c:pt idx="129">
                  <c:v>18.9398148148148</c:v>
                </c:pt>
                <c:pt idx="130">
                  <c:v>18.9299065420561</c:v>
                </c:pt>
                <c:pt idx="131">
                  <c:v>18.2657657657658</c:v>
                </c:pt>
                <c:pt idx="132">
                  <c:v>18.4099099099099</c:v>
                </c:pt>
                <c:pt idx="133">
                  <c:v>18.2882882882883</c:v>
                </c:pt>
                <c:pt idx="134">
                  <c:v>18.394495412844</c:v>
                </c:pt>
                <c:pt idx="135">
                  <c:v>18.2681818181818</c:v>
                </c:pt>
                <c:pt idx="136">
                  <c:v>18.2657657657658</c:v>
                </c:pt>
                <c:pt idx="137">
                  <c:v>18.34375</c:v>
                </c:pt>
                <c:pt idx="138">
                  <c:v>18.3035714285714</c:v>
                </c:pt>
                <c:pt idx="139">
                  <c:v>18.3258928571429</c:v>
                </c:pt>
                <c:pt idx="140">
                  <c:v>18.3063063063063</c:v>
                </c:pt>
                <c:pt idx="141">
                  <c:v>18.35</c:v>
                </c:pt>
                <c:pt idx="142">
                  <c:v>18.394495412844</c:v>
                </c:pt>
                <c:pt idx="143">
                  <c:v>18.34375</c:v>
                </c:pt>
                <c:pt idx="144">
                  <c:v>18.3873873873874</c:v>
                </c:pt>
                <c:pt idx="145">
                  <c:v>18.3468468468468</c:v>
                </c:pt>
                <c:pt idx="146">
                  <c:v>18.4136363636364</c:v>
                </c:pt>
                <c:pt idx="147">
                  <c:v>18.3873873873874</c:v>
                </c:pt>
                <c:pt idx="148">
                  <c:v>18.3288288288288</c:v>
                </c:pt>
                <c:pt idx="149">
                  <c:v>18.394495412844</c:v>
                </c:pt>
                <c:pt idx="150">
                  <c:v>18.3532110091743</c:v>
                </c:pt>
                <c:pt idx="151">
                  <c:v>18.337962962963</c:v>
                </c:pt>
                <c:pt idx="152">
                  <c:v>18.3598130841122</c:v>
                </c:pt>
                <c:pt idx="153">
                  <c:v>18.3207547169811</c:v>
                </c:pt>
                <c:pt idx="154">
                  <c:v>18.3428571428571</c:v>
                </c:pt>
                <c:pt idx="155">
                  <c:v>18.3</c:v>
                </c:pt>
                <c:pt idx="156">
                  <c:v>18.2122641509434</c:v>
                </c:pt>
                <c:pt idx="157">
                  <c:v>18.3238095238095</c:v>
                </c:pt>
                <c:pt idx="158">
                  <c:v>18.2358490566038</c:v>
                </c:pt>
                <c:pt idx="159">
                  <c:v>18.2571428571429</c:v>
                </c:pt>
                <c:pt idx="160">
                  <c:v>18.3238095238095</c:v>
                </c:pt>
                <c:pt idx="161">
                  <c:v>18.2122641509434</c:v>
                </c:pt>
                <c:pt idx="162">
                  <c:v>18.2122641509434</c:v>
                </c:pt>
                <c:pt idx="163">
                  <c:v>18.2380952380952</c:v>
                </c:pt>
                <c:pt idx="164">
                  <c:v>18.2358490566038</c:v>
                </c:pt>
                <c:pt idx="165">
                  <c:v>18.2336448598131</c:v>
                </c:pt>
                <c:pt idx="166">
                  <c:v>18.1880733944954</c:v>
                </c:pt>
                <c:pt idx="167">
                  <c:v>18.3148148148148</c:v>
                </c:pt>
                <c:pt idx="168">
                  <c:v>18.337962962963</c:v>
                </c:pt>
                <c:pt idx="169">
                  <c:v>18.2083333333333</c:v>
                </c:pt>
                <c:pt idx="170">
                  <c:v>18.2757009345794</c:v>
                </c:pt>
                <c:pt idx="171">
                  <c:v>18.2083333333333</c:v>
                </c:pt>
                <c:pt idx="172">
                  <c:v>18.2336448598131</c:v>
                </c:pt>
                <c:pt idx="173">
                  <c:v>18.3207547169811</c:v>
                </c:pt>
                <c:pt idx="174">
                  <c:v>18.2571428571429</c:v>
                </c:pt>
                <c:pt idx="175">
                  <c:v>18.1714285714286</c:v>
                </c:pt>
                <c:pt idx="176">
                  <c:v>18.2122641509434</c:v>
                </c:pt>
                <c:pt idx="177">
                  <c:v>18.2783018867925</c:v>
                </c:pt>
                <c:pt idx="178">
                  <c:v>18.3</c:v>
                </c:pt>
                <c:pt idx="179">
                  <c:v>18.3</c:v>
                </c:pt>
                <c:pt idx="180">
                  <c:v>18.2783018867925</c:v>
                </c:pt>
                <c:pt idx="181">
                  <c:v>18.2358490566038</c:v>
                </c:pt>
                <c:pt idx="182">
                  <c:v>18.2783018867925</c:v>
                </c:pt>
                <c:pt idx="183">
                  <c:v>18.1714285714286</c:v>
                </c:pt>
                <c:pt idx="184">
                  <c:v>18.3269230769231</c:v>
                </c:pt>
                <c:pt idx="185">
                  <c:v>18.2809523809524</c:v>
                </c:pt>
                <c:pt idx="186">
                  <c:v>18.2358490566038</c:v>
                </c:pt>
                <c:pt idx="187">
                  <c:v>18.2547169811321</c:v>
                </c:pt>
                <c:pt idx="188">
                  <c:v>18.3396226415094</c:v>
                </c:pt>
                <c:pt idx="189">
                  <c:v>18.2783018867925</c:v>
                </c:pt>
                <c:pt idx="190">
                  <c:v>18.3238095238095</c:v>
                </c:pt>
                <c:pt idx="191">
                  <c:v>18.2809523809524</c:v>
                </c:pt>
                <c:pt idx="192">
                  <c:v>18.2122641509434</c:v>
                </c:pt>
                <c:pt idx="193">
                  <c:v>18.2836538461538</c:v>
                </c:pt>
                <c:pt idx="194">
                  <c:v>17.8577981651376</c:v>
                </c:pt>
                <c:pt idx="195">
                  <c:v>17.75</c:v>
                </c:pt>
                <c:pt idx="196">
                  <c:v>17.7897196261682</c:v>
                </c:pt>
                <c:pt idx="197">
                  <c:v>17.8537735849057</c:v>
                </c:pt>
                <c:pt idx="198">
                  <c:v>17.8537735849057</c:v>
                </c:pt>
                <c:pt idx="199">
                  <c:v>17.7476635514019</c:v>
                </c:pt>
                <c:pt idx="200">
                  <c:v>17.852380952381</c:v>
                </c:pt>
                <c:pt idx="201">
                  <c:v>17.7688679245283</c:v>
                </c:pt>
                <c:pt idx="202">
                  <c:v>17.8317757009346</c:v>
                </c:pt>
                <c:pt idx="203">
                  <c:v>17.8537735849057</c:v>
                </c:pt>
                <c:pt idx="204">
                  <c:v>17.7877358490566</c:v>
                </c:pt>
                <c:pt idx="205">
                  <c:v>17.7688679245283</c:v>
                </c:pt>
                <c:pt idx="206">
                  <c:v>17.7028301886792</c:v>
                </c:pt>
                <c:pt idx="207">
                  <c:v>17.8495145631068</c:v>
                </c:pt>
                <c:pt idx="208">
                  <c:v>17.7644230769231</c:v>
                </c:pt>
                <c:pt idx="209">
                  <c:v>17.7378640776699</c:v>
                </c:pt>
                <c:pt idx="210">
                  <c:v>17.7644230769231</c:v>
                </c:pt>
                <c:pt idx="211">
                  <c:v>17.8217821782178</c:v>
                </c:pt>
                <c:pt idx="212">
                  <c:v>17.7727272727273</c:v>
                </c:pt>
                <c:pt idx="213">
                  <c:v>17.7474747474747</c:v>
                </c:pt>
                <c:pt idx="214">
                  <c:v>17.979797979798</c:v>
                </c:pt>
                <c:pt idx="215">
                  <c:v>18</c:v>
                </c:pt>
                <c:pt idx="216">
                  <c:v>17.9081632653061</c:v>
                </c:pt>
                <c:pt idx="217">
                  <c:v>17.9278350515464</c:v>
                </c:pt>
                <c:pt idx="218">
                  <c:v>18.020618556701</c:v>
                </c:pt>
                <c:pt idx="219">
                  <c:v>17.953125</c:v>
                </c:pt>
                <c:pt idx="220">
                  <c:v>17.8736263736264</c:v>
                </c:pt>
                <c:pt idx="221">
                  <c:v>17.9032258064516</c:v>
                </c:pt>
                <c:pt idx="222">
                  <c:v>18.0238095238095</c:v>
                </c:pt>
                <c:pt idx="223">
                  <c:v>18.0222222222222</c:v>
                </c:pt>
                <c:pt idx="224">
                  <c:v>18.0212765957447</c:v>
                </c:pt>
                <c:pt idx="225">
                  <c:v>18.0463917525773</c:v>
                </c:pt>
                <c:pt idx="226">
                  <c:v>17.9554455445545</c:v>
                </c:pt>
                <c:pt idx="227">
                  <c:v>18</c:v>
                </c:pt>
                <c:pt idx="228">
                  <c:v>17.9380952380952</c:v>
                </c:pt>
                <c:pt idx="229">
                  <c:v>18.0240384615385</c:v>
                </c:pt>
                <c:pt idx="230">
                  <c:v>17.9571428571429</c:v>
                </c:pt>
                <c:pt idx="231">
                  <c:v>17.875</c:v>
                </c:pt>
                <c:pt idx="232">
                  <c:v>17.8990825688073</c:v>
                </c:pt>
                <c:pt idx="233">
                  <c:v>17.875</c:v>
                </c:pt>
                <c:pt idx="234">
                  <c:v>17.9579439252336</c:v>
                </c:pt>
                <c:pt idx="235">
                  <c:v>17.9575471698113</c:v>
                </c:pt>
                <c:pt idx="236">
                  <c:v>18.4805825242718</c:v>
                </c:pt>
                <c:pt idx="237">
                  <c:v>18.4611650485437</c:v>
                </c:pt>
                <c:pt idx="238">
                  <c:v>18.5</c:v>
                </c:pt>
                <c:pt idx="239">
                  <c:v>18.452380952381</c:v>
                </c:pt>
                <c:pt idx="240">
                  <c:v>18.5571428571429</c:v>
                </c:pt>
                <c:pt idx="241">
                  <c:v>18.5142857142857</c:v>
                </c:pt>
                <c:pt idx="242">
                  <c:v>18.6238095238095</c:v>
                </c:pt>
                <c:pt idx="243">
                  <c:v>18.4714285714286</c:v>
                </c:pt>
                <c:pt idx="244">
                  <c:v>18.452380952381</c:v>
                </c:pt>
                <c:pt idx="245">
                  <c:v>18.5380952380952</c:v>
                </c:pt>
                <c:pt idx="246">
                  <c:v>18.5142857142857</c:v>
                </c:pt>
                <c:pt idx="247">
                  <c:v>18.5432692307692</c:v>
                </c:pt>
                <c:pt idx="248">
                  <c:v>18.4567307692308</c:v>
                </c:pt>
                <c:pt idx="249">
                  <c:v>18.5485436893204</c:v>
                </c:pt>
                <c:pt idx="250">
                  <c:v>18.5922330097087</c:v>
                </c:pt>
                <c:pt idx="251">
                  <c:v>18.452380952381</c:v>
                </c:pt>
                <c:pt idx="252">
                  <c:v>18.5242718446602</c:v>
                </c:pt>
                <c:pt idx="253">
                  <c:v>18.5485436893204</c:v>
                </c:pt>
                <c:pt idx="254">
                  <c:v>18.5346534653465</c:v>
                </c:pt>
                <c:pt idx="255">
                  <c:v>18.5735294117647</c:v>
                </c:pt>
                <c:pt idx="256">
                  <c:v>18.4852941176471</c:v>
                </c:pt>
                <c:pt idx="257">
                  <c:v>18.5825688073395</c:v>
                </c:pt>
                <c:pt idx="258">
                  <c:v>18.5596330275229</c:v>
                </c:pt>
                <c:pt idx="259">
                  <c:v>18.5</c:v>
                </c:pt>
                <c:pt idx="260">
                  <c:v>18.587962962963</c:v>
                </c:pt>
                <c:pt idx="261">
                  <c:v>18.587962962963</c:v>
                </c:pt>
                <c:pt idx="262">
                  <c:v>18.462962962963</c:v>
                </c:pt>
                <c:pt idx="263">
                  <c:v>18.4905660377359</c:v>
                </c:pt>
                <c:pt idx="264">
                  <c:v>18.4669811320755</c:v>
                </c:pt>
                <c:pt idx="265">
                  <c:v>18.6238095238095</c:v>
                </c:pt>
                <c:pt idx="266">
                  <c:v>18.5330188679245</c:v>
                </c:pt>
                <c:pt idx="267">
                  <c:v>18.4669811320755</c:v>
                </c:pt>
                <c:pt idx="268">
                  <c:v>18.5093457943925</c:v>
                </c:pt>
                <c:pt idx="269">
                  <c:v>18.5700934579439</c:v>
                </c:pt>
                <c:pt idx="270">
                  <c:v>18.5754716981132</c:v>
                </c:pt>
                <c:pt idx="271">
                  <c:v>18.5518867924528</c:v>
                </c:pt>
                <c:pt idx="272">
                  <c:v>18.5571428571429</c:v>
                </c:pt>
                <c:pt idx="273">
                  <c:v>18.6490384615385</c:v>
                </c:pt>
                <c:pt idx="274">
                  <c:v>18.6730769230769</c:v>
                </c:pt>
                <c:pt idx="275">
                  <c:v>18.5142857142857</c:v>
                </c:pt>
                <c:pt idx="276">
                  <c:v>18.5571428571429</c:v>
                </c:pt>
                <c:pt idx="277">
                  <c:v>18.6057692307692</c:v>
                </c:pt>
                <c:pt idx="278">
                  <c:v>18.6298076923077</c:v>
                </c:pt>
                <c:pt idx="279">
                  <c:v>18.6298076923077</c:v>
                </c:pt>
                <c:pt idx="280">
                  <c:v>18.6057692307692</c:v>
                </c:pt>
                <c:pt idx="281">
                  <c:v>18.5432692307692</c:v>
                </c:pt>
                <c:pt idx="282">
                  <c:v>18.6116504854369</c:v>
                </c:pt>
                <c:pt idx="283">
                  <c:v>18.504854368932</c:v>
                </c:pt>
                <c:pt idx="284">
                  <c:v>18.6176470588235</c:v>
                </c:pt>
                <c:pt idx="285">
                  <c:v>18.5980392156863</c:v>
                </c:pt>
                <c:pt idx="286">
                  <c:v>18.5735294117647</c:v>
                </c:pt>
                <c:pt idx="287">
                  <c:v>18.6237623762376</c:v>
                </c:pt>
                <c:pt idx="288">
                  <c:v>18.5792079207921</c:v>
                </c:pt>
                <c:pt idx="289">
                  <c:v>18.6237623762376</c:v>
                </c:pt>
                <c:pt idx="290">
                  <c:v>18.6683168316832</c:v>
                </c:pt>
                <c:pt idx="291">
                  <c:v>18.63</c:v>
                </c:pt>
                <c:pt idx="292">
                  <c:v>18.470297029703</c:v>
                </c:pt>
                <c:pt idx="293">
                  <c:v>18.5539215686275</c:v>
                </c:pt>
                <c:pt idx="294">
                  <c:v>18.5294117647059</c:v>
                </c:pt>
                <c:pt idx="295">
                  <c:v>18.4656862745098</c:v>
                </c:pt>
                <c:pt idx="296">
                  <c:v>18.5294117647059</c:v>
                </c:pt>
                <c:pt idx="297">
                  <c:v>18.5980392156863</c:v>
                </c:pt>
                <c:pt idx="298">
                  <c:v>18.5242718446602</c:v>
                </c:pt>
                <c:pt idx="299">
                  <c:v>18.4759615384615</c:v>
                </c:pt>
              </c:numCache>
            </c:numRef>
          </c:val>
          <c:smooth val="0"/>
        </c:ser>
        <c:hiLowLines>
          <c:spPr>
            <a:ln w="0">
              <a:noFill/>
            </a:ln>
          </c:spPr>
        </c:hiLowLines>
        <c:marker val="1"/>
        <c:axId val="60294460"/>
        <c:axId val="19037476"/>
      </c:lineChart>
      <c:catAx>
        <c:axId val="60294460"/>
        <c:scaling>
          <c:orientation val="minMax"/>
        </c:scaling>
        <c:delete val="0"/>
        <c:axPos val="b"/>
        <c:numFmt formatCode="yyyy/m/d"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新細明體"/>
              </a:defRPr>
            </a:pPr>
          </a:p>
        </c:txPr>
        <c:crossAx val="19037476"/>
        <c:crossesAt val="0"/>
        <c:auto val="1"/>
        <c:lblAlgn val="ctr"/>
        <c:lblOffset val="100"/>
        <c:noMultiLvlLbl val="0"/>
      </c:catAx>
      <c:valAx>
        <c:axId val="19037476"/>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60294460"/>
        <c:crossesAt val="1"/>
        <c:crossBetween val="midCat"/>
      </c:valAx>
      <c:spPr>
        <a:noFill/>
        <a:ln w="0">
          <a:solidFill>
            <a:srgbClr val="000000"/>
          </a:solidFill>
        </a:ln>
      </c:spPr>
    </c:plotArea>
    <c:legend>
      <c:legendPos val="r"/>
      <c:layout>
        <c:manualLayout>
          <c:xMode val="edge"/>
          <c:yMode val="edge"/>
          <c:x val="0.0141746684956562"/>
          <c:y val="0.658340856655633"/>
          <c:w val="0.156705206087922"/>
          <c:h val="0.300832581001103"/>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新細明體"/>
              </a:defRPr>
            </a:pPr>
            <a:r>
              <a:rPr b="0" sz="1675" spc="-1" strike="noStrike">
                <a:solidFill>
                  <a:srgbClr val="000000"/>
                </a:solidFill>
                <a:latin typeface="新細明體"/>
              </a:rPr>
              <a:t>PB BAND</a:t>
            </a:r>
          </a:p>
        </c:rich>
      </c:tx>
      <c:layout>
        <c:manualLayout>
          <c:xMode val="edge"/>
          <c:yMode val="edge"/>
          <c:x val="0.417125788250913"/>
          <c:y val="0.0521660468388783"/>
        </c:manualLayout>
      </c:layout>
      <c:overlay val="0"/>
      <c:spPr>
        <a:noFill/>
        <a:ln w="0">
          <a:noFill/>
        </a:ln>
      </c:spPr>
    </c:title>
    <c:autoTitleDeleted val="0"/>
    <c:plotArea>
      <c:layout>
        <c:manualLayout>
          <c:xMode val="edge"/>
          <c:yMode val="edge"/>
          <c:x val="0.0067042814470627"/>
          <c:y val="0.0227158508392803"/>
          <c:w val="0.993295718552937"/>
          <c:h val="0.940396019700472"/>
        </c:manualLayout>
      </c:layout>
      <c:lineChart>
        <c:grouping val="standard"/>
        <c:varyColors val="0"/>
        <c:ser>
          <c:idx val="0"/>
          <c:order val="0"/>
          <c:tx>
            <c:strRef>
              <c:f>成交價量!$F$5</c:f>
              <c:strCache>
                <c:ptCount val="1"/>
                <c:pt idx="0">
                  <c:v>收盤價</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F$6:$F$305</c:f>
              <c:numCache>
                <c:formatCode>General</c:formatCode>
                <c:ptCount val="300"/>
                <c:pt idx="0">
                  <c:v>40.85</c:v>
                </c:pt>
                <c:pt idx="1">
                  <c:v>40.4</c:v>
                </c:pt>
                <c:pt idx="2">
                  <c:v>40.55</c:v>
                </c:pt>
                <c:pt idx="3">
                  <c:v>40.75</c:v>
                </c:pt>
                <c:pt idx="4">
                  <c:v>40.8</c:v>
                </c:pt>
                <c:pt idx="5">
                  <c:v>40.15</c:v>
                </c:pt>
                <c:pt idx="6">
                  <c:v>40.25</c:v>
                </c:pt>
                <c:pt idx="7">
                  <c:v>40.35</c:v>
                </c:pt>
                <c:pt idx="8">
                  <c:v>40.35</c:v>
                </c:pt>
                <c:pt idx="9">
                  <c:v>40.9</c:v>
                </c:pt>
                <c:pt idx="10">
                  <c:v>40.6</c:v>
                </c:pt>
                <c:pt idx="11">
                  <c:v>40.8</c:v>
                </c:pt>
                <c:pt idx="12">
                  <c:v>40.95</c:v>
                </c:pt>
                <c:pt idx="13">
                  <c:v>41.75</c:v>
                </c:pt>
                <c:pt idx="14">
                  <c:v>41.6</c:v>
                </c:pt>
                <c:pt idx="15">
                  <c:v>41.95</c:v>
                </c:pt>
                <c:pt idx="16">
                  <c:v>42.55</c:v>
                </c:pt>
                <c:pt idx="17">
                  <c:v>42.7</c:v>
                </c:pt>
                <c:pt idx="18">
                  <c:v>42.7</c:v>
                </c:pt>
                <c:pt idx="19">
                  <c:v>43.1</c:v>
                </c:pt>
                <c:pt idx="20">
                  <c:v>42.95</c:v>
                </c:pt>
                <c:pt idx="21">
                  <c:v>42.85</c:v>
                </c:pt>
                <c:pt idx="22">
                  <c:v>42.95</c:v>
                </c:pt>
                <c:pt idx="23">
                  <c:v>43.1</c:v>
                </c:pt>
                <c:pt idx="24">
                  <c:v>43.2</c:v>
                </c:pt>
                <c:pt idx="25">
                  <c:v>43.2</c:v>
                </c:pt>
                <c:pt idx="26">
                  <c:v>43.25</c:v>
                </c:pt>
                <c:pt idx="27">
                  <c:v>43</c:v>
                </c:pt>
                <c:pt idx="28">
                  <c:v>43</c:v>
                </c:pt>
                <c:pt idx="29">
                  <c:v>42.8</c:v>
                </c:pt>
                <c:pt idx="30">
                  <c:v>42.7</c:v>
                </c:pt>
                <c:pt idx="31">
                  <c:v>42.8</c:v>
                </c:pt>
                <c:pt idx="32">
                  <c:v>42.95</c:v>
                </c:pt>
                <c:pt idx="33">
                  <c:v>43.5</c:v>
                </c:pt>
                <c:pt idx="34">
                  <c:v>42.95</c:v>
                </c:pt>
                <c:pt idx="35">
                  <c:v>42.65</c:v>
                </c:pt>
                <c:pt idx="36">
                  <c:v>43.05</c:v>
                </c:pt>
                <c:pt idx="37">
                  <c:v>42.5</c:v>
                </c:pt>
                <c:pt idx="38">
                  <c:v>42.8</c:v>
                </c:pt>
                <c:pt idx="39">
                  <c:v>42.9</c:v>
                </c:pt>
                <c:pt idx="40">
                  <c:v>43.25</c:v>
                </c:pt>
                <c:pt idx="41">
                  <c:v>43.35</c:v>
                </c:pt>
                <c:pt idx="42">
                  <c:v>43.6</c:v>
                </c:pt>
                <c:pt idx="43">
                  <c:v>43.55</c:v>
                </c:pt>
                <c:pt idx="44">
                  <c:v>43.65</c:v>
                </c:pt>
                <c:pt idx="45">
                  <c:v>43.5</c:v>
                </c:pt>
                <c:pt idx="46">
                  <c:v>43.2</c:v>
                </c:pt>
                <c:pt idx="47">
                  <c:v>43.15</c:v>
                </c:pt>
                <c:pt idx="48">
                  <c:v>42.9</c:v>
                </c:pt>
                <c:pt idx="49">
                  <c:v>43.3</c:v>
                </c:pt>
                <c:pt idx="50">
                  <c:v>42.95</c:v>
                </c:pt>
                <c:pt idx="51">
                  <c:v>42.6</c:v>
                </c:pt>
                <c:pt idx="52">
                  <c:v>42.75</c:v>
                </c:pt>
                <c:pt idx="53">
                  <c:v>43</c:v>
                </c:pt>
                <c:pt idx="54">
                  <c:v>42.7</c:v>
                </c:pt>
                <c:pt idx="55">
                  <c:v>42.9</c:v>
                </c:pt>
                <c:pt idx="56">
                  <c:v>42.7</c:v>
                </c:pt>
                <c:pt idx="57">
                  <c:v>42.75</c:v>
                </c:pt>
                <c:pt idx="58">
                  <c:v>42.35</c:v>
                </c:pt>
                <c:pt idx="59">
                  <c:v>42.25</c:v>
                </c:pt>
                <c:pt idx="60">
                  <c:v>42.4</c:v>
                </c:pt>
                <c:pt idx="61">
                  <c:v>42.65</c:v>
                </c:pt>
                <c:pt idx="62">
                  <c:v>41.55</c:v>
                </c:pt>
                <c:pt idx="63">
                  <c:v>41.15</c:v>
                </c:pt>
                <c:pt idx="64">
                  <c:v>40.85</c:v>
                </c:pt>
                <c:pt idx="65">
                  <c:v>41.05</c:v>
                </c:pt>
                <c:pt idx="66">
                  <c:v>40.9</c:v>
                </c:pt>
                <c:pt idx="67">
                  <c:v>40.95</c:v>
                </c:pt>
                <c:pt idx="68">
                  <c:v>40.6</c:v>
                </c:pt>
                <c:pt idx="69">
                  <c:v>40.55</c:v>
                </c:pt>
                <c:pt idx="70">
                  <c:v>40.35</c:v>
                </c:pt>
                <c:pt idx="71">
                  <c:v>40.55</c:v>
                </c:pt>
                <c:pt idx="72">
                  <c:v>40.5</c:v>
                </c:pt>
                <c:pt idx="73">
                  <c:v>40.5</c:v>
                </c:pt>
                <c:pt idx="74">
                  <c:v>40.65</c:v>
                </c:pt>
                <c:pt idx="75">
                  <c:v>41</c:v>
                </c:pt>
                <c:pt idx="76">
                  <c:v>40.3</c:v>
                </c:pt>
                <c:pt idx="77">
                  <c:v>40.35</c:v>
                </c:pt>
                <c:pt idx="78">
                  <c:v>40.45</c:v>
                </c:pt>
                <c:pt idx="79">
                  <c:v>40.3</c:v>
                </c:pt>
                <c:pt idx="80">
                  <c:v>40.3</c:v>
                </c:pt>
                <c:pt idx="81">
                  <c:v>40.5</c:v>
                </c:pt>
                <c:pt idx="82">
                  <c:v>40.5</c:v>
                </c:pt>
                <c:pt idx="83">
                  <c:v>40.95</c:v>
                </c:pt>
                <c:pt idx="84">
                  <c:v>41.15</c:v>
                </c:pt>
                <c:pt idx="85">
                  <c:v>41.15</c:v>
                </c:pt>
                <c:pt idx="86">
                  <c:v>41.4</c:v>
                </c:pt>
                <c:pt idx="87">
                  <c:v>41</c:v>
                </c:pt>
                <c:pt idx="88">
                  <c:v>41.4</c:v>
                </c:pt>
                <c:pt idx="89">
                  <c:v>41.2</c:v>
                </c:pt>
                <c:pt idx="90">
                  <c:v>40.95</c:v>
                </c:pt>
                <c:pt idx="91">
                  <c:v>40.55</c:v>
                </c:pt>
                <c:pt idx="92">
                  <c:v>40.05</c:v>
                </c:pt>
                <c:pt idx="93">
                  <c:v>41</c:v>
                </c:pt>
                <c:pt idx="94">
                  <c:v>41.8</c:v>
                </c:pt>
                <c:pt idx="95">
                  <c:v>42.25</c:v>
                </c:pt>
                <c:pt idx="96">
                  <c:v>42.5</c:v>
                </c:pt>
                <c:pt idx="97">
                  <c:v>42.55</c:v>
                </c:pt>
                <c:pt idx="98">
                  <c:v>42.85</c:v>
                </c:pt>
                <c:pt idx="99">
                  <c:v>42.7</c:v>
                </c:pt>
                <c:pt idx="100">
                  <c:v>42.95</c:v>
                </c:pt>
                <c:pt idx="101">
                  <c:v>42.3</c:v>
                </c:pt>
                <c:pt idx="102">
                  <c:v>42.45</c:v>
                </c:pt>
                <c:pt idx="103">
                  <c:v>42.55</c:v>
                </c:pt>
                <c:pt idx="104">
                  <c:v>42.7</c:v>
                </c:pt>
                <c:pt idx="105">
                  <c:v>42.7</c:v>
                </c:pt>
                <c:pt idx="106">
                  <c:v>42.2</c:v>
                </c:pt>
                <c:pt idx="107">
                  <c:v>42.7</c:v>
                </c:pt>
                <c:pt idx="108">
                  <c:v>42.65</c:v>
                </c:pt>
                <c:pt idx="109">
                  <c:v>42.75</c:v>
                </c:pt>
                <c:pt idx="110">
                  <c:v>42.9</c:v>
                </c:pt>
                <c:pt idx="111">
                  <c:v>43.5</c:v>
                </c:pt>
                <c:pt idx="112">
                  <c:v>43.85</c:v>
                </c:pt>
                <c:pt idx="113">
                  <c:v>44.1</c:v>
                </c:pt>
                <c:pt idx="114">
                  <c:v>44.1</c:v>
                </c:pt>
                <c:pt idx="115">
                  <c:v>44.05</c:v>
                </c:pt>
                <c:pt idx="116">
                  <c:v>44.25</c:v>
                </c:pt>
                <c:pt idx="117">
                  <c:v>43.5</c:v>
                </c:pt>
                <c:pt idx="118">
                  <c:v>44.35</c:v>
                </c:pt>
                <c:pt idx="119">
                  <c:v>44</c:v>
                </c:pt>
                <c:pt idx="120">
                  <c:v>43.35</c:v>
                </c:pt>
                <c:pt idx="121">
                  <c:v>42.85</c:v>
                </c:pt>
                <c:pt idx="122">
                  <c:v>41.2</c:v>
                </c:pt>
                <c:pt idx="123">
                  <c:v>41</c:v>
                </c:pt>
                <c:pt idx="124">
                  <c:v>41.9</c:v>
                </c:pt>
                <c:pt idx="125">
                  <c:v>41.99</c:v>
                </c:pt>
                <c:pt idx="126">
                  <c:v>42.44</c:v>
                </c:pt>
                <c:pt idx="127">
                  <c:v>42.49</c:v>
                </c:pt>
                <c:pt idx="128">
                  <c:v>41.86</c:v>
                </c:pt>
                <c:pt idx="129">
                  <c:v>40.91</c:v>
                </c:pt>
                <c:pt idx="130">
                  <c:v>40.51</c:v>
                </c:pt>
                <c:pt idx="131">
                  <c:v>40.55</c:v>
                </c:pt>
                <c:pt idx="132">
                  <c:v>40.87</c:v>
                </c:pt>
                <c:pt idx="133">
                  <c:v>40.6</c:v>
                </c:pt>
                <c:pt idx="134">
                  <c:v>40.1</c:v>
                </c:pt>
                <c:pt idx="135">
                  <c:v>40.19</c:v>
                </c:pt>
                <c:pt idx="136">
                  <c:v>40.55</c:v>
                </c:pt>
                <c:pt idx="137">
                  <c:v>41.09</c:v>
                </c:pt>
                <c:pt idx="138">
                  <c:v>41</c:v>
                </c:pt>
                <c:pt idx="139">
                  <c:v>41.05</c:v>
                </c:pt>
                <c:pt idx="140">
                  <c:v>40.64</c:v>
                </c:pt>
                <c:pt idx="141">
                  <c:v>40.37</c:v>
                </c:pt>
                <c:pt idx="142">
                  <c:v>40.1</c:v>
                </c:pt>
                <c:pt idx="143">
                  <c:v>41.09</c:v>
                </c:pt>
                <c:pt idx="144">
                  <c:v>40.82</c:v>
                </c:pt>
                <c:pt idx="145">
                  <c:v>40.73</c:v>
                </c:pt>
                <c:pt idx="146">
                  <c:v>40.51</c:v>
                </c:pt>
                <c:pt idx="147">
                  <c:v>40.82</c:v>
                </c:pt>
                <c:pt idx="148">
                  <c:v>40.69</c:v>
                </c:pt>
                <c:pt idx="149">
                  <c:v>40.1</c:v>
                </c:pt>
                <c:pt idx="150">
                  <c:v>40.01</c:v>
                </c:pt>
                <c:pt idx="151">
                  <c:v>39.61</c:v>
                </c:pt>
                <c:pt idx="152">
                  <c:v>39.29</c:v>
                </c:pt>
                <c:pt idx="153">
                  <c:v>38.84</c:v>
                </c:pt>
                <c:pt idx="154">
                  <c:v>38.52</c:v>
                </c:pt>
                <c:pt idx="155">
                  <c:v>38.43</c:v>
                </c:pt>
                <c:pt idx="156">
                  <c:v>38.61</c:v>
                </c:pt>
                <c:pt idx="157">
                  <c:v>38.48</c:v>
                </c:pt>
                <c:pt idx="158">
                  <c:v>38.66</c:v>
                </c:pt>
                <c:pt idx="159">
                  <c:v>38.34</c:v>
                </c:pt>
                <c:pt idx="160">
                  <c:v>38.48</c:v>
                </c:pt>
                <c:pt idx="161">
                  <c:v>38.61</c:v>
                </c:pt>
                <c:pt idx="162">
                  <c:v>38.61</c:v>
                </c:pt>
                <c:pt idx="163">
                  <c:v>38.3</c:v>
                </c:pt>
                <c:pt idx="164">
                  <c:v>38.66</c:v>
                </c:pt>
                <c:pt idx="165">
                  <c:v>39.02</c:v>
                </c:pt>
                <c:pt idx="166">
                  <c:v>39.65</c:v>
                </c:pt>
                <c:pt idx="167">
                  <c:v>39.56</c:v>
                </c:pt>
                <c:pt idx="168">
                  <c:v>39.61</c:v>
                </c:pt>
                <c:pt idx="169">
                  <c:v>39.33</c:v>
                </c:pt>
                <c:pt idx="170">
                  <c:v>39.11</c:v>
                </c:pt>
                <c:pt idx="171">
                  <c:v>39.33</c:v>
                </c:pt>
                <c:pt idx="172">
                  <c:v>39.02</c:v>
                </c:pt>
                <c:pt idx="173">
                  <c:v>38.84</c:v>
                </c:pt>
                <c:pt idx="174">
                  <c:v>38.34</c:v>
                </c:pt>
                <c:pt idx="175">
                  <c:v>38.16</c:v>
                </c:pt>
                <c:pt idx="176">
                  <c:v>38.61</c:v>
                </c:pt>
                <c:pt idx="177">
                  <c:v>38.75</c:v>
                </c:pt>
                <c:pt idx="178">
                  <c:v>38.43</c:v>
                </c:pt>
                <c:pt idx="179">
                  <c:v>38.43</c:v>
                </c:pt>
                <c:pt idx="180">
                  <c:v>38.75</c:v>
                </c:pt>
                <c:pt idx="181">
                  <c:v>38.66</c:v>
                </c:pt>
                <c:pt idx="182">
                  <c:v>38.75</c:v>
                </c:pt>
                <c:pt idx="183">
                  <c:v>38.16</c:v>
                </c:pt>
                <c:pt idx="184">
                  <c:v>38.12</c:v>
                </c:pt>
                <c:pt idx="185">
                  <c:v>38.39</c:v>
                </c:pt>
                <c:pt idx="186">
                  <c:v>38.66</c:v>
                </c:pt>
                <c:pt idx="187">
                  <c:v>38.7</c:v>
                </c:pt>
                <c:pt idx="188">
                  <c:v>38.88</c:v>
                </c:pt>
                <c:pt idx="189">
                  <c:v>38.75</c:v>
                </c:pt>
                <c:pt idx="190">
                  <c:v>38.48</c:v>
                </c:pt>
                <c:pt idx="191">
                  <c:v>38.39</c:v>
                </c:pt>
                <c:pt idx="192">
                  <c:v>38.61</c:v>
                </c:pt>
                <c:pt idx="193">
                  <c:v>38.03</c:v>
                </c:pt>
                <c:pt idx="194">
                  <c:v>38.93</c:v>
                </c:pt>
                <c:pt idx="195">
                  <c:v>38.34</c:v>
                </c:pt>
                <c:pt idx="196">
                  <c:v>38.07</c:v>
                </c:pt>
                <c:pt idx="197">
                  <c:v>37.85</c:v>
                </c:pt>
                <c:pt idx="198">
                  <c:v>37.85</c:v>
                </c:pt>
                <c:pt idx="199">
                  <c:v>37.98</c:v>
                </c:pt>
                <c:pt idx="200">
                  <c:v>37.49</c:v>
                </c:pt>
                <c:pt idx="201">
                  <c:v>37.67</c:v>
                </c:pt>
                <c:pt idx="202">
                  <c:v>38.16</c:v>
                </c:pt>
                <c:pt idx="203">
                  <c:v>37.85</c:v>
                </c:pt>
                <c:pt idx="204">
                  <c:v>37.71</c:v>
                </c:pt>
                <c:pt idx="205">
                  <c:v>37.67</c:v>
                </c:pt>
                <c:pt idx="206">
                  <c:v>37.53</c:v>
                </c:pt>
                <c:pt idx="207">
                  <c:v>36.77</c:v>
                </c:pt>
                <c:pt idx="208">
                  <c:v>36.95</c:v>
                </c:pt>
                <c:pt idx="209">
                  <c:v>36.54</c:v>
                </c:pt>
                <c:pt idx="210">
                  <c:v>36.95</c:v>
                </c:pt>
                <c:pt idx="211">
                  <c:v>36</c:v>
                </c:pt>
                <c:pt idx="212">
                  <c:v>35.19</c:v>
                </c:pt>
                <c:pt idx="213">
                  <c:v>35.14</c:v>
                </c:pt>
                <c:pt idx="214">
                  <c:v>35.6</c:v>
                </c:pt>
                <c:pt idx="215">
                  <c:v>35.28</c:v>
                </c:pt>
                <c:pt idx="216">
                  <c:v>35.1</c:v>
                </c:pt>
                <c:pt idx="217">
                  <c:v>34.78</c:v>
                </c:pt>
                <c:pt idx="218">
                  <c:v>34.96</c:v>
                </c:pt>
                <c:pt idx="219">
                  <c:v>34.47</c:v>
                </c:pt>
                <c:pt idx="220">
                  <c:v>32.53</c:v>
                </c:pt>
                <c:pt idx="221">
                  <c:v>33.3</c:v>
                </c:pt>
                <c:pt idx="222">
                  <c:v>30.28</c:v>
                </c:pt>
                <c:pt idx="223">
                  <c:v>32.44</c:v>
                </c:pt>
                <c:pt idx="224">
                  <c:v>33.88</c:v>
                </c:pt>
                <c:pt idx="225">
                  <c:v>35.01</c:v>
                </c:pt>
                <c:pt idx="226">
                  <c:v>36.27</c:v>
                </c:pt>
                <c:pt idx="227">
                  <c:v>36.72</c:v>
                </c:pt>
                <c:pt idx="228">
                  <c:v>37.67</c:v>
                </c:pt>
                <c:pt idx="229">
                  <c:v>37.49</c:v>
                </c:pt>
                <c:pt idx="230">
                  <c:v>37.71</c:v>
                </c:pt>
                <c:pt idx="231">
                  <c:v>38.61</c:v>
                </c:pt>
                <c:pt idx="232">
                  <c:v>39.02</c:v>
                </c:pt>
                <c:pt idx="233">
                  <c:v>38.61</c:v>
                </c:pt>
                <c:pt idx="234">
                  <c:v>38.43</c:v>
                </c:pt>
                <c:pt idx="235">
                  <c:v>38.07</c:v>
                </c:pt>
                <c:pt idx="236">
                  <c:v>38.07</c:v>
                </c:pt>
                <c:pt idx="237">
                  <c:v>38.03</c:v>
                </c:pt>
                <c:pt idx="238">
                  <c:v>38.48</c:v>
                </c:pt>
                <c:pt idx="239">
                  <c:v>38.75</c:v>
                </c:pt>
                <c:pt idx="240">
                  <c:v>38.97</c:v>
                </c:pt>
                <c:pt idx="241">
                  <c:v>38.88</c:v>
                </c:pt>
                <c:pt idx="242">
                  <c:v>39.11</c:v>
                </c:pt>
                <c:pt idx="243">
                  <c:v>38.79</c:v>
                </c:pt>
                <c:pt idx="244">
                  <c:v>38.75</c:v>
                </c:pt>
                <c:pt idx="245">
                  <c:v>38.93</c:v>
                </c:pt>
                <c:pt idx="246">
                  <c:v>38.88</c:v>
                </c:pt>
                <c:pt idx="247">
                  <c:v>38.57</c:v>
                </c:pt>
                <c:pt idx="248">
                  <c:v>38.39</c:v>
                </c:pt>
                <c:pt idx="249">
                  <c:v>38.21</c:v>
                </c:pt>
                <c:pt idx="250">
                  <c:v>38.3</c:v>
                </c:pt>
                <c:pt idx="251">
                  <c:v>38.75</c:v>
                </c:pt>
                <c:pt idx="252">
                  <c:v>38.16</c:v>
                </c:pt>
                <c:pt idx="253">
                  <c:v>38.21</c:v>
                </c:pt>
                <c:pt idx="254">
                  <c:v>37.44</c:v>
                </c:pt>
                <c:pt idx="255">
                  <c:v>37.89</c:v>
                </c:pt>
                <c:pt idx="256">
                  <c:v>37.71</c:v>
                </c:pt>
                <c:pt idx="257">
                  <c:v>40.51</c:v>
                </c:pt>
                <c:pt idx="258">
                  <c:v>40.46</c:v>
                </c:pt>
                <c:pt idx="259">
                  <c:v>40.33</c:v>
                </c:pt>
                <c:pt idx="260">
                  <c:v>40.15</c:v>
                </c:pt>
                <c:pt idx="261">
                  <c:v>40.15</c:v>
                </c:pt>
                <c:pt idx="262">
                  <c:v>39.88</c:v>
                </c:pt>
                <c:pt idx="263">
                  <c:v>39.2</c:v>
                </c:pt>
                <c:pt idx="264">
                  <c:v>39.15</c:v>
                </c:pt>
                <c:pt idx="265">
                  <c:v>39.11</c:v>
                </c:pt>
                <c:pt idx="266">
                  <c:v>39.29</c:v>
                </c:pt>
                <c:pt idx="267">
                  <c:v>39.15</c:v>
                </c:pt>
                <c:pt idx="268">
                  <c:v>39.61</c:v>
                </c:pt>
                <c:pt idx="269">
                  <c:v>39.74</c:v>
                </c:pt>
                <c:pt idx="270">
                  <c:v>39.38</c:v>
                </c:pt>
                <c:pt idx="271">
                  <c:v>39.33</c:v>
                </c:pt>
                <c:pt idx="272">
                  <c:v>38.97</c:v>
                </c:pt>
                <c:pt idx="273">
                  <c:v>38.79</c:v>
                </c:pt>
                <c:pt idx="274">
                  <c:v>38.84</c:v>
                </c:pt>
                <c:pt idx="275">
                  <c:v>38.88</c:v>
                </c:pt>
                <c:pt idx="276">
                  <c:v>38.97</c:v>
                </c:pt>
                <c:pt idx="277">
                  <c:v>38.7</c:v>
                </c:pt>
                <c:pt idx="278">
                  <c:v>38.75</c:v>
                </c:pt>
                <c:pt idx="279">
                  <c:v>38.75</c:v>
                </c:pt>
                <c:pt idx="280">
                  <c:v>38.7</c:v>
                </c:pt>
                <c:pt idx="281">
                  <c:v>38.57</c:v>
                </c:pt>
                <c:pt idx="282">
                  <c:v>38.34</c:v>
                </c:pt>
                <c:pt idx="283">
                  <c:v>38.12</c:v>
                </c:pt>
                <c:pt idx="284">
                  <c:v>37.98</c:v>
                </c:pt>
                <c:pt idx="285">
                  <c:v>37.94</c:v>
                </c:pt>
                <c:pt idx="286">
                  <c:v>37.89</c:v>
                </c:pt>
                <c:pt idx="287">
                  <c:v>37.62</c:v>
                </c:pt>
                <c:pt idx="288">
                  <c:v>37.53</c:v>
                </c:pt>
                <c:pt idx="289">
                  <c:v>37.62</c:v>
                </c:pt>
                <c:pt idx="290">
                  <c:v>37.71</c:v>
                </c:pt>
                <c:pt idx="291">
                  <c:v>37.26</c:v>
                </c:pt>
                <c:pt idx="292">
                  <c:v>37.31</c:v>
                </c:pt>
                <c:pt idx="293">
                  <c:v>37.85</c:v>
                </c:pt>
                <c:pt idx="294">
                  <c:v>37.8</c:v>
                </c:pt>
                <c:pt idx="295">
                  <c:v>37.67</c:v>
                </c:pt>
                <c:pt idx="296">
                  <c:v>37.8</c:v>
                </c:pt>
                <c:pt idx="297">
                  <c:v>37.94</c:v>
                </c:pt>
                <c:pt idx="298">
                  <c:v>38.16</c:v>
                </c:pt>
                <c:pt idx="299">
                  <c:v>38.43</c:v>
                </c:pt>
              </c:numCache>
            </c:numRef>
          </c:val>
          <c:smooth val="0"/>
        </c:ser>
        <c:ser>
          <c:idx val="1"/>
          <c:order val="1"/>
          <c:tx>
            <c:strRef>
              <c:f>成交價量!$V$5</c:f>
              <c:strCache>
                <c:ptCount val="1"/>
                <c:pt idx="0">
                  <c:v>4*PB</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V$6:$V$305</c:f>
              <c:numCache>
                <c:formatCode>General</c:formatCode>
                <c:ptCount val="300"/>
                <c:pt idx="0">
                  <c:v>130.72</c:v>
                </c:pt>
                <c:pt idx="1">
                  <c:v>130.322580645161</c:v>
                </c:pt>
                <c:pt idx="2">
                  <c:v>129.76</c:v>
                </c:pt>
                <c:pt idx="3">
                  <c:v>130.4</c:v>
                </c:pt>
                <c:pt idx="4">
                  <c:v>130.56</c:v>
                </c:pt>
                <c:pt idx="5">
                  <c:v>130.569105691057</c:v>
                </c:pt>
                <c:pt idx="6">
                  <c:v>129.838709677419</c:v>
                </c:pt>
                <c:pt idx="7">
                  <c:v>130.161290322581</c:v>
                </c:pt>
                <c:pt idx="8">
                  <c:v>130.161290322581</c:v>
                </c:pt>
                <c:pt idx="9">
                  <c:v>129.84126984127</c:v>
                </c:pt>
                <c:pt idx="10">
                  <c:v>129.92</c:v>
                </c:pt>
                <c:pt idx="11">
                  <c:v>130.56</c:v>
                </c:pt>
                <c:pt idx="12">
                  <c:v>130</c:v>
                </c:pt>
                <c:pt idx="13">
                  <c:v>130.46875</c:v>
                </c:pt>
                <c:pt idx="14">
                  <c:v>130</c:v>
                </c:pt>
                <c:pt idx="15">
                  <c:v>130.077519379845</c:v>
                </c:pt>
                <c:pt idx="16">
                  <c:v>129.923664122137</c:v>
                </c:pt>
                <c:pt idx="17">
                  <c:v>130.381679389313</c:v>
                </c:pt>
                <c:pt idx="18">
                  <c:v>130.381679389313</c:v>
                </c:pt>
                <c:pt idx="19">
                  <c:v>130.606060606061</c:v>
                </c:pt>
                <c:pt idx="20">
                  <c:v>130.151515151515</c:v>
                </c:pt>
                <c:pt idx="21">
                  <c:v>129.848484848485</c:v>
                </c:pt>
                <c:pt idx="22">
                  <c:v>130.151515151515</c:v>
                </c:pt>
                <c:pt idx="23">
                  <c:v>130.606060606061</c:v>
                </c:pt>
                <c:pt idx="24">
                  <c:v>129.924812030075</c:v>
                </c:pt>
                <c:pt idx="25">
                  <c:v>129.924812030075</c:v>
                </c:pt>
                <c:pt idx="26">
                  <c:v>130.075187969925</c:v>
                </c:pt>
                <c:pt idx="27">
                  <c:v>130.30303030303</c:v>
                </c:pt>
                <c:pt idx="28">
                  <c:v>130.30303030303</c:v>
                </c:pt>
                <c:pt idx="29">
                  <c:v>130.687022900763</c:v>
                </c:pt>
                <c:pt idx="30">
                  <c:v>130.381679389313</c:v>
                </c:pt>
                <c:pt idx="31">
                  <c:v>130.687022900763</c:v>
                </c:pt>
                <c:pt idx="32">
                  <c:v>130.151515151515</c:v>
                </c:pt>
                <c:pt idx="33">
                  <c:v>129.850746268657</c:v>
                </c:pt>
                <c:pt idx="34">
                  <c:v>130.151515151515</c:v>
                </c:pt>
                <c:pt idx="35">
                  <c:v>130.229007633588</c:v>
                </c:pt>
                <c:pt idx="36">
                  <c:v>130.454545454545</c:v>
                </c:pt>
                <c:pt idx="37">
                  <c:v>129.770992366412</c:v>
                </c:pt>
                <c:pt idx="38">
                  <c:v>130.687022900763</c:v>
                </c:pt>
                <c:pt idx="39">
                  <c:v>130</c:v>
                </c:pt>
                <c:pt idx="40">
                  <c:v>130.075187969925</c:v>
                </c:pt>
                <c:pt idx="41">
                  <c:v>130.375939849624</c:v>
                </c:pt>
                <c:pt idx="42">
                  <c:v>130.149253731343</c:v>
                </c:pt>
                <c:pt idx="43">
                  <c:v>130</c:v>
                </c:pt>
                <c:pt idx="44">
                  <c:v>130.298507462687</c:v>
                </c:pt>
                <c:pt idx="45">
                  <c:v>129.850746268657</c:v>
                </c:pt>
                <c:pt idx="46">
                  <c:v>129.924812030075</c:v>
                </c:pt>
                <c:pt idx="47">
                  <c:v>129.774436090226</c:v>
                </c:pt>
                <c:pt idx="48">
                  <c:v>130</c:v>
                </c:pt>
                <c:pt idx="49">
                  <c:v>130.225563909774</c:v>
                </c:pt>
                <c:pt idx="50">
                  <c:v>130.151515151515</c:v>
                </c:pt>
                <c:pt idx="51">
                  <c:v>130.076335877863</c:v>
                </c:pt>
                <c:pt idx="52">
                  <c:v>130.534351145038</c:v>
                </c:pt>
                <c:pt idx="53">
                  <c:v>130.30303030303</c:v>
                </c:pt>
                <c:pt idx="54">
                  <c:v>130.381679389313</c:v>
                </c:pt>
                <c:pt idx="55">
                  <c:v>130</c:v>
                </c:pt>
                <c:pt idx="56">
                  <c:v>130.381679389313</c:v>
                </c:pt>
                <c:pt idx="57">
                  <c:v>130.534351145038</c:v>
                </c:pt>
                <c:pt idx="58">
                  <c:v>130.307692307692</c:v>
                </c:pt>
                <c:pt idx="59">
                  <c:v>130</c:v>
                </c:pt>
                <c:pt idx="60">
                  <c:v>130.461538461538</c:v>
                </c:pt>
                <c:pt idx="61">
                  <c:v>130.229007633588</c:v>
                </c:pt>
                <c:pt idx="62">
                  <c:v>129.84375</c:v>
                </c:pt>
                <c:pt idx="63">
                  <c:v>130.634920634921</c:v>
                </c:pt>
                <c:pt idx="64">
                  <c:v>130.72</c:v>
                </c:pt>
                <c:pt idx="65">
                  <c:v>130.31746031746</c:v>
                </c:pt>
                <c:pt idx="66">
                  <c:v>129.84126984127</c:v>
                </c:pt>
                <c:pt idx="67">
                  <c:v>130</c:v>
                </c:pt>
                <c:pt idx="68">
                  <c:v>129.92</c:v>
                </c:pt>
                <c:pt idx="69">
                  <c:v>129.76</c:v>
                </c:pt>
                <c:pt idx="70">
                  <c:v>130.161290322581</c:v>
                </c:pt>
                <c:pt idx="71">
                  <c:v>129.76</c:v>
                </c:pt>
                <c:pt idx="72">
                  <c:v>130.645161290323</c:v>
                </c:pt>
                <c:pt idx="73">
                  <c:v>130.645161290323</c:v>
                </c:pt>
                <c:pt idx="74">
                  <c:v>130.08</c:v>
                </c:pt>
                <c:pt idx="75">
                  <c:v>130.15873015873</c:v>
                </c:pt>
                <c:pt idx="76">
                  <c:v>130</c:v>
                </c:pt>
                <c:pt idx="77">
                  <c:v>130.161290322581</c:v>
                </c:pt>
                <c:pt idx="78">
                  <c:v>130.483870967742</c:v>
                </c:pt>
                <c:pt idx="79">
                  <c:v>130</c:v>
                </c:pt>
                <c:pt idx="80">
                  <c:v>130</c:v>
                </c:pt>
                <c:pt idx="81">
                  <c:v>130.645161290323</c:v>
                </c:pt>
                <c:pt idx="82">
                  <c:v>130.645161290323</c:v>
                </c:pt>
                <c:pt idx="83">
                  <c:v>130</c:v>
                </c:pt>
                <c:pt idx="84">
                  <c:v>130.634920634921</c:v>
                </c:pt>
                <c:pt idx="85">
                  <c:v>130.634920634921</c:v>
                </c:pt>
                <c:pt idx="86">
                  <c:v>130.393700787402</c:v>
                </c:pt>
                <c:pt idx="87">
                  <c:v>130.15873015873</c:v>
                </c:pt>
                <c:pt idx="88">
                  <c:v>130.393700787402</c:v>
                </c:pt>
                <c:pt idx="89">
                  <c:v>122.985074626866</c:v>
                </c:pt>
                <c:pt idx="90">
                  <c:v>123.157894736842</c:v>
                </c:pt>
                <c:pt idx="91">
                  <c:v>122.878787878788</c:v>
                </c:pt>
                <c:pt idx="92">
                  <c:v>123.230769230769</c:v>
                </c:pt>
                <c:pt idx="93">
                  <c:v>123.308270676692</c:v>
                </c:pt>
                <c:pt idx="94">
                  <c:v>122.941176470588</c:v>
                </c:pt>
                <c:pt idx="95">
                  <c:v>123.357664233577</c:v>
                </c:pt>
                <c:pt idx="96">
                  <c:v>123.188405797101</c:v>
                </c:pt>
                <c:pt idx="97">
                  <c:v>123.333333333333</c:v>
                </c:pt>
                <c:pt idx="98">
                  <c:v>123.309352517986</c:v>
                </c:pt>
                <c:pt idx="99">
                  <c:v>122.877697841727</c:v>
                </c:pt>
                <c:pt idx="100">
                  <c:v>123.597122302158</c:v>
                </c:pt>
                <c:pt idx="101">
                  <c:v>123.503649635036</c:v>
                </c:pt>
                <c:pt idx="102">
                  <c:v>123.04347826087</c:v>
                </c:pt>
                <c:pt idx="103">
                  <c:v>123.333333333333</c:v>
                </c:pt>
                <c:pt idx="104">
                  <c:v>122.877697841727</c:v>
                </c:pt>
                <c:pt idx="105">
                  <c:v>122.877697841727</c:v>
                </c:pt>
                <c:pt idx="106">
                  <c:v>123.211678832117</c:v>
                </c:pt>
                <c:pt idx="107">
                  <c:v>122.877697841727</c:v>
                </c:pt>
                <c:pt idx="108">
                  <c:v>123.623188405797</c:v>
                </c:pt>
                <c:pt idx="109">
                  <c:v>123.021582733813</c:v>
                </c:pt>
                <c:pt idx="110">
                  <c:v>123.453237410072</c:v>
                </c:pt>
                <c:pt idx="111">
                  <c:v>123.404255319149</c:v>
                </c:pt>
                <c:pt idx="112">
                  <c:v>123.521126760563</c:v>
                </c:pt>
                <c:pt idx="113">
                  <c:v>123.356643356643</c:v>
                </c:pt>
                <c:pt idx="114">
                  <c:v>123.356643356643</c:v>
                </c:pt>
                <c:pt idx="115">
                  <c:v>123.216783216783</c:v>
                </c:pt>
                <c:pt idx="116">
                  <c:v>122.916666666667</c:v>
                </c:pt>
                <c:pt idx="117">
                  <c:v>123.404255319149</c:v>
                </c:pt>
                <c:pt idx="118">
                  <c:v>123.194444444444</c:v>
                </c:pt>
                <c:pt idx="119">
                  <c:v>123.076923076923</c:v>
                </c:pt>
                <c:pt idx="120">
                  <c:v>122.978723404255</c:v>
                </c:pt>
                <c:pt idx="121">
                  <c:v>123.309352517986</c:v>
                </c:pt>
                <c:pt idx="122">
                  <c:v>122.985074626866</c:v>
                </c:pt>
                <c:pt idx="123">
                  <c:v>123.308270676692</c:v>
                </c:pt>
                <c:pt idx="124">
                  <c:v>116.388888888889</c:v>
                </c:pt>
                <c:pt idx="125">
                  <c:v>116.638888888889</c:v>
                </c:pt>
                <c:pt idx="126">
                  <c:v>116.27397260274</c:v>
                </c:pt>
                <c:pt idx="127">
                  <c:v>116.41095890411</c:v>
                </c:pt>
                <c:pt idx="128">
                  <c:v>116.277777777778</c:v>
                </c:pt>
                <c:pt idx="129">
                  <c:v>116.056737588652</c:v>
                </c:pt>
                <c:pt idx="130">
                  <c:v>116.575539568345</c:v>
                </c:pt>
                <c:pt idx="131">
                  <c:v>116.690647482014</c:v>
                </c:pt>
                <c:pt idx="132">
                  <c:v>116.771428571429</c:v>
                </c:pt>
                <c:pt idx="133">
                  <c:v>116.834532374101</c:v>
                </c:pt>
                <c:pt idx="134">
                  <c:v>116.231884057971</c:v>
                </c:pt>
                <c:pt idx="135">
                  <c:v>116.492753623188</c:v>
                </c:pt>
                <c:pt idx="136">
                  <c:v>116.690647482014</c:v>
                </c:pt>
                <c:pt idx="137">
                  <c:v>116.567375886525</c:v>
                </c:pt>
                <c:pt idx="138">
                  <c:v>116.312056737589</c:v>
                </c:pt>
                <c:pt idx="139">
                  <c:v>116.45390070922</c:v>
                </c:pt>
                <c:pt idx="140">
                  <c:v>116.114285714286</c:v>
                </c:pt>
                <c:pt idx="141">
                  <c:v>116.172661870504</c:v>
                </c:pt>
                <c:pt idx="142">
                  <c:v>116.231884057971</c:v>
                </c:pt>
                <c:pt idx="143">
                  <c:v>116.567375886525</c:v>
                </c:pt>
                <c:pt idx="144">
                  <c:v>116.628571428571</c:v>
                </c:pt>
                <c:pt idx="145">
                  <c:v>116.371428571429</c:v>
                </c:pt>
                <c:pt idx="146">
                  <c:v>116.575539568345</c:v>
                </c:pt>
                <c:pt idx="147">
                  <c:v>116.628571428571</c:v>
                </c:pt>
                <c:pt idx="148">
                  <c:v>116.257142857143</c:v>
                </c:pt>
                <c:pt idx="149">
                  <c:v>116.231884057971</c:v>
                </c:pt>
                <c:pt idx="150">
                  <c:v>116.817518248175</c:v>
                </c:pt>
                <c:pt idx="151">
                  <c:v>116.5</c:v>
                </c:pt>
                <c:pt idx="152">
                  <c:v>116.414814814815</c:v>
                </c:pt>
                <c:pt idx="153">
                  <c:v>116.812030075188</c:v>
                </c:pt>
                <c:pt idx="154">
                  <c:v>116.727272727273</c:v>
                </c:pt>
                <c:pt idx="155">
                  <c:v>122</c:v>
                </c:pt>
                <c:pt idx="156">
                  <c:v>122.571428571429</c:v>
                </c:pt>
                <c:pt idx="157">
                  <c:v>122.15873015873</c:v>
                </c:pt>
                <c:pt idx="158">
                  <c:v>122.730158730159</c:v>
                </c:pt>
                <c:pt idx="159">
                  <c:v>122.688</c:v>
                </c:pt>
                <c:pt idx="160">
                  <c:v>122.15873015873</c:v>
                </c:pt>
                <c:pt idx="161">
                  <c:v>122.571428571429</c:v>
                </c:pt>
                <c:pt idx="162">
                  <c:v>122.571428571429</c:v>
                </c:pt>
                <c:pt idx="163">
                  <c:v>122.56</c:v>
                </c:pt>
                <c:pt idx="164">
                  <c:v>122.730158730159</c:v>
                </c:pt>
                <c:pt idx="165">
                  <c:v>121.9375</c:v>
                </c:pt>
                <c:pt idx="166">
                  <c:v>122</c:v>
                </c:pt>
                <c:pt idx="167">
                  <c:v>122.666666666667</c:v>
                </c:pt>
                <c:pt idx="168">
                  <c:v>121.876923076923</c:v>
                </c:pt>
                <c:pt idx="169">
                  <c:v>121.953488372093</c:v>
                </c:pt>
                <c:pt idx="170">
                  <c:v>122.21875</c:v>
                </c:pt>
                <c:pt idx="171">
                  <c:v>121.953488372093</c:v>
                </c:pt>
                <c:pt idx="172">
                  <c:v>121.9375</c:v>
                </c:pt>
                <c:pt idx="173">
                  <c:v>122.330708661417</c:v>
                </c:pt>
                <c:pt idx="174">
                  <c:v>122.688</c:v>
                </c:pt>
                <c:pt idx="175">
                  <c:v>122.112</c:v>
                </c:pt>
                <c:pt idx="176">
                  <c:v>122.571428571429</c:v>
                </c:pt>
                <c:pt idx="177">
                  <c:v>122.047244094488</c:v>
                </c:pt>
                <c:pt idx="178">
                  <c:v>122</c:v>
                </c:pt>
                <c:pt idx="179">
                  <c:v>122</c:v>
                </c:pt>
                <c:pt idx="180">
                  <c:v>122.047244094488</c:v>
                </c:pt>
                <c:pt idx="181">
                  <c:v>122.730158730159</c:v>
                </c:pt>
                <c:pt idx="182">
                  <c:v>122.047244094488</c:v>
                </c:pt>
                <c:pt idx="183">
                  <c:v>122.112</c:v>
                </c:pt>
                <c:pt idx="184">
                  <c:v>121.984</c:v>
                </c:pt>
                <c:pt idx="185">
                  <c:v>121.873015873016</c:v>
                </c:pt>
                <c:pt idx="186">
                  <c:v>122.730158730159</c:v>
                </c:pt>
                <c:pt idx="187">
                  <c:v>121.889763779528</c:v>
                </c:pt>
                <c:pt idx="188">
                  <c:v>122.456692913386</c:v>
                </c:pt>
                <c:pt idx="189">
                  <c:v>122.047244094488</c:v>
                </c:pt>
                <c:pt idx="190">
                  <c:v>122.15873015873</c:v>
                </c:pt>
                <c:pt idx="191">
                  <c:v>121.873015873016</c:v>
                </c:pt>
                <c:pt idx="192">
                  <c:v>122.571428571429</c:v>
                </c:pt>
                <c:pt idx="193">
                  <c:v>122.677419354839</c:v>
                </c:pt>
                <c:pt idx="194">
                  <c:v>122.614173228346</c:v>
                </c:pt>
                <c:pt idx="195">
                  <c:v>122.688</c:v>
                </c:pt>
                <c:pt idx="196">
                  <c:v>121.824</c:v>
                </c:pt>
                <c:pt idx="197">
                  <c:v>122.096774193548</c:v>
                </c:pt>
                <c:pt idx="198">
                  <c:v>122.096774193548</c:v>
                </c:pt>
                <c:pt idx="199">
                  <c:v>122.516129032258</c:v>
                </c:pt>
                <c:pt idx="200">
                  <c:v>121.918699186992</c:v>
                </c:pt>
                <c:pt idx="201">
                  <c:v>122.50406504065</c:v>
                </c:pt>
                <c:pt idx="202">
                  <c:v>122.112</c:v>
                </c:pt>
                <c:pt idx="203">
                  <c:v>122.096774193548</c:v>
                </c:pt>
                <c:pt idx="204">
                  <c:v>122.634146341463</c:v>
                </c:pt>
                <c:pt idx="205">
                  <c:v>122.50406504065</c:v>
                </c:pt>
                <c:pt idx="206">
                  <c:v>122.048780487805</c:v>
                </c:pt>
                <c:pt idx="207">
                  <c:v>122.566666666667</c:v>
                </c:pt>
                <c:pt idx="208">
                  <c:v>122.148760330579</c:v>
                </c:pt>
                <c:pt idx="209">
                  <c:v>121.8</c:v>
                </c:pt>
                <c:pt idx="210">
                  <c:v>122.148760330579</c:v>
                </c:pt>
                <c:pt idx="211">
                  <c:v>122.033898305085</c:v>
                </c:pt>
                <c:pt idx="212">
                  <c:v>122.4</c:v>
                </c:pt>
                <c:pt idx="213">
                  <c:v>122.226086956522</c:v>
                </c:pt>
                <c:pt idx="214">
                  <c:v>122.758620689655</c:v>
                </c:pt>
                <c:pt idx="215">
                  <c:v>122.713043478261</c:v>
                </c:pt>
                <c:pt idx="216">
                  <c:v>123.157894736842</c:v>
                </c:pt>
                <c:pt idx="217">
                  <c:v>123.115044247788</c:v>
                </c:pt>
                <c:pt idx="218">
                  <c:v>123.752212389381</c:v>
                </c:pt>
                <c:pt idx="219">
                  <c:v>123.107142857143</c:v>
                </c:pt>
                <c:pt idx="220">
                  <c:v>122.754716981132</c:v>
                </c:pt>
                <c:pt idx="221">
                  <c:v>123.333333333333</c:v>
                </c:pt>
                <c:pt idx="222">
                  <c:v>123.591836734694</c:v>
                </c:pt>
                <c:pt idx="223">
                  <c:v>123.580952380952</c:v>
                </c:pt>
                <c:pt idx="224">
                  <c:v>123.2</c:v>
                </c:pt>
                <c:pt idx="225">
                  <c:v>122.842105263158</c:v>
                </c:pt>
                <c:pt idx="226">
                  <c:v>122.949152542373</c:v>
                </c:pt>
                <c:pt idx="227">
                  <c:v>123.428571428571</c:v>
                </c:pt>
                <c:pt idx="228">
                  <c:v>123.508196721311</c:v>
                </c:pt>
                <c:pt idx="229">
                  <c:v>122.918032786885</c:v>
                </c:pt>
                <c:pt idx="230">
                  <c:v>123.639344262295</c:v>
                </c:pt>
                <c:pt idx="231">
                  <c:v>123.552</c:v>
                </c:pt>
                <c:pt idx="232">
                  <c:v>122.897637795276</c:v>
                </c:pt>
                <c:pt idx="233">
                  <c:v>123.552</c:v>
                </c:pt>
                <c:pt idx="234">
                  <c:v>122.976</c:v>
                </c:pt>
                <c:pt idx="235">
                  <c:v>122.806451612903</c:v>
                </c:pt>
                <c:pt idx="236">
                  <c:v>122.806451612903</c:v>
                </c:pt>
                <c:pt idx="237">
                  <c:v>123.674796747967</c:v>
                </c:pt>
                <c:pt idx="238">
                  <c:v>123.136</c:v>
                </c:pt>
                <c:pt idx="239">
                  <c:v>123.015873015873</c:v>
                </c:pt>
                <c:pt idx="240">
                  <c:v>122.740157480315</c:v>
                </c:pt>
                <c:pt idx="241">
                  <c:v>123.428571428571</c:v>
                </c:pt>
                <c:pt idx="242">
                  <c:v>123.181102362205</c:v>
                </c:pt>
                <c:pt idx="243">
                  <c:v>123.142857142857</c:v>
                </c:pt>
                <c:pt idx="244">
                  <c:v>123.015873015873</c:v>
                </c:pt>
                <c:pt idx="245">
                  <c:v>123.587301587302</c:v>
                </c:pt>
                <c:pt idx="246">
                  <c:v>123.428571428571</c:v>
                </c:pt>
                <c:pt idx="247">
                  <c:v>123.424</c:v>
                </c:pt>
                <c:pt idx="248">
                  <c:v>122.848</c:v>
                </c:pt>
                <c:pt idx="249">
                  <c:v>123.258064516129</c:v>
                </c:pt>
                <c:pt idx="250">
                  <c:v>123.548387096774</c:v>
                </c:pt>
                <c:pt idx="251">
                  <c:v>123.015873015873</c:v>
                </c:pt>
                <c:pt idx="252">
                  <c:v>123.096774193548</c:v>
                </c:pt>
                <c:pt idx="253">
                  <c:v>123.258064516129</c:v>
                </c:pt>
                <c:pt idx="254">
                  <c:v>122.754098360656</c:v>
                </c:pt>
                <c:pt idx="255">
                  <c:v>123.219512195122</c:v>
                </c:pt>
                <c:pt idx="256">
                  <c:v>123.639344262295</c:v>
                </c:pt>
                <c:pt idx="257">
                  <c:v>123.69465648855</c:v>
                </c:pt>
                <c:pt idx="258">
                  <c:v>123.541984732824</c:v>
                </c:pt>
                <c:pt idx="259">
                  <c:v>123.145038167939</c:v>
                </c:pt>
                <c:pt idx="260">
                  <c:v>123.538461538462</c:v>
                </c:pt>
                <c:pt idx="261">
                  <c:v>123.538461538462</c:v>
                </c:pt>
                <c:pt idx="262">
                  <c:v>123.658914728682</c:v>
                </c:pt>
                <c:pt idx="263">
                  <c:v>123.464566929134</c:v>
                </c:pt>
                <c:pt idx="264">
                  <c:v>123.307086614173</c:v>
                </c:pt>
                <c:pt idx="265">
                  <c:v>123.181102362205</c:v>
                </c:pt>
                <c:pt idx="266">
                  <c:v>122.78125</c:v>
                </c:pt>
                <c:pt idx="267">
                  <c:v>123.307086614173</c:v>
                </c:pt>
                <c:pt idx="268">
                  <c:v>122.821705426357</c:v>
                </c:pt>
                <c:pt idx="269">
                  <c:v>123.22480620155</c:v>
                </c:pt>
                <c:pt idx="270">
                  <c:v>123.0625</c:v>
                </c:pt>
                <c:pt idx="271">
                  <c:v>116.533333333333</c:v>
                </c:pt>
                <c:pt idx="272">
                  <c:v>117.203007518797</c:v>
                </c:pt>
                <c:pt idx="273">
                  <c:v>116.661654135338</c:v>
                </c:pt>
                <c:pt idx="274">
                  <c:v>116.812030075188</c:v>
                </c:pt>
                <c:pt idx="275">
                  <c:v>116.932330827068</c:v>
                </c:pt>
                <c:pt idx="276">
                  <c:v>117.203007518797</c:v>
                </c:pt>
                <c:pt idx="277">
                  <c:v>117.272727272727</c:v>
                </c:pt>
                <c:pt idx="278">
                  <c:v>116.541353383459</c:v>
                </c:pt>
                <c:pt idx="279">
                  <c:v>116.541353383459</c:v>
                </c:pt>
                <c:pt idx="280">
                  <c:v>117.272727272727</c:v>
                </c:pt>
                <c:pt idx="281">
                  <c:v>116.878787878788</c:v>
                </c:pt>
                <c:pt idx="282">
                  <c:v>117.068702290076</c:v>
                </c:pt>
                <c:pt idx="283">
                  <c:v>117.292307692308</c:v>
                </c:pt>
                <c:pt idx="284">
                  <c:v>116.861538461538</c:v>
                </c:pt>
                <c:pt idx="285">
                  <c:v>116.738461538462</c:v>
                </c:pt>
                <c:pt idx="286">
                  <c:v>116.584615384615</c:v>
                </c:pt>
                <c:pt idx="287">
                  <c:v>116.651162790698</c:v>
                </c:pt>
                <c:pt idx="288">
                  <c:v>117.28125</c:v>
                </c:pt>
                <c:pt idx="289">
                  <c:v>116.651162790698</c:v>
                </c:pt>
                <c:pt idx="290">
                  <c:v>116.93023255814</c:v>
                </c:pt>
                <c:pt idx="291">
                  <c:v>116.4375</c:v>
                </c:pt>
                <c:pt idx="292">
                  <c:v>116.59375</c:v>
                </c:pt>
                <c:pt idx="293">
                  <c:v>116.461538461538</c:v>
                </c:pt>
                <c:pt idx="294">
                  <c:v>117.209302325581</c:v>
                </c:pt>
                <c:pt idx="295">
                  <c:v>116.806201550388</c:v>
                </c:pt>
                <c:pt idx="296">
                  <c:v>117.209302325581</c:v>
                </c:pt>
                <c:pt idx="297">
                  <c:v>116.738461538462</c:v>
                </c:pt>
                <c:pt idx="298">
                  <c:v>116.519083969466</c:v>
                </c:pt>
                <c:pt idx="299">
                  <c:v>116.454545454545</c:v>
                </c:pt>
              </c:numCache>
            </c:numRef>
          </c:val>
          <c:smooth val="0"/>
        </c:ser>
        <c:ser>
          <c:idx val="2"/>
          <c:order val="2"/>
          <c:tx>
            <c:strRef>
              <c:f>成交價量!$W$5</c:f>
              <c:strCache>
                <c:ptCount val="1"/>
                <c:pt idx="0">
                  <c:v>3*PB</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W$6:$W$305</c:f>
              <c:numCache>
                <c:formatCode>General</c:formatCode>
                <c:ptCount val="300"/>
                <c:pt idx="0">
                  <c:v>98.04</c:v>
                </c:pt>
                <c:pt idx="1">
                  <c:v>97.741935483871</c:v>
                </c:pt>
                <c:pt idx="2">
                  <c:v>97.32</c:v>
                </c:pt>
                <c:pt idx="3">
                  <c:v>97.8</c:v>
                </c:pt>
                <c:pt idx="4">
                  <c:v>97.92</c:v>
                </c:pt>
                <c:pt idx="5">
                  <c:v>97.9268292682927</c:v>
                </c:pt>
                <c:pt idx="6">
                  <c:v>97.3790322580645</c:v>
                </c:pt>
                <c:pt idx="7">
                  <c:v>97.6209677419355</c:v>
                </c:pt>
                <c:pt idx="8">
                  <c:v>97.6209677419355</c:v>
                </c:pt>
                <c:pt idx="9">
                  <c:v>97.3809523809524</c:v>
                </c:pt>
                <c:pt idx="10">
                  <c:v>97.44</c:v>
                </c:pt>
                <c:pt idx="11">
                  <c:v>97.92</c:v>
                </c:pt>
                <c:pt idx="12">
                  <c:v>97.5</c:v>
                </c:pt>
                <c:pt idx="13">
                  <c:v>97.8515625</c:v>
                </c:pt>
                <c:pt idx="14">
                  <c:v>97.5</c:v>
                </c:pt>
                <c:pt idx="15">
                  <c:v>97.5581395348837</c:v>
                </c:pt>
                <c:pt idx="16">
                  <c:v>97.442748091603</c:v>
                </c:pt>
                <c:pt idx="17">
                  <c:v>97.7862595419848</c:v>
                </c:pt>
                <c:pt idx="18">
                  <c:v>97.7862595419848</c:v>
                </c:pt>
                <c:pt idx="19">
                  <c:v>97.9545454545455</c:v>
                </c:pt>
                <c:pt idx="20">
                  <c:v>97.6136363636364</c:v>
                </c:pt>
                <c:pt idx="21">
                  <c:v>97.3863636363636</c:v>
                </c:pt>
                <c:pt idx="22">
                  <c:v>97.6136363636364</c:v>
                </c:pt>
                <c:pt idx="23">
                  <c:v>97.9545454545455</c:v>
                </c:pt>
                <c:pt idx="24">
                  <c:v>97.4436090225564</c:v>
                </c:pt>
                <c:pt idx="25">
                  <c:v>97.4436090225564</c:v>
                </c:pt>
                <c:pt idx="26">
                  <c:v>97.5563909774436</c:v>
                </c:pt>
                <c:pt idx="27">
                  <c:v>97.7272727272727</c:v>
                </c:pt>
                <c:pt idx="28">
                  <c:v>97.7272727272727</c:v>
                </c:pt>
                <c:pt idx="29">
                  <c:v>98.0152671755725</c:v>
                </c:pt>
                <c:pt idx="30">
                  <c:v>97.7862595419848</c:v>
                </c:pt>
                <c:pt idx="31">
                  <c:v>98.0152671755725</c:v>
                </c:pt>
                <c:pt idx="32">
                  <c:v>97.6136363636364</c:v>
                </c:pt>
                <c:pt idx="33">
                  <c:v>97.3880597014925</c:v>
                </c:pt>
                <c:pt idx="34">
                  <c:v>97.6136363636364</c:v>
                </c:pt>
                <c:pt idx="35">
                  <c:v>97.6717557251908</c:v>
                </c:pt>
                <c:pt idx="36">
                  <c:v>97.8409090909091</c:v>
                </c:pt>
                <c:pt idx="37">
                  <c:v>97.3282442748092</c:v>
                </c:pt>
                <c:pt idx="38">
                  <c:v>98.0152671755725</c:v>
                </c:pt>
                <c:pt idx="39">
                  <c:v>97.5</c:v>
                </c:pt>
                <c:pt idx="40">
                  <c:v>97.5563909774436</c:v>
                </c:pt>
                <c:pt idx="41">
                  <c:v>97.7819548872181</c:v>
                </c:pt>
                <c:pt idx="42">
                  <c:v>97.6119402985075</c:v>
                </c:pt>
                <c:pt idx="43">
                  <c:v>97.5</c:v>
                </c:pt>
                <c:pt idx="44">
                  <c:v>97.7238805970149</c:v>
                </c:pt>
                <c:pt idx="45">
                  <c:v>97.3880597014925</c:v>
                </c:pt>
                <c:pt idx="46">
                  <c:v>97.4436090225564</c:v>
                </c:pt>
                <c:pt idx="47">
                  <c:v>97.3308270676692</c:v>
                </c:pt>
                <c:pt idx="48">
                  <c:v>97.5</c:v>
                </c:pt>
                <c:pt idx="49">
                  <c:v>97.6691729323308</c:v>
                </c:pt>
                <c:pt idx="50">
                  <c:v>97.6136363636364</c:v>
                </c:pt>
                <c:pt idx="51">
                  <c:v>97.557251908397</c:v>
                </c:pt>
                <c:pt idx="52">
                  <c:v>97.9007633587786</c:v>
                </c:pt>
                <c:pt idx="53">
                  <c:v>97.7272727272727</c:v>
                </c:pt>
                <c:pt idx="54">
                  <c:v>97.7862595419848</c:v>
                </c:pt>
                <c:pt idx="55">
                  <c:v>97.5</c:v>
                </c:pt>
                <c:pt idx="56">
                  <c:v>97.7862595419848</c:v>
                </c:pt>
                <c:pt idx="57">
                  <c:v>97.9007633587786</c:v>
                </c:pt>
                <c:pt idx="58">
                  <c:v>97.7307692307692</c:v>
                </c:pt>
                <c:pt idx="59">
                  <c:v>97.5</c:v>
                </c:pt>
                <c:pt idx="60">
                  <c:v>97.8461538461538</c:v>
                </c:pt>
                <c:pt idx="61">
                  <c:v>97.6717557251908</c:v>
                </c:pt>
                <c:pt idx="62">
                  <c:v>97.3828125</c:v>
                </c:pt>
                <c:pt idx="63">
                  <c:v>97.9761904761905</c:v>
                </c:pt>
                <c:pt idx="64">
                  <c:v>98.04</c:v>
                </c:pt>
                <c:pt idx="65">
                  <c:v>97.7380952380952</c:v>
                </c:pt>
                <c:pt idx="66">
                  <c:v>97.3809523809524</c:v>
                </c:pt>
                <c:pt idx="67">
                  <c:v>97.5</c:v>
                </c:pt>
                <c:pt idx="68">
                  <c:v>97.44</c:v>
                </c:pt>
                <c:pt idx="69">
                  <c:v>97.32</c:v>
                </c:pt>
                <c:pt idx="70">
                  <c:v>97.6209677419355</c:v>
                </c:pt>
                <c:pt idx="71">
                  <c:v>97.32</c:v>
                </c:pt>
                <c:pt idx="72">
                  <c:v>97.9838709677419</c:v>
                </c:pt>
                <c:pt idx="73">
                  <c:v>97.9838709677419</c:v>
                </c:pt>
                <c:pt idx="74">
                  <c:v>97.56</c:v>
                </c:pt>
                <c:pt idx="75">
                  <c:v>97.6190476190476</c:v>
                </c:pt>
                <c:pt idx="76">
                  <c:v>97.5</c:v>
                </c:pt>
                <c:pt idx="77">
                  <c:v>97.6209677419355</c:v>
                </c:pt>
                <c:pt idx="78">
                  <c:v>97.8629032258065</c:v>
                </c:pt>
                <c:pt idx="79">
                  <c:v>97.5</c:v>
                </c:pt>
                <c:pt idx="80">
                  <c:v>97.5</c:v>
                </c:pt>
                <c:pt idx="81">
                  <c:v>97.9838709677419</c:v>
                </c:pt>
                <c:pt idx="82">
                  <c:v>97.9838709677419</c:v>
                </c:pt>
                <c:pt idx="83">
                  <c:v>97.5</c:v>
                </c:pt>
                <c:pt idx="84">
                  <c:v>97.9761904761905</c:v>
                </c:pt>
                <c:pt idx="85">
                  <c:v>97.9761904761905</c:v>
                </c:pt>
                <c:pt idx="86">
                  <c:v>97.7952755905512</c:v>
                </c:pt>
                <c:pt idx="87">
                  <c:v>97.6190476190476</c:v>
                </c:pt>
                <c:pt idx="88">
                  <c:v>97.7952755905512</c:v>
                </c:pt>
                <c:pt idx="89">
                  <c:v>92.2388059701493</c:v>
                </c:pt>
                <c:pt idx="90">
                  <c:v>92.3684210526316</c:v>
                </c:pt>
                <c:pt idx="91">
                  <c:v>92.1590909090909</c:v>
                </c:pt>
                <c:pt idx="92">
                  <c:v>92.4230769230769</c:v>
                </c:pt>
                <c:pt idx="93">
                  <c:v>92.4812030075188</c:v>
                </c:pt>
                <c:pt idx="94">
                  <c:v>92.2058823529412</c:v>
                </c:pt>
                <c:pt idx="95">
                  <c:v>92.5182481751825</c:v>
                </c:pt>
                <c:pt idx="96">
                  <c:v>92.3913043478261</c:v>
                </c:pt>
                <c:pt idx="97">
                  <c:v>92.5</c:v>
                </c:pt>
                <c:pt idx="98">
                  <c:v>92.4820143884892</c:v>
                </c:pt>
                <c:pt idx="99">
                  <c:v>92.158273381295</c:v>
                </c:pt>
                <c:pt idx="100">
                  <c:v>92.6978417266187</c:v>
                </c:pt>
                <c:pt idx="101">
                  <c:v>92.6277372262774</c:v>
                </c:pt>
                <c:pt idx="102">
                  <c:v>92.2826086956522</c:v>
                </c:pt>
                <c:pt idx="103">
                  <c:v>92.5</c:v>
                </c:pt>
                <c:pt idx="104">
                  <c:v>92.158273381295</c:v>
                </c:pt>
                <c:pt idx="105">
                  <c:v>92.158273381295</c:v>
                </c:pt>
                <c:pt idx="106">
                  <c:v>92.4087591240876</c:v>
                </c:pt>
                <c:pt idx="107">
                  <c:v>92.158273381295</c:v>
                </c:pt>
                <c:pt idx="108">
                  <c:v>92.7173913043478</c:v>
                </c:pt>
                <c:pt idx="109">
                  <c:v>92.2661870503597</c:v>
                </c:pt>
                <c:pt idx="110">
                  <c:v>92.589928057554</c:v>
                </c:pt>
                <c:pt idx="111">
                  <c:v>92.5531914893617</c:v>
                </c:pt>
                <c:pt idx="112">
                  <c:v>92.6408450704225</c:v>
                </c:pt>
                <c:pt idx="113">
                  <c:v>92.5174825174825</c:v>
                </c:pt>
                <c:pt idx="114">
                  <c:v>92.5174825174825</c:v>
                </c:pt>
                <c:pt idx="115">
                  <c:v>92.4125874125874</c:v>
                </c:pt>
                <c:pt idx="116">
                  <c:v>92.1875</c:v>
                </c:pt>
                <c:pt idx="117">
                  <c:v>92.5531914893617</c:v>
                </c:pt>
                <c:pt idx="118">
                  <c:v>92.3958333333333</c:v>
                </c:pt>
                <c:pt idx="119">
                  <c:v>92.3076923076923</c:v>
                </c:pt>
                <c:pt idx="120">
                  <c:v>92.2340425531915</c:v>
                </c:pt>
                <c:pt idx="121">
                  <c:v>92.4820143884892</c:v>
                </c:pt>
                <c:pt idx="122">
                  <c:v>92.2388059701493</c:v>
                </c:pt>
                <c:pt idx="123">
                  <c:v>92.4812030075188</c:v>
                </c:pt>
                <c:pt idx="124">
                  <c:v>87.2916666666667</c:v>
                </c:pt>
                <c:pt idx="125">
                  <c:v>87.4791666666667</c:v>
                </c:pt>
                <c:pt idx="126">
                  <c:v>87.2054794520548</c:v>
                </c:pt>
                <c:pt idx="127">
                  <c:v>87.3082191780822</c:v>
                </c:pt>
                <c:pt idx="128">
                  <c:v>87.2083333333333</c:v>
                </c:pt>
                <c:pt idx="129">
                  <c:v>87.0425531914894</c:v>
                </c:pt>
                <c:pt idx="130">
                  <c:v>87.431654676259</c:v>
                </c:pt>
                <c:pt idx="131">
                  <c:v>87.5179856115108</c:v>
                </c:pt>
                <c:pt idx="132">
                  <c:v>87.5785714285714</c:v>
                </c:pt>
                <c:pt idx="133">
                  <c:v>87.6258992805756</c:v>
                </c:pt>
                <c:pt idx="134">
                  <c:v>87.1739130434783</c:v>
                </c:pt>
                <c:pt idx="135">
                  <c:v>87.3695652173913</c:v>
                </c:pt>
                <c:pt idx="136">
                  <c:v>87.5179856115108</c:v>
                </c:pt>
                <c:pt idx="137">
                  <c:v>87.4255319148936</c:v>
                </c:pt>
                <c:pt idx="138">
                  <c:v>87.2340425531915</c:v>
                </c:pt>
                <c:pt idx="139">
                  <c:v>87.3404255319149</c:v>
                </c:pt>
                <c:pt idx="140">
                  <c:v>87.0857142857143</c:v>
                </c:pt>
                <c:pt idx="141">
                  <c:v>87.1294964028777</c:v>
                </c:pt>
                <c:pt idx="142">
                  <c:v>87.1739130434783</c:v>
                </c:pt>
                <c:pt idx="143">
                  <c:v>87.4255319148936</c:v>
                </c:pt>
                <c:pt idx="144">
                  <c:v>87.4714285714286</c:v>
                </c:pt>
                <c:pt idx="145">
                  <c:v>87.2785714285714</c:v>
                </c:pt>
                <c:pt idx="146">
                  <c:v>87.431654676259</c:v>
                </c:pt>
                <c:pt idx="147">
                  <c:v>87.4714285714286</c:v>
                </c:pt>
                <c:pt idx="148">
                  <c:v>87.1928571428572</c:v>
                </c:pt>
                <c:pt idx="149">
                  <c:v>87.1739130434783</c:v>
                </c:pt>
                <c:pt idx="150">
                  <c:v>87.6131386861314</c:v>
                </c:pt>
                <c:pt idx="151">
                  <c:v>87.375</c:v>
                </c:pt>
                <c:pt idx="152">
                  <c:v>87.3111111111111</c:v>
                </c:pt>
                <c:pt idx="153">
                  <c:v>87.609022556391</c:v>
                </c:pt>
                <c:pt idx="154">
                  <c:v>87.5454545454546</c:v>
                </c:pt>
                <c:pt idx="155">
                  <c:v>91.5</c:v>
                </c:pt>
                <c:pt idx="156">
                  <c:v>91.9285714285714</c:v>
                </c:pt>
                <c:pt idx="157">
                  <c:v>91.6190476190476</c:v>
                </c:pt>
                <c:pt idx="158">
                  <c:v>92.047619047619</c:v>
                </c:pt>
                <c:pt idx="159">
                  <c:v>92.016</c:v>
                </c:pt>
                <c:pt idx="160">
                  <c:v>91.6190476190476</c:v>
                </c:pt>
                <c:pt idx="161">
                  <c:v>91.9285714285714</c:v>
                </c:pt>
                <c:pt idx="162">
                  <c:v>91.9285714285714</c:v>
                </c:pt>
                <c:pt idx="163">
                  <c:v>91.92</c:v>
                </c:pt>
                <c:pt idx="164">
                  <c:v>92.047619047619</c:v>
                </c:pt>
                <c:pt idx="165">
                  <c:v>91.453125</c:v>
                </c:pt>
                <c:pt idx="166">
                  <c:v>91.5</c:v>
                </c:pt>
                <c:pt idx="167">
                  <c:v>92</c:v>
                </c:pt>
                <c:pt idx="168">
                  <c:v>91.4076923076923</c:v>
                </c:pt>
                <c:pt idx="169">
                  <c:v>91.4651162790698</c:v>
                </c:pt>
                <c:pt idx="170">
                  <c:v>91.6640625</c:v>
                </c:pt>
                <c:pt idx="171">
                  <c:v>91.4651162790698</c:v>
                </c:pt>
                <c:pt idx="172">
                  <c:v>91.453125</c:v>
                </c:pt>
                <c:pt idx="173">
                  <c:v>91.748031496063</c:v>
                </c:pt>
                <c:pt idx="174">
                  <c:v>92.016</c:v>
                </c:pt>
                <c:pt idx="175">
                  <c:v>91.584</c:v>
                </c:pt>
                <c:pt idx="176">
                  <c:v>91.9285714285714</c:v>
                </c:pt>
                <c:pt idx="177">
                  <c:v>91.5354330708661</c:v>
                </c:pt>
                <c:pt idx="178">
                  <c:v>91.5</c:v>
                </c:pt>
                <c:pt idx="179">
                  <c:v>91.5</c:v>
                </c:pt>
                <c:pt idx="180">
                  <c:v>91.5354330708661</c:v>
                </c:pt>
                <c:pt idx="181">
                  <c:v>92.047619047619</c:v>
                </c:pt>
                <c:pt idx="182">
                  <c:v>91.5354330708661</c:v>
                </c:pt>
                <c:pt idx="183">
                  <c:v>91.584</c:v>
                </c:pt>
                <c:pt idx="184">
                  <c:v>91.488</c:v>
                </c:pt>
                <c:pt idx="185">
                  <c:v>91.4047619047619</c:v>
                </c:pt>
                <c:pt idx="186">
                  <c:v>92.047619047619</c:v>
                </c:pt>
                <c:pt idx="187">
                  <c:v>91.4173228346457</c:v>
                </c:pt>
                <c:pt idx="188">
                  <c:v>91.8425196850394</c:v>
                </c:pt>
                <c:pt idx="189">
                  <c:v>91.5354330708661</c:v>
                </c:pt>
                <c:pt idx="190">
                  <c:v>91.6190476190476</c:v>
                </c:pt>
                <c:pt idx="191">
                  <c:v>91.4047619047619</c:v>
                </c:pt>
                <c:pt idx="192">
                  <c:v>91.9285714285714</c:v>
                </c:pt>
                <c:pt idx="193">
                  <c:v>92.008064516129</c:v>
                </c:pt>
                <c:pt idx="194">
                  <c:v>91.9606299212598</c:v>
                </c:pt>
                <c:pt idx="195">
                  <c:v>92.016</c:v>
                </c:pt>
                <c:pt idx="196">
                  <c:v>91.368</c:v>
                </c:pt>
                <c:pt idx="197">
                  <c:v>91.5725806451613</c:v>
                </c:pt>
                <c:pt idx="198">
                  <c:v>91.5725806451613</c:v>
                </c:pt>
                <c:pt idx="199">
                  <c:v>91.8870967741936</c:v>
                </c:pt>
                <c:pt idx="200">
                  <c:v>91.4390243902439</c:v>
                </c:pt>
                <c:pt idx="201">
                  <c:v>91.8780487804878</c:v>
                </c:pt>
                <c:pt idx="202">
                  <c:v>91.584</c:v>
                </c:pt>
                <c:pt idx="203">
                  <c:v>91.5725806451613</c:v>
                </c:pt>
                <c:pt idx="204">
                  <c:v>91.9756097560976</c:v>
                </c:pt>
                <c:pt idx="205">
                  <c:v>91.8780487804878</c:v>
                </c:pt>
                <c:pt idx="206">
                  <c:v>91.5365853658537</c:v>
                </c:pt>
                <c:pt idx="207">
                  <c:v>91.925</c:v>
                </c:pt>
                <c:pt idx="208">
                  <c:v>91.6115702479339</c:v>
                </c:pt>
                <c:pt idx="209">
                  <c:v>91.35</c:v>
                </c:pt>
                <c:pt idx="210">
                  <c:v>91.6115702479339</c:v>
                </c:pt>
                <c:pt idx="211">
                  <c:v>91.5254237288136</c:v>
                </c:pt>
                <c:pt idx="212">
                  <c:v>91.8</c:v>
                </c:pt>
                <c:pt idx="213">
                  <c:v>91.6695652173913</c:v>
                </c:pt>
                <c:pt idx="214">
                  <c:v>92.0689655172414</c:v>
                </c:pt>
                <c:pt idx="215">
                  <c:v>92.0347826086957</c:v>
                </c:pt>
                <c:pt idx="216">
                  <c:v>92.3684210526316</c:v>
                </c:pt>
                <c:pt idx="217">
                  <c:v>92.3362831858407</c:v>
                </c:pt>
                <c:pt idx="218">
                  <c:v>92.8141592920354</c:v>
                </c:pt>
                <c:pt idx="219">
                  <c:v>92.3303571428571</c:v>
                </c:pt>
                <c:pt idx="220">
                  <c:v>92.0660377358491</c:v>
                </c:pt>
                <c:pt idx="221">
                  <c:v>92.5</c:v>
                </c:pt>
                <c:pt idx="222">
                  <c:v>92.6938775510204</c:v>
                </c:pt>
                <c:pt idx="223">
                  <c:v>92.6857142857143</c:v>
                </c:pt>
                <c:pt idx="224">
                  <c:v>92.4</c:v>
                </c:pt>
                <c:pt idx="225">
                  <c:v>92.1315789473684</c:v>
                </c:pt>
                <c:pt idx="226">
                  <c:v>92.2118644067797</c:v>
                </c:pt>
                <c:pt idx="227">
                  <c:v>92.5714285714286</c:v>
                </c:pt>
                <c:pt idx="228">
                  <c:v>92.6311475409836</c:v>
                </c:pt>
                <c:pt idx="229">
                  <c:v>92.1885245901639</c:v>
                </c:pt>
                <c:pt idx="230">
                  <c:v>92.7295081967213</c:v>
                </c:pt>
                <c:pt idx="231">
                  <c:v>92.664</c:v>
                </c:pt>
                <c:pt idx="232">
                  <c:v>92.1732283464567</c:v>
                </c:pt>
                <c:pt idx="233">
                  <c:v>92.664</c:v>
                </c:pt>
                <c:pt idx="234">
                  <c:v>92.232</c:v>
                </c:pt>
                <c:pt idx="235">
                  <c:v>92.1048387096774</c:v>
                </c:pt>
                <c:pt idx="236">
                  <c:v>92.1048387096774</c:v>
                </c:pt>
                <c:pt idx="237">
                  <c:v>92.7560975609756</c:v>
                </c:pt>
                <c:pt idx="238">
                  <c:v>92.352</c:v>
                </c:pt>
                <c:pt idx="239">
                  <c:v>92.2619047619048</c:v>
                </c:pt>
                <c:pt idx="240">
                  <c:v>92.0551181102362</c:v>
                </c:pt>
                <c:pt idx="241">
                  <c:v>92.5714285714286</c:v>
                </c:pt>
                <c:pt idx="242">
                  <c:v>92.3858267716535</c:v>
                </c:pt>
                <c:pt idx="243">
                  <c:v>92.3571428571429</c:v>
                </c:pt>
                <c:pt idx="244">
                  <c:v>92.2619047619048</c:v>
                </c:pt>
                <c:pt idx="245">
                  <c:v>92.6904761904762</c:v>
                </c:pt>
                <c:pt idx="246">
                  <c:v>92.5714285714286</c:v>
                </c:pt>
                <c:pt idx="247">
                  <c:v>92.568</c:v>
                </c:pt>
                <c:pt idx="248">
                  <c:v>92.136</c:v>
                </c:pt>
                <c:pt idx="249">
                  <c:v>92.4435483870968</c:v>
                </c:pt>
                <c:pt idx="250">
                  <c:v>92.6612903225806</c:v>
                </c:pt>
                <c:pt idx="251">
                  <c:v>92.2619047619048</c:v>
                </c:pt>
                <c:pt idx="252">
                  <c:v>92.3225806451613</c:v>
                </c:pt>
                <c:pt idx="253">
                  <c:v>92.4435483870968</c:v>
                </c:pt>
                <c:pt idx="254">
                  <c:v>92.0655737704918</c:v>
                </c:pt>
                <c:pt idx="255">
                  <c:v>92.4146341463415</c:v>
                </c:pt>
                <c:pt idx="256">
                  <c:v>92.7295081967213</c:v>
                </c:pt>
                <c:pt idx="257">
                  <c:v>92.7709923664122</c:v>
                </c:pt>
                <c:pt idx="258">
                  <c:v>92.6564885496183</c:v>
                </c:pt>
                <c:pt idx="259">
                  <c:v>92.3587786259542</c:v>
                </c:pt>
                <c:pt idx="260">
                  <c:v>92.6538461538462</c:v>
                </c:pt>
                <c:pt idx="261">
                  <c:v>92.6538461538462</c:v>
                </c:pt>
                <c:pt idx="262">
                  <c:v>92.7441860465116</c:v>
                </c:pt>
                <c:pt idx="263">
                  <c:v>92.5984251968504</c:v>
                </c:pt>
                <c:pt idx="264">
                  <c:v>92.4803149606299</c:v>
                </c:pt>
                <c:pt idx="265">
                  <c:v>92.3858267716535</c:v>
                </c:pt>
                <c:pt idx="266">
                  <c:v>92.0859375</c:v>
                </c:pt>
                <c:pt idx="267">
                  <c:v>92.4803149606299</c:v>
                </c:pt>
                <c:pt idx="268">
                  <c:v>92.1162790697674</c:v>
                </c:pt>
                <c:pt idx="269">
                  <c:v>92.4186046511628</c:v>
                </c:pt>
                <c:pt idx="270">
                  <c:v>92.296875</c:v>
                </c:pt>
                <c:pt idx="271">
                  <c:v>87.4</c:v>
                </c:pt>
                <c:pt idx="272">
                  <c:v>87.9022556390977</c:v>
                </c:pt>
                <c:pt idx="273">
                  <c:v>87.4962406015038</c:v>
                </c:pt>
                <c:pt idx="274">
                  <c:v>87.609022556391</c:v>
                </c:pt>
                <c:pt idx="275">
                  <c:v>87.6992481203008</c:v>
                </c:pt>
                <c:pt idx="276">
                  <c:v>87.9022556390977</c:v>
                </c:pt>
                <c:pt idx="277">
                  <c:v>87.9545454545455</c:v>
                </c:pt>
                <c:pt idx="278">
                  <c:v>87.406015037594</c:v>
                </c:pt>
                <c:pt idx="279">
                  <c:v>87.406015037594</c:v>
                </c:pt>
                <c:pt idx="280">
                  <c:v>87.9545454545455</c:v>
                </c:pt>
                <c:pt idx="281">
                  <c:v>87.6590909090909</c:v>
                </c:pt>
                <c:pt idx="282">
                  <c:v>87.8015267175573</c:v>
                </c:pt>
                <c:pt idx="283">
                  <c:v>87.9692307692308</c:v>
                </c:pt>
                <c:pt idx="284">
                  <c:v>87.6461538461538</c:v>
                </c:pt>
                <c:pt idx="285">
                  <c:v>87.5538461538462</c:v>
                </c:pt>
                <c:pt idx="286">
                  <c:v>87.4384615384615</c:v>
                </c:pt>
                <c:pt idx="287">
                  <c:v>87.4883720930232</c:v>
                </c:pt>
                <c:pt idx="288">
                  <c:v>87.9609375</c:v>
                </c:pt>
                <c:pt idx="289">
                  <c:v>87.4883720930232</c:v>
                </c:pt>
                <c:pt idx="290">
                  <c:v>87.6976744186047</c:v>
                </c:pt>
                <c:pt idx="291">
                  <c:v>87.328125</c:v>
                </c:pt>
                <c:pt idx="292">
                  <c:v>87.4453125</c:v>
                </c:pt>
                <c:pt idx="293">
                  <c:v>87.3461538461539</c:v>
                </c:pt>
                <c:pt idx="294">
                  <c:v>87.906976744186</c:v>
                </c:pt>
                <c:pt idx="295">
                  <c:v>87.6046511627907</c:v>
                </c:pt>
                <c:pt idx="296">
                  <c:v>87.906976744186</c:v>
                </c:pt>
                <c:pt idx="297">
                  <c:v>87.5538461538462</c:v>
                </c:pt>
                <c:pt idx="298">
                  <c:v>87.3893129770992</c:v>
                </c:pt>
                <c:pt idx="299">
                  <c:v>87.3409090909091</c:v>
                </c:pt>
              </c:numCache>
            </c:numRef>
          </c:val>
          <c:smooth val="0"/>
        </c:ser>
        <c:ser>
          <c:idx val="3"/>
          <c:order val="3"/>
          <c:tx>
            <c:strRef>
              <c:f>成交價量!$X$5</c:f>
              <c:strCache>
                <c:ptCount val="1"/>
                <c:pt idx="0">
                  <c:v>2*PB</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X$6:$X$305</c:f>
              <c:numCache>
                <c:formatCode>General</c:formatCode>
                <c:ptCount val="300"/>
                <c:pt idx="0">
                  <c:v>65.36</c:v>
                </c:pt>
                <c:pt idx="1">
                  <c:v>65.1612903225806</c:v>
                </c:pt>
                <c:pt idx="2">
                  <c:v>64.88</c:v>
                </c:pt>
                <c:pt idx="3">
                  <c:v>65.2</c:v>
                </c:pt>
                <c:pt idx="4">
                  <c:v>65.28</c:v>
                </c:pt>
                <c:pt idx="5">
                  <c:v>65.2845528455285</c:v>
                </c:pt>
                <c:pt idx="6">
                  <c:v>64.9193548387097</c:v>
                </c:pt>
                <c:pt idx="7">
                  <c:v>65.0806451612903</c:v>
                </c:pt>
                <c:pt idx="8">
                  <c:v>65.0806451612903</c:v>
                </c:pt>
                <c:pt idx="9">
                  <c:v>64.9206349206349</c:v>
                </c:pt>
                <c:pt idx="10">
                  <c:v>64.96</c:v>
                </c:pt>
                <c:pt idx="11">
                  <c:v>65.28</c:v>
                </c:pt>
                <c:pt idx="12">
                  <c:v>65</c:v>
                </c:pt>
                <c:pt idx="13">
                  <c:v>65.234375</c:v>
                </c:pt>
                <c:pt idx="14">
                  <c:v>65</c:v>
                </c:pt>
                <c:pt idx="15">
                  <c:v>65.0387596899225</c:v>
                </c:pt>
                <c:pt idx="16">
                  <c:v>64.9618320610687</c:v>
                </c:pt>
                <c:pt idx="17">
                  <c:v>65.1908396946565</c:v>
                </c:pt>
                <c:pt idx="18">
                  <c:v>65.1908396946565</c:v>
                </c:pt>
                <c:pt idx="19">
                  <c:v>65.3030303030303</c:v>
                </c:pt>
                <c:pt idx="20">
                  <c:v>65.0757575757576</c:v>
                </c:pt>
                <c:pt idx="21">
                  <c:v>64.9242424242424</c:v>
                </c:pt>
                <c:pt idx="22">
                  <c:v>65.0757575757576</c:v>
                </c:pt>
                <c:pt idx="23">
                  <c:v>65.3030303030303</c:v>
                </c:pt>
                <c:pt idx="24">
                  <c:v>64.9624060150376</c:v>
                </c:pt>
                <c:pt idx="25">
                  <c:v>64.9624060150376</c:v>
                </c:pt>
                <c:pt idx="26">
                  <c:v>65.0375939849624</c:v>
                </c:pt>
                <c:pt idx="27">
                  <c:v>65.1515151515151</c:v>
                </c:pt>
                <c:pt idx="28">
                  <c:v>65.1515151515151</c:v>
                </c:pt>
                <c:pt idx="29">
                  <c:v>65.3435114503817</c:v>
                </c:pt>
                <c:pt idx="30">
                  <c:v>65.1908396946565</c:v>
                </c:pt>
                <c:pt idx="31">
                  <c:v>65.3435114503817</c:v>
                </c:pt>
                <c:pt idx="32">
                  <c:v>65.0757575757576</c:v>
                </c:pt>
                <c:pt idx="33">
                  <c:v>64.9253731343284</c:v>
                </c:pt>
                <c:pt idx="34">
                  <c:v>65.0757575757576</c:v>
                </c:pt>
                <c:pt idx="35">
                  <c:v>65.1145038167939</c:v>
                </c:pt>
                <c:pt idx="36">
                  <c:v>65.2272727272727</c:v>
                </c:pt>
                <c:pt idx="37">
                  <c:v>64.8854961832061</c:v>
                </c:pt>
                <c:pt idx="38">
                  <c:v>65.3435114503817</c:v>
                </c:pt>
                <c:pt idx="39">
                  <c:v>65</c:v>
                </c:pt>
                <c:pt idx="40">
                  <c:v>65.0375939849624</c:v>
                </c:pt>
                <c:pt idx="41">
                  <c:v>65.187969924812</c:v>
                </c:pt>
                <c:pt idx="42">
                  <c:v>65.0746268656717</c:v>
                </c:pt>
                <c:pt idx="43">
                  <c:v>65</c:v>
                </c:pt>
                <c:pt idx="44">
                  <c:v>65.1492537313433</c:v>
                </c:pt>
                <c:pt idx="45">
                  <c:v>64.9253731343284</c:v>
                </c:pt>
                <c:pt idx="46">
                  <c:v>64.9624060150376</c:v>
                </c:pt>
                <c:pt idx="47">
                  <c:v>64.8872180451128</c:v>
                </c:pt>
                <c:pt idx="48">
                  <c:v>65</c:v>
                </c:pt>
                <c:pt idx="49">
                  <c:v>65.1127819548872</c:v>
                </c:pt>
                <c:pt idx="50">
                  <c:v>65.0757575757576</c:v>
                </c:pt>
                <c:pt idx="51">
                  <c:v>65.0381679389313</c:v>
                </c:pt>
                <c:pt idx="52">
                  <c:v>65.2671755725191</c:v>
                </c:pt>
                <c:pt idx="53">
                  <c:v>65.1515151515151</c:v>
                </c:pt>
                <c:pt idx="54">
                  <c:v>65.1908396946565</c:v>
                </c:pt>
                <c:pt idx="55">
                  <c:v>65</c:v>
                </c:pt>
                <c:pt idx="56">
                  <c:v>65.1908396946565</c:v>
                </c:pt>
                <c:pt idx="57">
                  <c:v>65.2671755725191</c:v>
                </c:pt>
                <c:pt idx="58">
                  <c:v>65.1538461538462</c:v>
                </c:pt>
                <c:pt idx="59">
                  <c:v>65</c:v>
                </c:pt>
                <c:pt idx="60">
                  <c:v>65.2307692307692</c:v>
                </c:pt>
                <c:pt idx="61">
                  <c:v>65.1145038167939</c:v>
                </c:pt>
                <c:pt idx="62">
                  <c:v>64.921875</c:v>
                </c:pt>
                <c:pt idx="63">
                  <c:v>65.3174603174603</c:v>
                </c:pt>
                <c:pt idx="64">
                  <c:v>65.36</c:v>
                </c:pt>
                <c:pt idx="65">
                  <c:v>65.1587301587302</c:v>
                </c:pt>
                <c:pt idx="66">
                  <c:v>64.9206349206349</c:v>
                </c:pt>
                <c:pt idx="67">
                  <c:v>65</c:v>
                </c:pt>
                <c:pt idx="68">
                  <c:v>64.96</c:v>
                </c:pt>
                <c:pt idx="69">
                  <c:v>64.88</c:v>
                </c:pt>
                <c:pt idx="70">
                  <c:v>65.0806451612903</c:v>
                </c:pt>
                <c:pt idx="71">
                  <c:v>64.88</c:v>
                </c:pt>
                <c:pt idx="72">
                  <c:v>65.3225806451613</c:v>
                </c:pt>
                <c:pt idx="73">
                  <c:v>65.3225806451613</c:v>
                </c:pt>
                <c:pt idx="74">
                  <c:v>65.04</c:v>
                </c:pt>
                <c:pt idx="75">
                  <c:v>65.0793650793651</c:v>
                </c:pt>
                <c:pt idx="76">
                  <c:v>65</c:v>
                </c:pt>
                <c:pt idx="77">
                  <c:v>65.0806451612903</c:v>
                </c:pt>
                <c:pt idx="78">
                  <c:v>65.241935483871</c:v>
                </c:pt>
                <c:pt idx="79">
                  <c:v>65</c:v>
                </c:pt>
                <c:pt idx="80">
                  <c:v>65</c:v>
                </c:pt>
                <c:pt idx="81">
                  <c:v>65.3225806451613</c:v>
                </c:pt>
                <c:pt idx="82">
                  <c:v>65.3225806451613</c:v>
                </c:pt>
                <c:pt idx="83">
                  <c:v>65</c:v>
                </c:pt>
                <c:pt idx="84">
                  <c:v>65.3174603174603</c:v>
                </c:pt>
                <c:pt idx="85">
                  <c:v>65.3174603174603</c:v>
                </c:pt>
                <c:pt idx="86">
                  <c:v>65.1968503937008</c:v>
                </c:pt>
                <c:pt idx="87">
                  <c:v>65.0793650793651</c:v>
                </c:pt>
                <c:pt idx="88">
                  <c:v>65.1968503937008</c:v>
                </c:pt>
                <c:pt idx="89">
                  <c:v>61.4925373134328</c:v>
                </c:pt>
                <c:pt idx="90">
                  <c:v>61.5789473684211</c:v>
                </c:pt>
                <c:pt idx="91">
                  <c:v>61.4393939393939</c:v>
                </c:pt>
                <c:pt idx="92">
                  <c:v>61.6153846153846</c:v>
                </c:pt>
                <c:pt idx="93">
                  <c:v>61.6541353383459</c:v>
                </c:pt>
                <c:pt idx="94">
                  <c:v>61.4705882352941</c:v>
                </c:pt>
                <c:pt idx="95">
                  <c:v>61.6788321167883</c:v>
                </c:pt>
                <c:pt idx="96">
                  <c:v>61.5942028985507</c:v>
                </c:pt>
                <c:pt idx="97">
                  <c:v>61.6666666666667</c:v>
                </c:pt>
                <c:pt idx="98">
                  <c:v>61.6546762589928</c:v>
                </c:pt>
                <c:pt idx="99">
                  <c:v>61.4388489208633</c:v>
                </c:pt>
                <c:pt idx="100">
                  <c:v>61.7985611510792</c:v>
                </c:pt>
                <c:pt idx="101">
                  <c:v>61.7518248175182</c:v>
                </c:pt>
                <c:pt idx="102">
                  <c:v>61.5217391304348</c:v>
                </c:pt>
                <c:pt idx="103">
                  <c:v>61.6666666666667</c:v>
                </c:pt>
                <c:pt idx="104">
                  <c:v>61.4388489208633</c:v>
                </c:pt>
                <c:pt idx="105">
                  <c:v>61.4388489208633</c:v>
                </c:pt>
                <c:pt idx="106">
                  <c:v>61.6058394160584</c:v>
                </c:pt>
                <c:pt idx="107">
                  <c:v>61.4388489208633</c:v>
                </c:pt>
                <c:pt idx="108">
                  <c:v>61.8115942028986</c:v>
                </c:pt>
                <c:pt idx="109">
                  <c:v>61.5107913669065</c:v>
                </c:pt>
                <c:pt idx="110">
                  <c:v>61.726618705036</c:v>
                </c:pt>
                <c:pt idx="111">
                  <c:v>61.7021276595745</c:v>
                </c:pt>
                <c:pt idx="112">
                  <c:v>61.7605633802817</c:v>
                </c:pt>
                <c:pt idx="113">
                  <c:v>61.6783216783217</c:v>
                </c:pt>
                <c:pt idx="114">
                  <c:v>61.6783216783217</c:v>
                </c:pt>
                <c:pt idx="115">
                  <c:v>61.6083916083916</c:v>
                </c:pt>
                <c:pt idx="116">
                  <c:v>61.4583333333333</c:v>
                </c:pt>
                <c:pt idx="117">
                  <c:v>61.7021276595745</c:v>
                </c:pt>
                <c:pt idx="118">
                  <c:v>61.5972222222222</c:v>
                </c:pt>
                <c:pt idx="119">
                  <c:v>61.5384615384615</c:v>
                </c:pt>
                <c:pt idx="120">
                  <c:v>61.4893617021277</c:v>
                </c:pt>
                <c:pt idx="121">
                  <c:v>61.6546762589928</c:v>
                </c:pt>
                <c:pt idx="122">
                  <c:v>61.4925373134328</c:v>
                </c:pt>
                <c:pt idx="123">
                  <c:v>61.6541353383459</c:v>
                </c:pt>
                <c:pt idx="124">
                  <c:v>58.1944444444444</c:v>
                </c:pt>
                <c:pt idx="125">
                  <c:v>58.3194444444445</c:v>
                </c:pt>
                <c:pt idx="126">
                  <c:v>58.1369863013699</c:v>
                </c:pt>
                <c:pt idx="127">
                  <c:v>58.2054794520548</c:v>
                </c:pt>
                <c:pt idx="128">
                  <c:v>58.1388888888889</c:v>
                </c:pt>
                <c:pt idx="129">
                  <c:v>58.0283687943262</c:v>
                </c:pt>
                <c:pt idx="130">
                  <c:v>58.2877697841727</c:v>
                </c:pt>
                <c:pt idx="131">
                  <c:v>58.3453237410072</c:v>
                </c:pt>
                <c:pt idx="132">
                  <c:v>58.3857142857143</c:v>
                </c:pt>
                <c:pt idx="133">
                  <c:v>58.4172661870504</c:v>
                </c:pt>
                <c:pt idx="134">
                  <c:v>58.1159420289855</c:v>
                </c:pt>
                <c:pt idx="135">
                  <c:v>58.2463768115942</c:v>
                </c:pt>
                <c:pt idx="136">
                  <c:v>58.3453237410072</c:v>
                </c:pt>
                <c:pt idx="137">
                  <c:v>58.2836879432624</c:v>
                </c:pt>
                <c:pt idx="138">
                  <c:v>58.1560283687943</c:v>
                </c:pt>
                <c:pt idx="139">
                  <c:v>58.2269503546099</c:v>
                </c:pt>
                <c:pt idx="140">
                  <c:v>58.0571428571429</c:v>
                </c:pt>
                <c:pt idx="141">
                  <c:v>58.0863309352518</c:v>
                </c:pt>
                <c:pt idx="142">
                  <c:v>58.1159420289855</c:v>
                </c:pt>
                <c:pt idx="143">
                  <c:v>58.2836879432624</c:v>
                </c:pt>
                <c:pt idx="144">
                  <c:v>58.3142857142857</c:v>
                </c:pt>
                <c:pt idx="145">
                  <c:v>58.1857142857143</c:v>
                </c:pt>
                <c:pt idx="146">
                  <c:v>58.2877697841727</c:v>
                </c:pt>
                <c:pt idx="147">
                  <c:v>58.3142857142857</c:v>
                </c:pt>
                <c:pt idx="148">
                  <c:v>58.1285714285714</c:v>
                </c:pt>
                <c:pt idx="149">
                  <c:v>58.1159420289855</c:v>
                </c:pt>
                <c:pt idx="150">
                  <c:v>58.4087591240876</c:v>
                </c:pt>
                <c:pt idx="151">
                  <c:v>58.25</c:v>
                </c:pt>
                <c:pt idx="152">
                  <c:v>58.2074074074074</c:v>
                </c:pt>
                <c:pt idx="153">
                  <c:v>58.406015037594</c:v>
                </c:pt>
                <c:pt idx="154">
                  <c:v>58.3636363636364</c:v>
                </c:pt>
                <c:pt idx="155">
                  <c:v>61</c:v>
                </c:pt>
                <c:pt idx="156">
                  <c:v>61.2857142857143</c:v>
                </c:pt>
                <c:pt idx="157">
                  <c:v>61.0793650793651</c:v>
                </c:pt>
                <c:pt idx="158">
                  <c:v>61.3650793650794</c:v>
                </c:pt>
                <c:pt idx="159">
                  <c:v>61.344</c:v>
                </c:pt>
                <c:pt idx="160">
                  <c:v>61.0793650793651</c:v>
                </c:pt>
                <c:pt idx="161">
                  <c:v>61.2857142857143</c:v>
                </c:pt>
                <c:pt idx="162">
                  <c:v>61.2857142857143</c:v>
                </c:pt>
                <c:pt idx="163">
                  <c:v>61.28</c:v>
                </c:pt>
                <c:pt idx="164">
                  <c:v>61.3650793650794</c:v>
                </c:pt>
                <c:pt idx="165">
                  <c:v>60.96875</c:v>
                </c:pt>
                <c:pt idx="166">
                  <c:v>61</c:v>
                </c:pt>
                <c:pt idx="167">
                  <c:v>61.3333333333333</c:v>
                </c:pt>
                <c:pt idx="168">
                  <c:v>60.9384615384615</c:v>
                </c:pt>
                <c:pt idx="169">
                  <c:v>60.9767441860465</c:v>
                </c:pt>
                <c:pt idx="170">
                  <c:v>61.109375</c:v>
                </c:pt>
                <c:pt idx="171">
                  <c:v>60.9767441860465</c:v>
                </c:pt>
                <c:pt idx="172">
                  <c:v>60.96875</c:v>
                </c:pt>
                <c:pt idx="173">
                  <c:v>61.1653543307087</c:v>
                </c:pt>
                <c:pt idx="174">
                  <c:v>61.344</c:v>
                </c:pt>
                <c:pt idx="175">
                  <c:v>61.056</c:v>
                </c:pt>
                <c:pt idx="176">
                  <c:v>61.2857142857143</c:v>
                </c:pt>
                <c:pt idx="177">
                  <c:v>61.0236220472441</c:v>
                </c:pt>
                <c:pt idx="178">
                  <c:v>61</c:v>
                </c:pt>
                <c:pt idx="179">
                  <c:v>61</c:v>
                </c:pt>
                <c:pt idx="180">
                  <c:v>61.0236220472441</c:v>
                </c:pt>
                <c:pt idx="181">
                  <c:v>61.3650793650794</c:v>
                </c:pt>
                <c:pt idx="182">
                  <c:v>61.0236220472441</c:v>
                </c:pt>
                <c:pt idx="183">
                  <c:v>61.056</c:v>
                </c:pt>
                <c:pt idx="184">
                  <c:v>60.992</c:v>
                </c:pt>
                <c:pt idx="185">
                  <c:v>60.9365079365079</c:v>
                </c:pt>
                <c:pt idx="186">
                  <c:v>61.3650793650794</c:v>
                </c:pt>
                <c:pt idx="187">
                  <c:v>60.9448818897638</c:v>
                </c:pt>
                <c:pt idx="188">
                  <c:v>61.2283464566929</c:v>
                </c:pt>
                <c:pt idx="189">
                  <c:v>61.0236220472441</c:v>
                </c:pt>
                <c:pt idx="190">
                  <c:v>61.0793650793651</c:v>
                </c:pt>
                <c:pt idx="191">
                  <c:v>60.9365079365079</c:v>
                </c:pt>
                <c:pt idx="192">
                  <c:v>61.2857142857143</c:v>
                </c:pt>
                <c:pt idx="193">
                  <c:v>61.3387096774194</c:v>
                </c:pt>
                <c:pt idx="194">
                  <c:v>61.3070866141732</c:v>
                </c:pt>
                <c:pt idx="195">
                  <c:v>61.344</c:v>
                </c:pt>
                <c:pt idx="196">
                  <c:v>60.912</c:v>
                </c:pt>
                <c:pt idx="197">
                  <c:v>61.0483870967742</c:v>
                </c:pt>
                <c:pt idx="198">
                  <c:v>61.0483870967742</c:v>
                </c:pt>
                <c:pt idx="199">
                  <c:v>61.258064516129</c:v>
                </c:pt>
                <c:pt idx="200">
                  <c:v>60.9593495934959</c:v>
                </c:pt>
                <c:pt idx="201">
                  <c:v>61.2520325203252</c:v>
                </c:pt>
                <c:pt idx="202">
                  <c:v>61.056</c:v>
                </c:pt>
                <c:pt idx="203">
                  <c:v>61.0483870967742</c:v>
                </c:pt>
                <c:pt idx="204">
                  <c:v>61.3170731707317</c:v>
                </c:pt>
                <c:pt idx="205">
                  <c:v>61.2520325203252</c:v>
                </c:pt>
                <c:pt idx="206">
                  <c:v>61.0243902439024</c:v>
                </c:pt>
                <c:pt idx="207">
                  <c:v>61.2833333333333</c:v>
                </c:pt>
                <c:pt idx="208">
                  <c:v>61.0743801652893</c:v>
                </c:pt>
                <c:pt idx="209">
                  <c:v>60.9</c:v>
                </c:pt>
                <c:pt idx="210">
                  <c:v>61.0743801652893</c:v>
                </c:pt>
                <c:pt idx="211">
                  <c:v>61.0169491525424</c:v>
                </c:pt>
                <c:pt idx="212">
                  <c:v>61.2</c:v>
                </c:pt>
                <c:pt idx="213">
                  <c:v>61.1130434782609</c:v>
                </c:pt>
                <c:pt idx="214">
                  <c:v>61.3793103448276</c:v>
                </c:pt>
                <c:pt idx="215">
                  <c:v>61.3565217391304</c:v>
                </c:pt>
                <c:pt idx="216">
                  <c:v>61.5789473684211</c:v>
                </c:pt>
                <c:pt idx="217">
                  <c:v>61.5575221238938</c:v>
                </c:pt>
                <c:pt idx="218">
                  <c:v>61.8761061946903</c:v>
                </c:pt>
                <c:pt idx="219">
                  <c:v>61.5535714285714</c:v>
                </c:pt>
                <c:pt idx="220">
                  <c:v>61.377358490566</c:v>
                </c:pt>
                <c:pt idx="221">
                  <c:v>61.6666666666667</c:v>
                </c:pt>
                <c:pt idx="222">
                  <c:v>61.7959183673469</c:v>
                </c:pt>
                <c:pt idx="223">
                  <c:v>61.7904761904762</c:v>
                </c:pt>
                <c:pt idx="224">
                  <c:v>61.6</c:v>
                </c:pt>
                <c:pt idx="225">
                  <c:v>61.421052631579</c:v>
                </c:pt>
                <c:pt idx="226">
                  <c:v>61.4745762711865</c:v>
                </c:pt>
                <c:pt idx="227">
                  <c:v>61.7142857142857</c:v>
                </c:pt>
                <c:pt idx="228">
                  <c:v>61.7540983606557</c:v>
                </c:pt>
                <c:pt idx="229">
                  <c:v>61.4590163934426</c:v>
                </c:pt>
                <c:pt idx="230">
                  <c:v>61.8196721311475</c:v>
                </c:pt>
                <c:pt idx="231">
                  <c:v>61.776</c:v>
                </c:pt>
                <c:pt idx="232">
                  <c:v>61.4488188976378</c:v>
                </c:pt>
                <c:pt idx="233">
                  <c:v>61.776</c:v>
                </c:pt>
                <c:pt idx="234">
                  <c:v>61.488</c:v>
                </c:pt>
                <c:pt idx="235">
                  <c:v>61.4032258064516</c:v>
                </c:pt>
                <c:pt idx="236">
                  <c:v>61.4032258064516</c:v>
                </c:pt>
                <c:pt idx="237">
                  <c:v>61.8373983739837</c:v>
                </c:pt>
                <c:pt idx="238">
                  <c:v>61.568</c:v>
                </c:pt>
                <c:pt idx="239">
                  <c:v>61.5079365079365</c:v>
                </c:pt>
                <c:pt idx="240">
                  <c:v>61.3700787401575</c:v>
                </c:pt>
                <c:pt idx="241">
                  <c:v>61.7142857142857</c:v>
                </c:pt>
                <c:pt idx="242">
                  <c:v>61.5905511811024</c:v>
                </c:pt>
                <c:pt idx="243">
                  <c:v>61.5714285714286</c:v>
                </c:pt>
                <c:pt idx="244">
                  <c:v>61.5079365079365</c:v>
                </c:pt>
                <c:pt idx="245">
                  <c:v>61.7936507936508</c:v>
                </c:pt>
                <c:pt idx="246">
                  <c:v>61.7142857142857</c:v>
                </c:pt>
                <c:pt idx="247">
                  <c:v>61.712</c:v>
                </c:pt>
                <c:pt idx="248">
                  <c:v>61.424</c:v>
                </c:pt>
                <c:pt idx="249">
                  <c:v>61.6290322580645</c:v>
                </c:pt>
                <c:pt idx="250">
                  <c:v>61.7741935483871</c:v>
                </c:pt>
                <c:pt idx="251">
                  <c:v>61.5079365079365</c:v>
                </c:pt>
                <c:pt idx="252">
                  <c:v>61.5483870967742</c:v>
                </c:pt>
                <c:pt idx="253">
                  <c:v>61.6290322580645</c:v>
                </c:pt>
                <c:pt idx="254">
                  <c:v>61.3770491803279</c:v>
                </c:pt>
                <c:pt idx="255">
                  <c:v>61.609756097561</c:v>
                </c:pt>
                <c:pt idx="256">
                  <c:v>61.8196721311475</c:v>
                </c:pt>
                <c:pt idx="257">
                  <c:v>61.8473282442748</c:v>
                </c:pt>
                <c:pt idx="258">
                  <c:v>61.7709923664122</c:v>
                </c:pt>
                <c:pt idx="259">
                  <c:v>61.5725190839695</c:v>
                </c:pt>
                <c:pt idx="260">
                  <c:v>61.7692307692308</c:v>
                </c:pt>
                <c:pt idx="261">
                  <c:v>61.7692307692308</c:v>
                </c:pt>
                <c:pt idx="262">
                  <c:v>61.8294573643411</c:v>
                </c:pt>
                <c:pt idx="263">
                  <c:v>61.7322834645669</c:v>
                </c:pt>
                <c:pt idx="264">
                  <c:v>61.6535433070866</c:v>
                </c:pt>
                <c:pt idx="265">
                  <c:v>61.5905511811024</c:v>
                </c:pt>
                <c:pt idx="266">
                  <c:v>61.390625</c:v>
                </c:pt>
                <c:pt idx="267">
                  <c:v>61.6535433070866</c:v>
                </c:pt>
                <c:pt idx="268">
                  <c:v>61.4108527131783</c:v>
                </c:pt>
                <c:pt idx="269">
                  <c:v>61.6124031007752</c:v>
                </c:pt>
                <c:pt idx="270">
                  <c:v>61.53125</c:v>
                </c:pt>
                <c:pt idx="271">
                  <c:v>58.2666666666667</c:v>
                </c:pt>
                <c:pt idx="272">
                  <c:v>58.6015037593985</c:v>
                </c:pt>
                <c:pt idx="273">
                  <c:v>58.3308270676692</c:v>
                </c:pt>
                <c:pt idx="274">
                  <c:v>58.406015037594</c:v>
                </c:pt>
                <c:pt idx="275">
                  <c:v>58.4661654135338</c:v>
                </c:pt>
                <c:pt idx="276">
                  <c:v>58.6015037593985</c:v>
                </c:pt>
                <c:pt idx="277">
                  <c:v>58.6363636363636</c:v>
                </c:pt>
                <c:pt idx="278">
                  <c:v>58.2706766917293</c:v>
                </c:pt>
                <c:pt idx="279">
                  <c:v>58.2706766917293</c:v>
                </c:pt>
                <c:pt idx="280">
                  <c:v>58.6363636363636</c:v>
                </c:pt>
                <c:pt idx="281">
                  <c:v>58.4393939393939</c:v>
                </c:pt>
                <c:pt idx="282">
                  <c:v>58.5343511450382</c:v>
                </c:pt>
                <c:pt idx="283">
                  <c:v>58.6461538461538</c:v>
                </c:pt>
                <c:pt idx="284">
                  <c:v>58.4307692307692</c:v>
                </c:pt>
                <c:pt idx="285">
                  <c:v>58.3692307692308</c:v>
                </c:pt>
                <c:pt idx="286">
                  <c:v>58.2923076923077</c:v>
                </c:pt>
                <c:pt idx="287">
                  <c:v>58.3255813953488</c:v>
                </c:pt>
                <c:pt idx="288">
                  <c:v>58.640625</c:v>
                </c:pt>
                <c:pt idx="289">
                  <c:v>58.3255813953488</c:v>
                </c:pt>
                <c:pt idx="290">
                  <c:v>58.4651162790698</c:v>
                </c:pt>
                <c:pt idx="291">
                  <c:v>58.21875</c:v>
                </c:pt>
                <c:pt idx="292">
                  <c:v>58.296875</c:v>
                </c:pt>
                <c:pt idx="293">
                  <c:v>58.2307692307692</c:v>
                </c:pt>
                <c:pt idx="294">
                  <c:v>58.6046511627907</c:v>
                </c:pt>
                <c:pt idx="295">
                  <c:v>58.4031007751938</c:v>
                </c:pt>
                <c:pt idx="296">
                  <c:v>58.6046511627907</c:v>
                </c:pt>
                <c:pt idx="297">
                  <c:v>58.3692307692308</c:v>
                </c:pt>
                <c:pt idx="298">
                  <c:v>58.2595419847328</c:v>
                </c:pt>
                <c:pt idx="299">
                  <c:v>58.2272727272727</c:v>
                </c:pt>
              </c:numCache>
            </c:numRef>
          </c:val>
          <c:smooth val="0"/>
        </c:ser>
        <c:ser>
          <c:idx val="4"/>
          <c:order val="4"/>
          <c:tx>
            <c:strRef>
              <c:f>成交價量!$Y$5</c:f>
              <c:strCache>
                <c:ptCount val="1"/>
                <c:pt idx="0">
                  <c:v>1*PB</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Y$6:$Y$305</c:f>
              <c:numCache>
                <c:formatCode>General</c:formatCode>
                <c:ptCount val="300"/>
                <c:pt idx="0">
                  <c:v>32.68</c:v>
                </c:pt>
                <c:pt idx="1">
                  <c:v>32.5806451612903</c:v>
                </c:pt>
                <c:pt idx="2">
                  <c:v>32.44</c:v>
                </c:pt>
                <c:pt idx="3">
                  <c:v>32.6</c:v>
                </c:pt>
                <c:pt idx="4">
                  <c:v>32.64</c:v>
                </c:pt>
                <c:pt idx="5">
                  <c:v>32.6422764227642</c:v>
                </c:pt>
                <c:pt idx="6">
                  <c:v>32.4596774193548</c:v>
                </c:pt>
                <c:pt idx="7">
                  <c:v>32.5403225806452</c:v>
                </c:pt>
                <c:pt idx="8">
                  <c:v>32.5403225806452</c:v>
                </c:pt>
                <c:pt idx="9">
                  <c:v>32.4603174603175</c:v>
                </c:pt>
                <c:pt idx="10">
                  <c:v>32.48</c:v>
                </c:pt>
                <c:pt idx="11">
                  <c:v>32.64</c:v>
                </c:pt>
                <c:pt idx="12">
                  <c:v>32.5</c:v>
                </c:pt>
                <c:pt idx="13">
                  <c:v>32.6171875</c:v>
                </c:pt>
                <c:pt idx="14">
                  <c:v>32.5</c:v>
                </c:pt>
                <c:pt idx="15">
                  <c:v>32.5193798449612</c:v>
                </c:pt>
                <c:pt idx="16">
                  <c:v>32.4809160305343</c:v>
                </c:pt>
                <c:pt idx="17">
                  <c:v>32.5954198473282</c:v>
                </c:pt>
                <c:pt idx="18">
                  <c:v>32.5954198473282</c:v>
                </c:pt>
                <c:pt idx="19">
                  <c:v>32.6515151515152</c:v>
                </c:pt>
                <c:pt idx="20">
                  <c:v>32.5378787878788</c:v>
                </c:pt>
                <c:pt idx="21">
                  <c:v>32.4621212121212</c:v>
                </c:pt>
                <c:pt idx="22">
                  <c:v>32.5378787878788</c:v>
                </c:pt>
                <c:pt idx="23">
                  <c:v>32.6515151515152</c:v>
                </c:pt>
                <c:pt idx="24">
                  <c:v>32.4812030075188</c:v>
                </c:pt>
                <c:pt idx="25">
                  <c:v>32.4812030075188</c:v>
                </c:pt>
                <c:pt idx="26">
                  <c:v>32.5187969924812</c:v>
                </c:pt>
                <c:pt idx="27">
                  <c:v>32.5757575757576</c:v>
                </c:pt>
                <c:pt idx="28">
                  <c:v>32.5757575757576</c:v>
                </c:pt>
                <c:pt idx="29">
                  <c:v>32.6717557251908</c:v>
                </c:pt>
                <c:pt idx="30">
                  <c:v>32.5954198473282</c:v>
                </c:pt>
                <c:pt idx="31">
                  <c:v>32.6717557251908</c:v>
                </c:pt>
                <c:pt idx="32">
                  <c:v>32.5378787878788</c:v>
                </c:pt>
                <c:pt idx="33">
                  <c:v>32.4626865671642</c:v>
                </c:pt>
                <c:pt idx="34">
                  <c:v>32.5378787878788</c:v>
                </c:pt>
                <c:pt idx="35">
                  <c:v>32.5572519083969</c:v>
                </c:pt>
                <c:pt idx="36">
                  <c:v>32.6136363636364</c:v>
                </c:pt>
                <c:pt idx="37">
                  <c:v>32.4427480916031</c:v>
                </c:pt>
                <c:pt idx="38">
                  <c:v>32.6717557251908</c:v>
                </c:pt>
                <c:pt idx="39">
                  <c:v>32.5</c:v>
                </c:pt>
                <c:pt idx="40">
                  <c:v>32.5187969924812</c:v>
                </c:pt>
                <c:pt idx="41">
                  <c:v>32.593984962406</c:v>
                </c:pt>
                <c:pt idx="42">
                  <c:v>32.5373134328358</c:v>
                </c:pt>
                <c:pt idx="43">
                  <c:v>32.5</c:v>
                </c:pt>
                <c:pt idx="44">
                  <c:v>32.5746268656716</c:v>
                </c:pt>
                <c:pt idx="45">
                  <c:v>32.4626865671642</c:v>
                </c:pt>
                <c:pt idx="46">
                  <c:v>32.4812030075188</c:v>
                </c:pt>
                <c:pt idx="47">
                  <c:v>32.4436090225564</c:v>
                </c:pt>
                <c:pt idx="48">
                  <c:v>32.5</c:v>
                </c:pt>
                <c:pt idx="49">
                  <c:v>32.5563909774436</c:v>
                </c:pt>
                <c:pt idx="50">
                  <c:v>32.5378787878788</c:v>
                </c:pt>
                <c:pt idx="51">
                  <c:v>32.5190839694657</c:v>
                </c:pt>
                <c:pt idx="52">
                  <c:v>32.6335877862595</c:v>
                </c:pt>
                <c:pt idx="53">
                  <c:v>32.5757575757576</c:v>
                </c:pt>
                <c:pt idx="54">
                  <c:v>32.5954198473282</c:v>
                </c:pt>
                <c:pt idx="55">
                  <c:v>32.5</c:v>
                </c:pt>
                <c:pt idx="56">
                  <c:v>32.5954198473282</c:v>
                </c:pt>
                <c:pt idx="57">
                  <c:v>32.6335877862595</c:v>
                </c:pt>
                <c:pt idx="58">
                  <c:v>32.5769230769231</c:v>
                </c:pt>
                <c:pt idx="59">
                  <c:v>32.5</c:v>
                </c:pt>
                <c:pt idx="60">
                  <c:v>32.6153846153846</c:v>
                </c:pt>
                <c:pt idx="61">
                  <c:v>32.5572519083969</c:v>
                </c:pt>
                <c:pt idx="62">
                  <c:v>32.4609375</c:v>
                </c:pt>
                <c:pt idx="63">
                  <c:v>32.6587301587302</c:v>
                </c:pt>
                <c:pt idx="64">
                  <c:v>32.68</c:v>
                </c:pt>
                <c:pt idx="65">
                  <c:v>32.5793650793651</c:v>
                </c:pt>
                <c:pt idx="66">
                  <c:v>32.4603174603175</c:v>
                </c:pt>
                <c:pt idx="67">
                  <c:v>32.5</c:v>
                </c:pt>
                <c:pt idx="68">
                  <c:v>32.48</c:v>
                </c:pt>
                <c:pt idx="69">
                  <c:v>32.44</c:v>
                </c:pt>
                <c:pt idx="70">
                  <c:v>32.5403225806452</c:v>
                </c:pt>
                <c:pt idx="71">
                  <c:v>32.44</c:v>
                </c:pt>
                <c:pt idx="72">
                  <c:v>32.6612903225807</c:v>
                </c:pt>
                <c:pt idx="73">
                  <c:v>32.6612903225807</c:v>
                </c:pt>
                <c:pt idx="74">
                  <c:v>32.52</c:v>
                </c:pt>
                <c:pt idx="75">
                  <c:v>32.5396825396825</c:v>
                </c:pt>
                <c:pt idx="76">
                  <c:v>32.5</c:v>
                </c:pt>
                <c:pt idx="77">
                  <c:v>32.5403225806452</c:v>
                </c:pt>
                <c:pt idx="78">
                  <c:v>32.6209677419355</c:v>
                </c:pt>
                <c:pt idx="79">
                  <c:v>32.5</c:v>
                </c:pt>
                <c:pt idx="80">
                  <c:v>32.5</c:v>
                </c:pt>
                <c:pt idx="81">
                  <c:v>32.6612903225807</c:v>
                </c:pt>
                <c:pt idx="82">
                  <c:v>32.6612903225807</c:v>
                </c:pt>
                <c:pt idx="83">
                  <c:v>32.5</c:v>
                </c:pt>
                <c:pt idx="84">
                  <c:v>32.6587301587302</c:v>
                </c:pt>
                <c:pt idx="85">
                  <c:v>32.6587301587302</c:v>
                </c:pt>
                <c:pt idx="86">
                  <c:v>32.5984251968504</c:v>
                </c:pt>
                <c:pt idx="87">
                  <c:v>32.5396825396825</c:v>
                </c:pt>
                <c:pt idx="88">
                  <c:v>32.5984251968504</c:v>
                </c:pt>
                <c:pt idx="89">
                  <c:v>30.7462686567164</c:v>
                </c:pt>
                <c:pt idx="90">
                  <c:v>30.7894736842105</c:v>
                </c:pt>
                <c:pt idx="91">
                  <c:v>30.719696969697</c:v>
                </c:pt>
                <c:pt idx="92">
                  <c:v>30.8076923076923</c:v>
                </c:pt>
                <c:pt idx="93">
                  <c:v>30.8270676691729</c:v>
                </c:pt>
                <c:pt idx="94">
                  <c:v>30.7352941176471</c:v>
                </c:pt>
                <c:pt idx="95">
                  <c:v>30.8394160583942</c:v>
                </c:pt>
                <c:pt idx="96">
                  <c:v>30.7971014492754</c:v>
                </c:pt>
                <c:pt idx="97">
                  <c:v>30.8333333333333</c:v>
                </c:pt>
                <c:pt idx="98">
                  <c:v>30.8273381294964</c:v>
                </c:pt>
                <c:pt idx="99">
                  <c:v>30.7194244604317</c:v>
                </c:pt>
                <c:pt idx="100">
                  <c:v>30.8992805755396</c:v>
                </c:pt>
                <c:pt idx="101">
                  <c:v>30.8759124087591</c:v>
                </c:pt>
                <c:pt idx="102">
                  <c:v>30.7608695652174</c:v>
                </c:pt>
                <c:pt idx="103">
                  <c:v>30.8333333333333</c:v>
                </c:pt>
                <c:pt idx="104">
                  <c:v>30.7194244604317</c:v>
                </c:pt>
                <c:pt idx="105">
                  <c:v>30.7194244604317</c:v>
                </c:pt>
                <c:pt idx="106">
                  <c:v>30.8029197080292</c:v>
                </c:pt>
                <c:pt idx="107">
                  <c:v>30.7194244604317</c:v>
                </c:pt>
                <c:pt idx="108">
                  <c:v>30.9057971014493</c:v>
                </c:pt>
                <c:pt idx="109">
                  <c:v>30.7553956834532</c:v>
                </c:pt>
                <c:pt idx="110">
                  <c:v>30.863309352518</c:v>
                </c:pt>
                <c:pt idx="111">
                  <c:v>30.8510638297872</c:v>
                </c:pt>
                <c:pt idx="112">
                  <c:v>30.8802816901408</c:v>
                </c:pt>
                <c:pt idx="113">
                  <c:v>30.8391608391608</c:v>
                </c:pt>
                <c:pt idx="114">
                  <c:v>30.8391608391608</c:v>
                </c:pt>
                <c:pt idx="115">
                  <c:v>30.8041958041958</c:v>
                </c:pt>
                <c:pt idx="116">
                  <c:v>30.7291666666667</c:v>
                </c:pt>
                <c:pt idx="117">
                  <c:v>30.8510638297872</c:v>
                </c:pt>
                <c:pt idx="118">
                  <c:v>30.7986111111111</c:v>
                </c:pt>
                <c:pt idx="119">
                  <c:v>30.7692307692308</c:v>
                </c:pt>
                <c:pt idx="120">
                  <c:v>30.7446808510638</c:v>
                </c:pt>
                <c:pt idx="121">
                  <c:v>30.8273381294964</c:v>
                </c:pt>
                <c:pt idx="122">
                  <c:v>30.7462686567164</c:v>
                </c:pt>
                <c:pt idx="123">
                  <c:v>30.8270676691729</c:v>
                </c:pt>
                <c:pt idx="124">
                  <c:v>29.0972222222222</c:v>
                </c:pt>
                <c:pt idx="125">
                  <c:v>29.1597222222222</c:v>
                </c:pt>
                <c:pt idx="126">
                  <c:v>29.0684931506849</c:v>
                </c:pt>
                <c:pt idx="127">
                  <c:v>29.1027397260274</c:v>
                </c:pt>
                <c:pt idx="128">
                  <c:v>29.0694444444444</c:v>
                </c:pt>
                <c:pt idx="129">
                  <c:v>29.0141843971631</c:v>
                </c:pt>
                <c:pt idx="130">
                  <c:v>29.1438848920863</c:v>
                </c:pt>
                <c:pt idx="131">
                  <c:v>29.1726618705036</c:v>
                </c:pt>
                <c:pt idx="132">
                  <c:v>29.1928571428571</c:v>
                </c:pt>
                <c:pt idx="133">
                  <c:v>29.2086330935252</c:v>
                </c:pt>
                <c:pt idx="134">
                  <c:v>29.0579710144928</c:v>
                </c:pt>
                <c:pt idx="135">
                  <c:v>29.1231884057971</c:v>
                </c:pt>
                <c:pt idx="136">
                  <c:v>29.1726618705036</c:v>
                </c:pt>
                <c:pt idx="137">
                  <c:v>29.1418439716312</c:v>
                </c:pt>
                <c:pt idx="138">
                  <c:v>29.0780141843972</c:v>
                </c:pt>
                <c:pt idx="139">
                  <c:v>29.113475177305</c:v>
                </c:pt>
                <c:pt idx="140">
                  <c:v>29.0285714285714</c:v>
                </c:pt>
                <c:pt idx="141">
                  <c:v>29.0431654676259</c:v>
                </c:pt>
                <c:pt idx="142">
                  <c:v>29.0579710144928</c:v>
                </c:pt>
                <c:pt idx="143">
                  <c:v>29.1418439716312</c:v>
                </c:pt>
                <c:pt idx="144">
                  <c:v>29.1571428571429</c:v>
                </c:pt>
                <c:pt idx="145">
                  <c:v>29.0928571428571</c:v>
                </c:pt>
                <c:pt idx="146">
                  <c:v>29.1438848920863</c:v>
                </c:pt>
                <c:pt idx="147">
                  <c:v>29.1571428571429</c:v>
                </c:pt>
                <c:pt idx="148">
                  <c:v>29.0642857142857</c:v>
                </c:pt>
                <c:pt idx="149">
                  <c:v>29.0579710144928</c:v>
                </c:pt>
                <c:pt idx="150">
                  <c:v>29.2043795620438</c:v>
                </c:pt>
                <c:pt idx="151">
                  <c:v>29.125</c:v>
                </c:pt>
                <c:pt idx="152">
                  <c:v>29.1037037037037</c:v>
                </c:pt>
                <c:pt idx="153">
                  <c:v>29.203007518797</c:v>
                </c:pt>
                <c:pt idx="154">
                  <c:v>29.1818181818182</c:v>
                </c:pt>
                <c:pt idx="155">
                  <c:v>30.5</c:v>
                </c:pt>
                <c:pt idx="156">
                  <c:v>30.6428571428571</c:v>
                </c:pt>
                <c:pt idx="157">
                  <c:v>30.5396825396825</c:v>
                </c:pt>
                <c:pt idx="158">
                  <c:v>30.6825396825397</c:v>
                </c:pt>
                <c:pt idx="159">
                  <c:v>30.672</c:v>
                </c:pt>
                <c:pt idx="160">
                  <c:v>30.5396825396825</c:v>
                </c:pt>
                <c:pt idx="161">
                  <c:v>30.6428571428571</c:v>
                </c:pt>
                <c:pt idx="162">
                  <c:v>30.6428571428571</c:v>
                </c:pt>
                <c:pt idx="163">
                  <c:v>30.64</c:v>
                </c:pt>
                <c:pt idx="164">
                  <c:v>30.6825396825397</c:v>
                </c:pt>
                <c:pt idx="165">
                  <c:v>30.484375</c:v>
                </c:pt>
                <c:pt idx="166">
                  <c:v>30.5</c:v>
                </c:pt>
                <c:pt idx="167">
                  <c:v>30.6666666666667</c:v>
                </c:pt>
                <c:pt idx="168">
                  <c:v>30.4692307692308</c:v>
                </c:pt>
                <c:pt idx="169">
                  <c:v>30.4883720930233</c:v>
                </c:pt>
                <c:pt idx="170">
                  <c:v>30.5546875</c:v>
                </c:pt>
                <c:pt idx="171">
                  <c:v>30.4883720930233</c:v>
                </c:pt>
                <c:pt idx="172">
                  <c:v>30.484375</c:v>
                </c:pt>
                <c:pt idx="173">
                  <c:v>30.5826771653543</c:v>
                </c:pt>
                <c:pt idx="174">
                  <c:v>30.672</c:v>
                </c:pt>
                <c:pt idx="175">
                  <c:v>30.528</c:v>
                </c:pt>
                <c:pt idx="176">
                  <c:v>30.6428571428571</c:v>
                </c:pt>
                <c:pt idx="177">
                  <c:v>30.511811023622</c:v>
                </c:pt>
                <c:pt idx="178">
                  <c:v>30.5</c:v>
                </c:pt>
                <c:pt idx="179">
                  <c:v>30.5</c:v>
                </c:pt>
                <c:pt idx="180">
                  <c:v>30.511811023622</c:v>
                </c:pt>
                <c:pt idx="181">
                  <c:v>30.6825396825397</c:v>
                </c:pt>
                <c:pt idx="182">
                  <c:v>30.511811023622</c:v>
                </c:pt>
                <c:pt idx="183">
                  <c:v>30.528</c:v>
                </c:pt>
                <c:pt idx="184">
                  <c:v>30.496</c:v>
                </c:pt>
                <c:pt idx="185">
                  <c:v>30.468253968254</c:v>
                </c:pt>
                <c:pt idx="186">
                  <c:v>30.6825396825397</c:v>
                </c:pt>
                <c:pt idx="187">
                  <c:v>30.4724409448819</c:v>
                </c:pt>
                <c:pt idx="188">
                  <c:v>30.6141732283465</c:v>
                </c:pt>
                <c:pt idx="189">
                  <c:v>30.511811023622</c:v>
                </c:pt>
                <c:pt idx="190">
                  <c:v>30.5396825396825</c:v>
                </c:pt>
                <c:pt idx="191">
                  <c:v>30.468253968254</c:v>
                </c:pt>
                <c:pt idx="192">
                  <c:v>30.6428571428571</c:v>
                </c:pt>
                <c:pt idx="193">
                  <c:v>30.6693548387097</c:v>
                </c:pt>
                <c:pt idx="194">
                  <c:v>30.6535433070866</c:v>
                </c:pt>
                <c:pt idx="195">
                  <c:v>30.672</c:v>
                </c:pt>
                <c:pt idx="196">
                  <c:v>30.456</c:v>
                </c:pt>
                <c:pt idx="197">
                  <c:v>30.5241935483871</c:v>
                </c:pt>
                <c:pt idx="198">
                  <c:v>30.5241935483871</c:v>
                </c:pt>
                <c:pt idx="199">
                  <c:v>30.6290322580645</c:v>
                </c:pt>
                <c:pt idx="200">
                  <c:v>30.479674796748</c:v>
                </c:pt>
                <c:pt idx="201">
                  <c:v>30.6260162601626</c:v>
                </c:pt>
                <c:pt idx="202">
                  <c:v>30.528</c:v>
                </c:pt>
                <c:pt idx="203">
                  <c:v>30.5241935483871</c:v>
                </c:pt>
                <c:pt idx="204">
                  <c:v>30.6585365853659</c:v>
                </c:pt>
                <c:pt idx="205">
                  <c:v>30.6260162601626</c:v>
                </c:pt>
                <c:pt idx="206">
                  <c:v>30.5121951219512</c:v>
                </c:pt>
                <c:pt idx="207">
                  <c:v>30.6416666666667</c:v>
                </c:pt>
                <c:pt idx="208">
                  <c:v>30.5371900826446</c:v>
                </c:pt>
                <c:pt idx="209">
                  <c:v>30.45</c:v>
                </c:pt>
                <c:pt idx="210">
                  <c:v>30.5371900826446</c:v>
                </c:pt>
                <c:pt idx="211">
                  <c:v>30.5084745762712</c:v>
                </c:pt>
                <c:pt idx="212">
                  <c:v>30.6</c:v>
                </c:pt>
                <c:pt idx="213">
                  <c:v>30.5565217391304</c:v>
                </c:pt>
                <c:pt idx="214">
                  <c:v>30.6896551724138</c:v>
                </c:pt>
                <c:pt idx="215">
                  <c:v>30.6782608695652</c:v>
                </c:pt>
                <c:pt idx="216">
                  <c:v>30.7894736842105</c:v>
                </c:pt>
                <c:pt idx="217">
                  <c:v>30.7787610619469</c:v>
                </c:pt>
                <c:pt idx="218">
                  <c:v>30.9380530973451</c:v>
                </c:pt>
                <c:pt idx="219">
                  <c:v>30.7767857142857</c:v>
                </c:pt>
                <c:pt idx="220">
                  <c:v>30.688679245283</c:v>
                </c:pt>
                <c:pt idx="221">
                  <c:v>30.8333333333333</c:v>
                </c:pt>
                <c:pt idx="222">
                  <c:v>30.8979591836735</c:v>
                </c:pt>
                <c:pt idx="223">
                  <c:v>30.8952380952381</c:v>
                </c:pt>
                <c:pt idx="224">
                  <c:v>30.8</c:v>
                </c:pt>
                <c:pt idx="225">
                  <c:v>30.7105263157895</c:v>
                </c:pt>
                <c:pt idx="226">
                  <c:v>30.7372881355932</c:v>
                </c:pt>
                <c:pt idx="227">
                  <c:v>30.8571428571429</c:v>
                </c:pt>
                <c:pt idx="228">
                  <c:v>30.8770491803279</c:v>
                </c:pt>
                <c:pt idx="229">
                  <c:v>30.7295081967213</c:v>
                </c:pt>
                <c:pt idx="230">
                  <c:v>30.9098360655738</c:v>
                </c:pt>
                <c:pt idx="231">
                  <c:v>30.888</c:v>
                </c:pt>
                <c:pt idx="232">
                  <c:v>30.7244094488189</c:v>
                </c:pt>
                <c:pt idx="233">
                  <c:v>30.888</c:v>
                </c:pt>
                <c:pt idx="234">
                  <c:v>30.744</c:v>
                </c:pt>
                <c:pt idx="235">
                  <c:v>30.7016129032258</c:v>
                </c:pt>
                <c:pt idx="236">
                  <c:v>30.7016129032258</c:v>
                </c:pt>
                <c:pt idx="237">
                  <c:v>30.9186991869919</c:v>
                </c:pt>
                <c:pt idx="238">
                  <c:v>30.784</c:v>
                </c:pt>
                <c:pt idx="239">
                  <c:v>30.7539682539683</c:v>
                </c:pt>
                <c:pt idx="240">
                  <c:v>30.6850393700787</c:v>
                </c:pt>
                <c:pt idx="241">
                  <c:v>30.8571428571429</c:v>
                </c:pt>
                <c:pt idx="242">
                  <c:v>30.7952755905512</c:v>
                </c:pt>
                <c:pt idx="243">
                  <c:v>30.7857142857143</c:v>
                </c:pt>
                <c:pt idx="244">
                  <c:v>30.7539682539683</c:v>
                </c:pt>
                <c:pt idx="245">
                  <c:v>30.8968253968254</c:v>
                </c:pt>
                <c:pt idx="246">
                  <c:v>30.8571428571429</c:v>
                </c:pt>
                <c:pt idx="247">
                  <c:v>30.856</c:v>
                </c:pt>
                <c:pt idx="248">
                  <c:v>30.712</c:v>
                </c:pt>
                <c:pt idx="249">
                  <c:v>30.8145161290323</c:v>
                </c:pt>
                <c:pt idx="250">
                  <c:v>30.8870967741935</c:v>
                </c:pt>
                <c:pt idx="251">
                  <c:v>30.7539682539683</c:v>
                </c:pt>
                <c:pt idx="252">
                  <c:v>30.7741935483871</c:v>
                </c:pt>
                <c:pt idx="253">
                  <c:v>30.8145161290323</c:v>
                </c:pt>
                <c:pt idx="254">
                  <c:v>30.6885245901639</c:v>
                </c:pt>
                <c:pt idx="255">
                  <c:v>30.8048780487805</c:v>
                </c:pt>
                <c:pt idx="256">
                  <c:v>30.9098360655738</c:v>
                </c:pt>
                <c:pt idx="257">
                  <c:v>30.9236641221374</c:v>
                </c:pt>
                <c:pt idx="258">
                  <c:v>30.8854961832061</c:v>
                </c:pt>
                <c:pt idx="259">
                  <c:v>30.7862595419847</c:v>
                </c:pt>
                <c:pt idx="260">
                  <c:v>30.8846153846154</c:v>
                </c:pt>
                <c:pt idx="261">
                  <c:v>30.8846153846154</c:v>
                </c:pt>
                <c:pt idx="262">
                  <c:v>30.9147286821705</c:v>
                </c:pt>
                <c:pt idx="263">
                  <c:v>30.8661417322835</c:v>
                </c:pt>
                <c:pt idx="264">
                  <c:v>30.8267716535433</c:v>
                </c:pt>
                <c:pt idx="265">
                  <c:v>30.7952755905512</c:v>
                </c:pt>
                <c:pt idx="266">
                  <c:v>30.6953125</c:v>
                </c:pt>
                <c:pt idx="267">
                  <c:v>30.8267716535433</c:v>
                </c:pt>
                <c:pt idx="268">
                  <c:v>30.7054263565891</c:v>
                </c:pt>
                <c:pt idx="269">
                  <c:v>30.8062015503876</c:v>
                </c:pt>
                <c:pt idx="270">
                  <c:v>30.765625</c:v>
                </c:pt>
                <c:pt idx="271">
                  <c:v>29.1333333333333</c:v>
                </c:pt>
                <c:pt idx="272">
                  <c:v>29.3007518796992</c:v>
                </c:pt>
                <c:pt idx="273">
                  <c:v>29.1654135338346</c:v>
                </c:pt>
                <c:pt idx="274">
                  <c:v>29.203007518797</c:v>
                </c:pt>
                <c:pt idx="275">
                  <c:v>29.2330827067669</c:v>
                </c:pt>
                <c:pt idx="276">
                  <c:v>29.3007518796992</c:v>
                </c:pt>
                <c:pt idx="277">
                  <c:v>29.3181818181818</c:v>
                </c:pt>
                <c:pt idx="278">
                  <c:v>29.1353383458647</c:v>
                </c:pt>
                <c:pt idx="279">
                  <c:v>29.1353383458647</c:v>
                </c:pt>
                <c:pt idx="280">
                  <c:v>29.3181818181818</c:v>
                </c:pt>
                <c:pt idx="281">
                  <c:v>29.219696969697</c:v>
                </c:pt>
                <c:pt idx="282">
                  <c:v>29.2671755725191</c:v>
                </c:pt>
                <c:pt idx="283">
                  <c:v>29.3230769230769</c:v>
                </c:pt>
                <c:pt idx="284">
                  <c:v>29.2153846153846</c:v>
                </c:pt>
                <c:pt idx="285">
                  <c:v>29.1846153846154</c:v>
                </c:pt>
                <c:pt idx="286">
                  <c:v>29.1461538461538</c:v>
                </c:pt>
                <c:pt idx="287">
                  <c:v>29.1627906976744</c:v>
                </c:pt>
                <c:pt idx="288">
                  <c:v>29.3203125</c:v>
                </c:pt>
                <c:pt idx="289">
                  <c:v>29.1627906976744</c:v>
                </c:pt>
                <c:pt idx="290">
                  <c:v>29.2325581395349</c:v>
                </c:pt>
                <c:pt idx="291">
                  <c:v>29.109375</c:v>
                </c:pt>
                <c:pt idx="292">
                  <c:v>29.1484375</c:v>
                </c:pt>
                <c:pt idx="293">
                  <c:v>29.1153846153846</c:v>
                </c:pt>
                <c:pt idx="294">
                  <c:v>29.3023255813953</c:v>
                </c:pt>
                <c:pt idx="295">
                  <c:v>29.2015503875969</c:v>
                </c:pt>
                <c:pt idx="296">
                  <c:v>29.3023255813953</c:v>
                </c:pt>
                <c:pt idx="297">
                  <c:v>29.1846153846154</c:v>
                </c:pt>
                <c:pt idx="298">
                  <c:v>29.1297709923664</c:v>
                </c:pt>
                <c:pt idx="299">
                  <c:v>29.1136363636364</c:v>
                </c:pt>
              </c:numCache>
            </c:numRef>
          </c:val>
          <c:smooth val="0"/>
        </c:ser>
        <c:ser>
          <c:idx val="5"/>
          <c:order val="5"/>
          <c:tx>
            <c:strRef>
              <c:f>成交價量!$Z$5</c:f>
              <c:strCache>
                <c:ptCount val="1"/>
                <c:pt idx="0">
                  <c:v>0.5*PB</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交價量!$B$6:$B$305</c:f>
              <c:strCache>
                <c:ptCount val="300"/>
                <c:pt idx="0">
                  <c:v>2/5/2021</c:v>
                </c:pt>
                <c:pt idx="1">
                  <c:v>2/4/2021</c:v>
                </c:pt>
                <c:pt idx="2">
                  <c:v>2/3/2021</c:v>
                </c:pt>
                <c:pt idx="3">
                  <c:v>2/2/2021</c:v>
                </c:pt>
                <c:pt idx="4">
                  <c:v>2/1/2021</c:v>
                </c:pt>
                <c:pt idx="5">
                  <c:v>1/29/2021</c:v>
                </c:pt>
                <c:pt idx="6">
                  <c:v>1/28/2021</c:v>
                </c:pt>
                <c:pt idx="7">
                  <c:v>1/27/2021</c:v>
                </c:pt>
                <c:pt idx="8">
                  <c:v>1/26/2021</c:v>
                </c:pt>
                <c:pt idx="9">
                  <c:v>1/25/2021</c:v>
                </c:pt>
                <c:pt idx="10">
                  <c:v>1/22/2021</c:v>
                </c:pt>
                <c:pt idx="11">
                  <c:v>1/21/2021</c:v>
                </c:pt>
                <c:pt idx="12">
                  <c:v>1/20/2021</c:v>
                </c:pt>
                <c:pt idx="13">
                  <c:v>1/19/2021</c:v>
                </c:pt>
                <c:pt idx="14">
                  <c:v>1/18/2021</c:v>
                </c:pt>
                <c:pt idx="15">
                  <c:v>1/15/2021</c:v>
                </c:pt>
                <c:pt idx="16">
                  <c:v>1/14/2021</c:v>
                </c:pt>
                <c:pt idx="17">
                  <c:v>1/13/2021</c:v>
                </c:pt>
                <c:pt idx="18">
                  <c:v>1/12/2021</c:v>
                </c:pt>
                <c:pt idx="19">
                  <c:v>1/11/2021</c:v>
                </c:pt>
                <c:pt idx="20">
                  <c:v>1/8/2021</c:v>
                </c:pt>
                <c:pt idx="21">
                  <c:v>1/7/2021</c:v>
                </c:pt>
                <c:pt idx="22">
                  <c:v>1/6/2021</c:v>
                </c:pt>
                <c:pt idx="23">
                  <c:v>1/5/2021</c:v>
                </c:pt>
                <c:pt idx="24">
                  <c:v>1/4/2021</c:v>
                </c:pt>
                <c:pt idx="25">
                  <c:v>12/31/2020</c:v>
                </c:pt>
                <c:pt idx="26">
                  <c:v>12/30/2020</c:v>
                </c:pt>
                <c:pt idx="27">
                  <c:v>12/29/2020</c:v>
                </c:pt>
                <c:pt idx="28">
                  <c:v>12/28/2020</c:v>
                </c:pt>
                <c:pt idx="29">
                  <c:v>12/25/2020</c:v>
                </c:pt>
                <c:pt idx="30">
                  <c:v>12/24/2020</c:v>
                </c:pt>
                <c:pt idx="31">
                  <c:v>12/23/2020</c:v>
                </c:pt>
                <c:pt idx="32">
                  <c:v>12/22/2020</c:v>
                </c:pt>
                <c:pt idx="33">
                  <c:v>12/21/2020</c:v>
                </c:pt>
                <c:pt idx="34">
                  <c:v>12/18/2020</c:v>
                </c:pt>
                <c:pt idx="35">
                  <c:v>12/17/2020</c:v>
                </c:pt>
                <c:pt idx="36">
                  <c:v>12/16/2020</c:v>
                </c:pt>
                <c:pt idx="37">
                  <c:v>12/15/2020</c:v>
                </c:pt>
                <c:pt idx="38">
                  <c:v>12/14/2020</c:v>
                </c:pt>
                <c:pt idx="39">
                  <c:v>12/11/2020</c:v>
                </c:pt>
                <c:pt idx="40">
                  <c:v>12/10/2020</c:v>
                </c:pt>
                <c:pt idx="41">
                  <c:v>12/9/2020</c:v>
                </c:pt>
                <c:pt idx="42">
                  <c:v>12/8/2020</c:v>
                </c:pt>
                <c:pt idx="43">
                  <c:v>12/7/2020</c:v>
                </c:pt>
                <c:pt idx="44">
                  <c:v>12/4/2020</c:v>
                </c:pt>
                <c:pt idx="45">
                  <c:v>12/3/2020</c:v>
                </c:pt>
                <c:pt idx="46">
                  <c:v>12/2/2020</c:v>
                </c:pt>
                <c:pt idx="47">
                  <c:v>12/1/2020</c:v>
                </c:pt>
                <c:pt idx="48">
                  <c:v>11/30/2020</c:v>
                </c:pt>
                <c:pt idx="49">
                  <c:v>11/27/2020</c:v>
                </c:pt>
                <c:pt idx="50">
                  <c:v>11/26/2020</c:v>
                </c:pt>
                <c:pt idx="51">
                  <c:v>11/25/2020</c:v>
                </c:pt>
                <c:pt idx="52">
                  <c:v>11/24/2020</c:v>
                </c:pt>
                <c:pt idx="53">
                  <c:v>11/23/2020</c:v>
                </c:pt>
                <c:pt idx="54">
                  <c:v>11/20/2020</c:v>
                </c:pt>
                <c:pt idx="55">
                  <c:v>11/19/2020</c:v>
                </c:pt>
                <c:pt idx="56">
                  <c:v>11/18/2020</c:v>
                </c:pt>
                <c:pt idx="57">
                  <c:v>11/17/2020</c:v>
                </c:pt>
                <c:pt idx="58">
                  <c:v>11/16/2020</c:v>
                </c:pt>
                <c:pt idx="59">
                  <c:v>11/13/2020</c:v>
                </c:pt>
                <c:pt idx="60">
                  <c:v>11/12/2020</c:v>
                </c:pt>
                <c:pt idx="61">
                  <c:v>11/11/2020</c:v>
                </c:pt>
                <c:pt idx="62">
                  <c:v>11/10/2020</c:v>
                </c:pt>
                <c:pt idx="63">
                  <c:v>11/9/2020</c:v>
                </c:pt>
                <c:pt idx="64">
                  <c:v>11/6/2020</c:v>
                </c:pt>
                <c:pt idx="65">
                  <c:v>11/5/2020</c:v>
                </c:pt>
                <c:pt idx="66">
                  <c:v>11/4/2020</c:v>
                </c:pt>
                <c:pt idx="67">
                  <c:v>11/3/2020</c:v>
                </c:pt>
                <c:pt idx="68">
                  <c:v>11/2/2020</c:v>
                </c:pt>
                <c:pt idx="69">
                  <c:v>10/30/2020</c:v>
                </c:pt>
                <c:pt idx="70">
                  <c:v>10/29/2020</c:v>
                </c:pt>
                <c:pt idx="71">
                  <c:v>10/28/2020</c:v>
                </c:pt>
                <c:pt idx="72">
                  <c:v>10/27/2020</c:v>
                </c:pt>
                <c:pt idx="73">
                  <c:v>10/26/2020</c:v>
                </c:pt>
                <c:pt idx="74">
                  <c:v>10/23/2020</c:v>
                </c:pt>
                <c:pt idx="75">
                  <c:v>10/22/2020</c:v>
                </c:pt>
                <c:pt idx="76">
                  <c:v>10/21/2020</c:v>
                </c:pt>
                <c:pt idx="77">
                  <c:v>10/20/2020</c:v>
                </c:pt>
                <c:pt idx="78">
                  <c:v>10/19/2020</c:v>
                </c:pt>
                <c:pt idx="79">
                  <c:v>10/16/2020</c:v>
                </c:pt>
                <c:pt idx="80">
                  <c:v>10/15/2020</c:v>
                </c:pt>
                <c:pt idx="81">
                  <c:v>10/14/2020</c:v>
                </c:pt>
                <c:pt idx="82">
                  <c:v>10/13/2020</c:v>
                </c:pt>
                <c:pt idx="83">
                  <c:v>10/12/2020</c:v>
                </c:pt>
                <c:pt idx="84">
                  <c:v>10/8/2020</c:v>
                </c:pt>
                <c:pt idx="85">
                  <c:v>10/7/2020</c:v>
                </c:pt>
                <c:pt idx="86">
                  <c:v>10/6/2020</c:v>
                </c:pt>
                <c:pt idx="87">
                  <c:v>10/5/2020</c:v>
                </c:pt>
                <c:pt idx="88">
                  <c:v>9/30/2020</c:v>
                </c:pt>
                <c:pt idx="89">
                  <c:v>9/29/2020</c:v>
                </c:pt>
                <c:pt idx="90">
                  <c:v>9/28/2020</c:v>
                </c:pt>
                <c:pt idx="91">
                  <c:v>9/25/2020</c:v>
                </c:pt>
                <c:pt idx="92">
                  <c:v>9/24/2020</c:v>
                </c:pt>
                <c:pt idx="93">
                  <c:v>9/23/2020</c:v>
                </c:pt>
                <c:pt idx="94">
                  <c:v>9/22/2020</c:v>
                </c:pt>
                <c:pt idx="95">
                  <c:v>9/21/2020</c:v>
                </c:pt>
                <c:pt idx="96">
                  <c:v>9/18/2020</c:v>
                </c:pt>
                <c:pt idx="97">
                  <c:v>9/17/2020</c:v>
                </c:pt>
                <c:pt idx="98">
                  <c:v>9/16/2020</c:v>
                </c:pt>
                <c:pt idx="99">
                  <c:v>9/15/2020</c:v>
                </c:pt>
                <c:pt idx="100">
                  <c:v>9/14/2020</c:v>
                </c:pt>
                <c:pt idx="101">
                  <c:v>9/11/2020</c:v>
                </c:pt>
                <c:pt idx="102">
                  <c:v>9/10/2020</c:v>
                </c:pt>
                <c:pt idx="103">
                  <c:v>9/9/2020</c:v>
                </c:pt>
                <c:pt idx="104">
                  <c:v>9/8/2020</c:v>
                </c:pt>
                <c:pt idx="105">
                  <c:v>9/7/2020</c:v>
                </c:pt>
                <c:pt idx="106">
                  <c:v>9/4/2020</c:v>
                </c:pt>
                <c:pt idx="107">
                  <c:v>9/3/2020</c:v>
                </c:pt>
                <c:pt idx="108">
                  <c:v>9/2/2020</c:v>
                </c:pt>
                <c:pt idx="109">
                  <c:v>9/1/2020</c:v>
                </c:pt>
                <c:pt idx="110">
                  <c:v>8/31/2020</c:v>
                </c:pt>
                <c:pt idx="111">
                  <c:v>8/28/2020</c:v>
                </c:pt>
                <c:pt idx="112">
                  <c:v>8/27/2020</c:v>
                </c:pt>
                <c:pt idx="113">
                  <c:v>8/26/2020</c:v>
                </c:pt>
                <c:pt idx="114">
                  <c:v>8/25/2020</c:v>
                </c:pt>
                <c:pt idx="115">
                  <c:v>8/24/2020</c:v>
                </c:pt>
                <c:pt idx="116">
                  <c:v>8/21/2020</c:v>
                </c:pt>
                <c:pt idx="117">
                  <c:v>8/20/2020</c:v>
                </c:pt>
                <c:pt idx="118">
                  <c:v>8/19/2020</c:v>
                </c:pt>
                <c:pt idx="119">
                  <c:v>8/18/2020</c:v>
                </c:pt>
                <c:pt idx="120">
                  <c:v>8/17/2020</c:v>
                </c:pt>
                <c:pt idx="121">
                  <c:v>8/14/2020</c:v>
                </c:pt>
                <c:pt idx="122">
                  <c:v>8/13/2020</c:v>
                </c:pt>
                <c:pt idx="123">
                  <c:v>8/12/2020</c:v>
                </c:pt>
                <c:pt idx="124">
                  <c:v>8/11/2020</c:v>
                </c:pt>
                <c:pt idx="125">
                  <c:v>8/10/2020</c:v>
                </c:pt>
                <c:pt idx="126">
                  <c:v>8/7/2020</c:v>
                </c:pt>
                <c:pt idx="127">
                  <c:v>8/6/2020</c:v>
                </c:pt>
                <c:pt idx="128">
                  <c:v>8/5/2020</c:v>
                </c:pt>
                <c:pt idx="129">
                  <c:v>8/4/2020</c:v>
                </c:pt>
                <c:pt idx="130">
                  <c:v>8/3/2020</c:v>
                </c:pt>
                <c:pt idx="131">
                  <c:v>7/31/2020</c:v>
                </c:pt>
                <c:pt idx="132">
                  <c:v>7/30/2020</c:v>
                </c:pt>
                <c:pt idx="133">
                  <c:v>7/29/2020</c:v>
                </c:pt>
                <c:pt idx="134">
                  <c:v>7/28/2020</c:v>
                </c:pt>
                <c:pt idx="135">
                  <c:v>7/27/2020</c:v>
                </c:pt>
                <c:pt idx="136">
                  <c:v>7/24/2020</c:v>
                </c:pt>
                <c:pt idx="137">
                  <c:v>7/23/2020</c:v>
                </c:pt>
                <c:pt idx="138">
                  <c:v>7/22/2020</c:v>
                </c:pt>
                <c:pt idx="139">
                  <c:v>7/21/2020</c:v>
                </c:pt>
                <c:pt idx="140">
                  <c:v>7/20/2020</c:v>
                </c:pt>
                <c:pt idx="141">
                  <c:v>7/17/2020</c:v>
                </c:pt>
                <c:pt idx="142">
                  <c:v>7/16/2020</c:v>
                </c:pt>
                <c:pt idx="143">
                  <c:v>7/15/2020</c:v>
                </c:pt>
                <c:pt idx="144">
                  <c:v>7/14/2020</c:v>
                </c:pt>
                <c:pt idx="145">
                  <c:v>7/13/2020</c:v>
                </c:pt>
                <c:pt idx="146">
                  <c:v>7/10/2020</c:v>
                </c:pt>
                <c:pt idx="147">
                  <c:v>7/9/2020</c:v>
                </c:pt>
                <c:pt idx="148">
                  <c:v>7/8/2020</c:v>
                </c:pt>
                <c:pt idx="149">
                  <c:v>7/7/2020</c:v>
                </c:pt>
                <c:pt idx="150">
                  <c:v>7/6/2020</c:v>
                </c:pt>
                <c:pt idx="151">
                  <c:v>7/3/2020</c:v>
                </c:pt>
                <c:pt idx="152">
                  <c:v>7/2/2020</c:v>
                </c:pt>
                <c:pt idx="153">
                  <c:v>7/1/2020</c:v>
                </c:pt>
                <c:pt idx="154">
                  <c:v>6/30/2020</c:v>
                </c:pt>
                <c:pt idx="155">
                  <c:v>6/29/2020</c:v>
                </c:pt>
                <c:pt idx="156">
                  <c:v>6/24/2020</c:v>
                </c:pt>
                <c:pt idx="157">
                  <c:v>6/23/2020</c:v>
                </c:pt>
                <c:pt idx="158">
                  <c:v>6/22/2020</c:v>
                </c:pt>
                <c:pt idx="159">
                  <c:v>6/19/2020</c:v>
                </c:pt>
                <c:pt idx="160">
                  <c:v>6/18/2020</c:v>
                </c:pt>
                <c:pt idx="161">
                  <c:v>6/17/2020</c:v>
                </c:pt>
                <c:pt idx="162">
                  <c:v>6/16/2020</c:v>
                </c:pt>
                <c:pt idx="163">
                  <c:v>6/15/2020</c:v>
                </c:pt>
                <c:pt idx="164">
                  <c:v>6/12/2020</c:v>
                </c:pt>
                <c:pt idx="165">
                  <c:v>6/11/2020</c:v>
                </c:pt>
                <c:pt idx="166">
                  <c:v>6/10/2020</c:v>
                </c:pt>
                <c:pt idx="167">
                  <c:v>6/9/2020</c:v>
                </c:pt>
                <c:pt idx="168">
                  <c:v>6/8/2020</c:v>
                </c:pt>
                <c:pt idx="169">
                  <c:v>6/5/2020</c:v>
                </c:pt>
                <c:pt idx="170">
                  <c:v>6/4/2020</c:v>
                </c:pt>
                <c:pt idx="171">
                  <c:v>6/3/2020</c:v>
                </c:pt>
                <c:pt idx="172">
                  <c:v>6/2/2020</c:v>
                </c:pt>
                <c:pt idx="173">
                  <c:v>6/1/2020</c:v>
                </c:pt>
                <c:pt idx="174">
                  <c:v>5/29/2020</c:v>
                </c:pt>
                <c:pt idx="175">
                  <c:v>5/28/2020</c:v>
                </c:pt>
                <c:pt idx="176">
                  <c:v>5/27/2020</c:v>
                </c:pt>
                <c:pt idx="177">
                  <c:v>5/26/2020</c:v>
                </c:pt>
                <c:pt idx="178">
                  <c:v>5/25/2020</c:v>
                </c:pt>
                <c:pt idx="179">
                  <c:v>5/22/2020</c:v>
                </c:pt>
                <c:pt idx="180">
                  <c:v>5/21/2020</c:v>
                </c:pt>
                <c:pt idx="181">
                  <c:v>5/20/2020</c:v>
                </c:pt>
                <c:pt idx="182">
                  <c:v>5/19/2020</c:v>
                </c:pt>
                <c:pt idx="183">
                  <c:v>5/18/2020</c:v>
                </c:pt>
                <c:pt idx="184">
                  <c:v>5/15/2020</c:v>
                </c:pt>
                <c:pt idx="185">
                  <c:v>5/14/2020</c:v>
                </c:pt>
                <c:pt idx="186">
                  <c:v>5/13/2020</c:v>
                </c:pt>
                <c:pt idx="187">
                  <c:v>5/12/2020</c:v>
                </c:pt>
                <c:pt idx="188">
                  <c:v>5/11/2020</c:v>
                </c:pt>
                <c:pt idx="189">
                  <c:v>5/8/2020</c:v>
                </c:pt>
                <c:pt idx="190">
                  <c:v>5/7/2020</c:v>
                </c:pt>
                <c:pt idx="191">
                  <c:v>5/6/2020</c:v>
                </c:pt>
                <c:pt idx="192">
                  <c:v>5/5/2020</c:v>
                </c:pt>
                <c:pt idx="193">
                  <c:v>5/4/2020</c:v>
                </c:pt>
                <c:pt idx="194">
                  <c:v>4/30/2020</c:v>
                </c:pt>
                <c:pt idx="195">
                  <c:v>4/29/2020</c:v>
                </c:pt>
                <c:pt idx="196">
                  <c:v>4/28/2020</c:v>
                </c:pt>
                <c:pt idx="197">
                  <c:v>4/27/2020</c:v>
                </c:pt>
                <c:pt idx="198">
                  <c:v>4/24/2020</c:v>
                </c:pt>
                <c:pt idx="199">
                  <c:v>4/23/2020</c:v>
                </c:pt>
                <c:pt idx="200">
                  <c:v>4/22/2020</c:v>
                </c:pt>
                <c:pt idx="201">
                  <c:v>4/21/2020</c:v>
                </c:pt>
                <c:pt idx="202">
                  <c:v>4/20/2020</c:v>
                </c:pt>
                <c:pt idx="203">
                  <c:v>4/17/2020</c:v>
                </c:pt>
                <c:pt idx="204">
                  <c:v>4/16/2020</c:v>
                </c:pt>
                <c:pt idx="205">
                  <c:v>4/15/2020</c:v>
                </c:pt>
                <c:pt idx="206">
                  <c:v>4/14/2020</c:v>
                </c:pt>
                <c:pt idx="207">
                  <c:v>4/13/2020</c:v>
                </c:pt>
                <c:pt idx="208">
                  <c:v>4/10/2020</c:v>
                </c:pt>
                <c:pt idx="209">
                  <c:v>4/9/2020</c:v>
                </c:pt>
                <c:pt idx="210">
                  <c:v>4/8/2020</c:v>
                </c:pt>
                <c:pt idx="211">
                  <c:v>4/7/2020</c:v>
                </c:pt>
                <c:pt idx="212">
                  <c:v>4/6/2020</c:v>
                </c:pt>
                <c:pt idx="213">
                  <c:v>4/1/2020</c:v>
                </c:pt>
                <c:pt idx="214">
                  <c:v>3/31/2020</c:v>
                </c:pt>
                <c:pt idx="215">
                  <c:v>3/30/2020</c:v>
                </c:pt>
                <c:pt idx="216">
                  <c:v>3/27/2020</c:v>
                </c:pt>
                <c:pt idx="217">
                  <c:v>3/26/2020</c:v>
                </c:pt>
                <c:pt idx="218">
                  <c:v>3/25/2020</c:v>
                </c:pt>
                <c:pt idx="219">
                  <c:v>3/24/2020</c:v>
                </c:pt>
                <c:pt idx="220">
                  <c:v>3/23/2020</c:v>
                </c:pt>
                <c:pt idx="221">
                  <c:v>3/20/2020</c:v>
                </c:pt>
                <c:pt idx="222">
                  <c:v>3/19/2020</c:v>
                </c:pt>
                <c:pt idx="223">
                  <c:v>3/18/2020</c:v>
                </c:pt>
                <c:pt idx="224">
                  <c:v>3/17/2020</c:v>
                </c:pt>
                <c:pt idx="225">
                  <c:v>3/16/2020</c:v>
                </c:pt>
                <c:pt idx="226">
                  <c:v>3/13/2020</c:v>
                </c:pt>
                <c:pt idx="227">
                  <c:v>3/12/2020</c:v>
                </c:pt>
                <c:pt idx="228">
                  <c:v>3/11/2020</c:v>
                </c:pt>
                <c:pt idx="229">
                  <c:v>3/10/2020</c:v>
                </c:pt>
                <c:pt idx="230">
                  <c:v>3/9/2020</c:v>
                </c:pt>
                <c:pt idx="231">
                  <c:v>3/6/2020</c:v>
                </c:pt>
                <c:pt idx="232">
                  <c:v>3/5/2020</c:v>
                </c:pt>
                <c:pt idx="233">
                  <c:v>3/4/2020</c:v>
                </c:pt>
                <c:pt idx="234">
                  <c:v>3/3/2020</c:v>
                </c:pt>
                <c:pt idx="235">
                  <c:v>3/2/2020</c:v>
                </c:pt>
                <c:pt idx="236">
                  <c:v>2/27/2020</c:v>
                </c:pt>
                <c:pt idx="237">
                  <c:v>2/26/2020</c:v>
                </c:pt>
                <c:pt idx="238">
                  <c:v>2/25/2020</c:v>
                </c:pt>
                <c:pt idx="239">
                  <c:v>2/24/2020</c:v>
                </c:pt>
                <c:pt idx="240">
                  <c:v>2/21/2020</c:v>
                </c:pt>
                <c:pt idx="241">
                  <c:v>2/20/2020</c:v>
                </c:pt>
                <c:pt idx="242">
                  <c:v>2/19/2020</c:v>
                </c:pt>
                <c:pt idx="243">
                  <c:v>2/18/2020</c:v>
                </c:pt>
                <c:pt idx="244">
                  <c:v>2/17/2020</c:v>
                </c:pt>
                <c:pt idx="245">
                  <c:v>2/14/2020</c:v>
                </c:pt>
                <c:pt idx="246">
                  <c:v>2/13/2020</c:v>
                </c:pt>
                <c:pt idx="247">
                  <c:v>2/12/2020</c:v>
                </c:pt>
                <c:pt idx="248">
                  <c:v>2/11/2020</c:v>
                </c:pt>
                <c:pt idx="249">
                  <c:v>2/10/2020</c:v>
                </c:pt>
                <c:pt idx="250">
                  <c:v>2/7/2020</c:v>
                </c:pt>
                <c:pt idx="251">
                  <c:v>2/6/2020</c:v>
                </c:pt>
                <c:pt idx="252">
                  <c:v>2/5/2020</c:v>
                </c:pt>
                <c:pt idx="253">
                  <c:v>2/4/2020</c:v>
                </c:pt>
                <c:pt idx="254">
                  <c:v>2/3/2020</c:v>
                </c:pt>
                <c:pt idx="255">
                  <c:v>1/31/2020</c:v>
                </c:pt>
                <c:pt idx="256">
                  <c:v>1/30/2020</c:v>
                </c:pt>
                <c:pt idx="257">
                  <c:v>1/20/2020</c:v>
                </c:pt>
                <c:pt idx="258">
                  <c:v>1/17/2020</c:v>
                </c:pt>
                <c:pt idx="259">
                  <c:v>1/16/2020</c:v>
                </c:pt>
                <c:pt idx="260">
                  <c:v>1/15/2020</c:v>
                </c:pt>
                <c:pt idx="261">
                  <c:v>1/14/2020</c:v>
                </c:pt>
                <c:pt idx="262">
                  <c:v>1/13/2020</c:v>
                </c:pt>
                <c:pt idx="263">
                  <c:v>1/10/2020</c:v>
                </c:pt>
                <c:pt idx="264">
                  <c:v>1/9/2020</c:v>
                </c:pt>
                <c:pt idx="265">
                  <c:v>1/8/2020</c:v>
                </c:pt>
                <c:pt idx="266">
                  <c:v>1/7/2020</c:v>
                </c:pt>
                <c:pt idx="267">
                  <c:v>1/6/2020</c:v>
                </c:pt>
                <c:pt idx="268">
                  <c:v>1/3/2020</c:v>
                </c:pt>
                <c:pt idx="269">
                  <c:v>1/2/2020</c:v>
                </c:pt>
                <c:pt idx="270">
                  <c:v>12/31/2019</c:v>
                </c:pt>
                <c:pt idx="271">
                  <c:v>12/30/2019</c:v>
                </c:pt>
                <c:pt idx="272">
                  <c:v>12/27/2019</c:v>
                </c:pt>
                <c:pt idx="273">
                  <c:v>12/26/2019</c:v>
                </c:pt>
                <c:pt idx="274">
                  <c:v>12/25/2019</c:v>
                </c:pt>
                <c:pt idx="275">
                  <c:v>12/24/2019</c:v>
                </c:pt>
                <c:pt idx="276">
                  <c:v>12/23/2019</c:v>
                </c:pt>
                <c:pt idx="277">
                  <c:v>12/20/2019</c:v>
                </c:pt>
                <c:pt idx="278">
                  <c:v>12/19/2019</c:v>
                </c:pt>
                <c:pt idx="279">
                  <c:v>12/18/2019</c:v>
                </c:pt>
                <c:pt idx="280">
                  <c:v>12/17/2019</c:v>
                </c:pt>
                <c:pt idx="281">
                  <c:v>12/16/2019</c:v>
                </c:pt>
                <c:pt idx="282">
                  <c:v>12/13/2019</c:v>
                </c:pt>
                <c:pt idx="283">
                  <c:v>12/12/2019</c:v>
                </c:pt>
                <c:pt idx="284">
                  <c:v>12/11/2019</c:v>
                </c:pt>
                <c:pt idx="285">
                  <c:v>12/10/2019</c:v>
                </c:pt>
                <c:pt idx="286">
                  <c:v>12/9/2019</c:v>
                </c:pt>
                <c:pt idx="287">
                  <c:v>12/6/2019</c:v>
                </c:pt>
                <c:pt idx="288">
                  <c:v>12/5/2019</c:v>
                </c:pt>
                <c:pt idx="289">
                  <c:v>12/4/2019</c:v>
                </c:pt>
                <c:pt idx="290">
                  <c:v>12/3/2019</c:v>
                </c:pt>
                <c:pt idx="291">
                  <c:v>12/2/2019</c:v>
                </c:pt>
                <c:pt idx="292">
                  <c:v>11/29/2019</c:v>
                </c:pt>
                <c:pt idx="293">
                  <c:v>11/28/2019</c:v>
                </c:pt>
                <c:pt idx="294">
                  <c:v>11/27/2019</c:v>
                </c:pt>
                <c:pt idx="295">
                  <c:v>11/26/2019</c:v>
                </c:pt>
                <c:pt idx="296">
                  <c:v>11/25/2019</c:v>
                </c:pt>
                <c:pt idx="297">
                  <c:v>11/22/2019</c:v>
                </c:pt>
                <c:pt idx="298">
                  <c:v>11/21/2019</c:v>
                </c:pt>
                <c:pt idx="299">
                  <c:v>11/20/2019</c:v>
                </c:pt>
              </c:strCache>
            </c:strRef>
          </c:cat>
          <c:val>
            <c:numRef>
              <c:f>成交價量!$Z$6:$Z$305</c:f>
              <c:numCache>
                <c:formatCode>General</c:formatCode>
                <c:ptCount val="300"/>
                <c:pt idx="0">
                  <c:v>16.34</c:v>
                </c:pt>
                <c:pt idx="1">
                  <c:v>16.2903225806452</c:v>
                </c:pt>
                <c:pt idx="2">
                  <c:v>16.22</c:v>
                </c:pt>
                <c:pt idx="3">
                  <c:v>16.3</c:v>
                </c:pt>
                <c:pt idx="4">
                  <c:v>16.32</c:v>
                </c:pt>
                <c:pt idx="5">
                  <c:v>16.3211382113821</c:v>
                </c:pt>
                <c:pt idx="6">
                  <c:v>16.2298387096774</c:v>
                </c:pt>
                <c:pt idx="7">
                  <c:v>16.2701612903226</c:v>
                </c:pt>
                <c:pt idx="8">
                  <c:v>16.2701612903226</c:v>
                </c:pt>
                <c:pt idx="9">
                  <c:v>16.2301587301587</c:v>
                </c:pt>
                <c:pt idx="10">
                  <c:v>16.24</c:v>
                </c:pt>
                <c:pt idx="11">
                  <c:v>16.32</c:v>
                </c:pt>
                <c:pt idx="12">
                  <c:v>16.25</c:v>
                </c:pt>
                <c:pt idx="13">
                  <c:v>16.30859375</c:v>
                </c:pt>
                <c:pt idx="14">
                  <c:v>16.25</c:v>
                </c:pt>
                <c:pt idx="15">
                  <c:v>16.2596899224806</c:v>
                </c:pt>
                <c:pt idx="16">
                  <c:v>16.2404580152672</c:v>
                </c:pt>
                <c:pt idx="17">
                  <c:v>16.2977099236641</c:v>
                </c:pt>
                <c:pt idx="18">
                  <c:v>16.2977099236641</c:v>
                </c:pt>
                <c:pt idx="19">
                  <c:v>16.3257575757576</c:v>
                </c:pt>
                <c:pt idx="20">
                  <c:v>16.2689393939394</c:v>
                </c:pt>
                <c:pt idx="21">
                  <c:v>16.2310606060606</c:v>
                </c:pt>
                <c:pt idx="22">
                  <c:v>16.2689393939394</c:v>
                </c:pt>
                <c:pt idx="23">
                  <c:v>16.3257575757576</c:v>
                </c:pt>
                <c:pt idx="24">
                  <c:v>16.2406015037594</c:v>
                </c:pt>
                <c:pt idx="25">
                  <c:v>16.2406015037594</c:v>
                </c:pt>
                <c:pt idx="26">
                  <c:v>16.2593984962406</c:v>
                </c:pt>
                <c:pt idx="27">
                  <c:v>16.2878787878788</c:v>
                </c:pt>
                <c:pt idx="28">
                  <c:v>16.2878787878788</c:v>
                </c:pt>
                <c:pt idx="29">
                  <c:v>16.3358778625954</c:v>
                </c:pt>
                <c:pt idx="30">
                  <c:v>16.2977099236641</c:v>
                </c:pt>
                <c:pt idx="31">
                  <c:v>16.3358778625954</c:v>
                </c:pt>
                <c:pt idx="32">
                  <c:v>16.2689393939394</c:v>
                </c:pt>
                <c:pt idx="33">
                  <c:v>16.2313432835821</c:v>
                </c:pt>
                <c:pt idx="34">
                  <c:v>16.2689393939394</c:v>
                </c:pt>
                <c:pt idx="35">
                  <c:v>16.2786259541985</c:v>
                </c:pt>
                <c:pt idx="36">
                  <c:v>16.3068181818182</c:v>
                </c:pt>
                <c:pt idx="37">
                  <c:v>16.2213740458015</c:v>
                </c:pt>
                <c:pt idx="38">
                  <c:v>16.3358778625954</c:v>
                </c:pt>
                <c:pt idx="39">
                  <c:v>16.25</c:v>
                </c:pt>
                <c:pt idx="40">
                  <c:v>16.2593984962406</c:v>
                </c:pt>
                <c:pt idx="41">
                  <c:v>16.296992481203</c:v>
                </c:pt>
                <c:pt idx="42">
                  <c:v>16.2686567164179</c:v>
                </c:pt>
                <c:pt idx="43">
                  <c:v>16.25</c:v>
                </c:pt>
                <c:pt idx="44">
                  <c:v>16.2873134328358</c:v>
                </c:pt>
                <c:pt idx="45">
                  <c:v>16.2313432835821</c:v>
                </c:pt>
                <c:pt idx="46">
                  <c:v>16.2406015037594</c:v>
                </c:pt>
                <c:pt idx="47">
                  <c:v>16.2218045112782</c:v>
                </c:pt>
                <c:pt idx="48">
                  <c:v>16.25</c:v>
                </c:pt>
                <c:pt idx="49">
                  <c:v>16.2781954887218</c:v>
                </c:pt>
                <c:pt idx="50">
                  <c:v>16.2689393939394</c:v>
                </c:pt>
                <c:pt idx="51">
                  <c:v>16.2595419847328</c:v>
                </c:pt>
                <c:pt idx="52">
                  <c:v>16.3167938931298</c:v>
                </c:pt>
                <c:pt idx="53">
                  <c:v>16.2878787878788</c:v>
                </c:pt>
                <c:pt idx="54">
                  <c:v>16.2977099236641</c:v>
                </c:pt>
                <c:pt idx="55">
                  <c:v>16.25</c:v>
                </c:pt>
                <c:pt idx="56">
                  <c:v>16.2977099236641</c:v>
                </c:pt>
                <c:pt idx="57">
                  <c:v>16.3167938931298</c:v>
                </c:pt>
                <c:pt idx="58">
                  <c:v>16.2884615384615</c:v>
                </c:pt>
                <c:pt idx="59">
                  <c:v>16.25</c:v>
                </c:pt>
                <c:pt idx="60">
                  <c:v>16.3076923076923</c:v>
                </c:pt>
                <c:pt idx="61">
                  <c:v>16.2786259541985</c:v>
                </c:pt>
                <c:pt idx="62">
                  <c:v>16.23046875</c:v>
                </c:pt>
                <c:pt idx="63">
                  <c:v>16.3293650793651</c:v>
                </c:pt>
                <c:pt idx="64">
                  <c:v>16.34</c:v>
                </c:pt>
                <c:pt idx="65">
                  <c:v>16.2896825396825</c:v>
                </c:pt>
                <c:pt idx="66">
                  <c:v>16.2301587301587</c:v>
                </c:pt>
                <c:pt idx="67">
                  <c:v>16.25</c:v>
                </c:pt>
                <c:pt idx="68">
                  <c:v>16.24</c:v>
                </c:pt>
                <c:pt idx="69">
                  <c:v>16.22</c:v>
                </c:pt>
                <c:pt idx="70">
                  <c:v>16.2701612903226</c:v>
                </c:pt>
                <c:pt idx="71">
                  <c:v>16.22</c:v>
                </c:pt>
                <c:pt idx="72">
                  <c:v>16.3306451612903</c:v>
                </c:pt>
                <c:pt idx="73">
                  <c:v>16.3306451612903</c:v>
                </c:pt>
                <c:pt idx="74">
                  <c:v>16.26</c:v>
                </c:pt>
                <c:pt idx="75">
                  <c:v>16.2698412698413</c:v>
                </c:pt>
                <c:pt idx="76">
                  <c:v>16.25</c:v>
                </c:pt>
                <c:pt idx="77">
                  <c:v>16.2701612903226</c:v>
                </c:pt>
                <c:pt idx="78">
                  <c:v>16.3104838709677</c:v>
                </c:pt>
                <c:pt idx="79">
                  <c:v>16.25</c:v>
                </c:pt>
                <c:pt idx="80">
                  <c:v>16.25</c:v>
                </c:pt>
                <c:pt idx="81">
                  <c:v>16.3306451612903</c:v>
                </c:pt>
                <c:pt idx="82">
                  <c:v>16.3306451612903</c:v>
                </c:pt>
                <c:pt idx="83">
                  <c:v>16.25</c:v>
                </c:pt>
                <c:pt idx="84">
                  <c:v>16.3293650793651</c:v>
                </c:pt>
                <c:pt idx="85">
                  <c:v>16.3293650793651</c:v>
                </c:pt>
                <c:pt idx="86">
                  <c:v>16.2992125984252</c:v>
                </c:pt>
                <c:pt idx="87">
                  <c:v>16.2698412698413</c:v>
                </c:pt>
                <c:pt idx="88">
                  <c:v>16.2992125984252</c:v>
                </c:pt>
                <c:pt idx="89">
                  <c:v>15.3731343283582</c:v>
                </c:pt>
                <c:pt idx="90">
                  <c:v>15.3947368421053</c:v>
                </c:pt>
                <c:pt idx="91">
                  <c:v>15.3598484848485</c:v>
                </c:pt>
                <c:pt idx="92">
                  <c:v>15.4038461538462</c:v>
                </c:pt>
                <c:pt idx="93">
                  <c:v>15.4135338345865</c:v>
                </c:pt>
                <c:pt idx="94">
                  <c:v>15.3676470588235</c:v>
                </c:pt>
                <c:pt idx="95">
                  <c:v>15.4197080291971</c:v>
                </c:pt>
                <c:pt idx="96">
                  <c:v>15.3985507246377</c:v>
                </c:pt>
                <c:pt idx="97">
                  <c:v>15.4166666666667</c:v>
                </c:pt>
                <c:pt idx="98">
                  <c:v>15.4136690647482</c:v>
                </c:pt>
                <c:pt idx="99">
                  <c:v>15.3597122302158</c:v>
                </c:pt>
                <c:pt idx="100">
                  <c:v>15.4496402877698</c:v>
                </c:pt>
                <c:pt idx="101">
                  <c:v>15.4379562043796</c:v>
                </c:pt>
                <c:pt idx="102">
                  <c:v>15.3804347826087</c:v>
                </c:pt>
                <c:pt idx="103">
                  <c:v>15.4166666666667</c:v>
                </c:pt>
                <c:pt idx="104">
                  <c:v>15.3597122302158</c:v>
                </c:pt>
                <c:pt idx="105">
                  <c:v>15.3597122302158</c:v>
                </c:pt>
                <c:pt idx="106">
                  <c:v>15.4014598540146</c:v>
                </c:pt>
                <c:pt idx="107">
                  <c:v>15.3597122302158</c:v>
                </c:pt>
                <c:pt idx="108">
                  <c:v>15.4528985507246</c:v>
                </c:pt>
                <c:pt idx="109">
                  <c:v>15.3776978417266</c:v>
                </c:pt>
                <c:pt idx="110">
                  <c:v>15.431654676259</c:v>
                </c:pt>
                <c:pt idx="111">
                  <c:v>15.4255319148936</c:v>
                </c:pt>
                <c:pt idx="112">
                  <c:v>15.4401408450704</c:v>
                </c:pt>
                <c:pt idx="113">
                  <c:v>15.4195804195804</c:v>
                </c:pt>
                <c:pt idx="114">
                  <c:v>15.4195804195804</c:v>
                </c:pt>
                <c:pt idx="115">
                  <c:v>15.4020979020979</c:v>
                </c:pt>
                <c:pt idx="116">
                  <c:v>15.3645833333333</c:v>
                </c:pt>
                <c:pt idx="117">
                  <c:v>15.4255319148936</c:v>
                </c:pt>
                <c:pt idx="118">
                  <c:v>15.3993055555556</c:v>
                </c:pt>
                <c:pt idx="119">
                  <c:v>15.3846153846154</c:v>
                </c:pt>
                <c:pt idx="120">
                  <c:v>15.3723404255319</c:v>
                </c:pt>
                <c:pt idx="121">
                  <c:v>15.4136690647482</c:v>
                </c:pt>
                <c:pt idx="122">
                  <c:v>15.3731343283582</c:v>
                </c:pt>
                <c:pt idx="123">
                  <c:v>15.4135338345865</c:v>
                </c:pt>
                <c:pt idx="124">
                  <c:v>14.5486111111111</c:v>
                </c:pt>
                <c:pt idx="125">
                  <c:v>14.5798611111111</c:v>
                </c:pt>
                <c:pt idx="126">
                  <c:v>14.5342465753425</c:v>
                </c:pt>
                <c:pt idx="127">
                  <c:v>14.5513698630137</c:v>
                </c:pt>
                <c:pt idx="128">
                  <c:v>14.5347222222222</c:v>
                </c:pt>
                <c:pt idx="129">
                  <c:v>14.5070921985816</c:v>
                </c:pt>
                <c:pt idx="130">
                  <c:v>14.5719424460432</c:v>
                </c:pt>
                <c:pt idx="131">
                  <c:v>14.5863309352518</c:v>
                </c:pt>
                <c:pt idx="132">
                  <c:v>14.5964285714286</c:v>
                </c:pt>
                <c:pt idx="133">
                  <c:v>14.6043165467626</c:v>
                </c:pt>
                <c:pt idx="134">
                  <c:v>14.5289855072464</c:v>
                </c:pt>
                <c:pt idx="135">
                  <c:v>14.5615942028986</c:v>
                </c:pt>
                <c:pt idx="136">
                  <c:v>14.5863309352518</c:v>
                </c:pt>
                <c:pt idx="137">
                  <c:v>14.5709219858156</c:v>
                </c:pt>
                <c:pt idx="138">
                  <c:v>14.5390070921986</c:v>
                </c:pt>
                <c:pt idx="139">
                  <c:v>14.5567375886525</c:v>
                </c:pt>
                <c:pt idx="140">
                  <c:v>14.5142857142857</c:v>
                </c:pt>
                <c:pt idx="141">
                  <c:v>14.521582733813</c:v>
                </c:pt>
                <c:pt idx="142">
                  <c:v>14.5289855072464</c:v>
                </c:pt>
                <c:pt idx="143">
                  <c:v>14.5709219858156</c:v>
                </c:pt>
                <c:pt idx="144">
                  <c:v>14.5785714285714</c:v>
                </c:pt>
                <c:pt idx="145">
                  <c:v>14.5464285714286</c:v>
                </c:pt>
                <c:pt idx="146">
                  <c:v>14.5719424460432</c:v>
                </c:pt>
                <c:pt idx="147">
                  <c:v>14.5785714285714</c:v>
                </c:pt>
                <c:pt idx="148">
                  <c:v>14.5321428571429</c:v>
                </c:pt>
                <c:pt idx="149">
                  <c:v>14.5289855072464</c:v>
                </c:pt>
                <c:pt idx="150">
                  <c:v>14.6021897810219</c:v>
                </c:pt>
                <c:pt idx="151">
                  <c:v>14.5625</c:v>
                </c:pt>
                <c:pt idx="152">
                  <c:v>14.5518518518519</c:v>
                </c:pt>
                <c:pt idx="153">
                  <c:v>14.6015037593985</c:v>
                </c:pt>
                <c:pt idx="154">
                  <c:v>14.5909090909091</c:v>
                </c:pt>
                <c:pt idx="155">
                  <c:v>15.25</c:v>
                </c:pt>
                <c:pt idx="156">
                  <c:v>15.3214285714286</c:v>
                </c:pt>
                <c:pt idx="157">
                  <c:v>15.2698412698413</c:v>
                </c:pt>
                <c:pt idx="158">
                  <c:v>15.3412698412698</c:v>
                </c:pt>
                <c:pt idx="159">
                  <c:v>15.336</c:v>
                </c:pt>
                <c:pt idx="160">
                  <c:v>15.2698412698413</c:v>
                </c:pt>
                <c:pt idx="161">
                  <c:v>15.3214285714286</c:v>
                </c:pt>
                <c:pt idx="162">
                  <c:v>15.3214285714286</c:v>
                </c:pt>
                <c:pt idx="163">
                  <c:v>15.32</c:v>
                </c:pt>
                <c:pt idx="164">
                  <c:v>15.3412698412698</c:v>
                </c:pt>
                <c:pt idx="165">
                  <c:v>15.2421875</c:v>
                </c:pt>
                <c:pt idx="166">
                  <c:v>15.25</c:v>
                </c:pt>
                <c:pt idx="167">
                  <c:v>15.3333333333333</c:v>
                </c:pt>
                <c:pt idx="168">
                  <c:v>15.2346153846154</c:v>
                </c:pt>
                <c:pt idx="169">
                  <c:v>15.2441860465116</c:v>
                </c:pt>
                <c:pt idx="170">
                  <c:v>15.27734375</c:v>
                </c:pt>
                <c:pt idx="171">
                  <c:v>15.2441860465116</c:v>
                </c:pt>
                <c:pt idx="172">
                  <c:v>15.2421875</c:v>
                </c:pt>
                <c:pt idx="173">
                  <c:v>15.2913385826772</c:v>
                </c:pt>
                <c:pt idx="174">
                  <c:v>15.336</c:v>
                </c:pt>
                <c:pt idx="175">
                  <c:v>15.264</c:v>
                </c:pt>
                <c:pt idx="176">
                  <c:v>15.3214285714286</c:v>
                </c:pt>
                <c:pt idx="177">
                  <c:v>15.255905511811</c:v>
                </c:pt>
                <c:pt idx="178">
                  <c:v>15.25</c:v>
                </c:pt>
                <c:pt idx="179">
                  <c:v>15.25</c:v>
                </c:pt>
                <c:pt idx="180">
                  <c:v>15.255905511811</c:v>
                </c:pt>
                <c:pt idx="181">
                  <c:v>15.3412698412698</c:v>
                </c:pt>
                <c:pt idx="182">
                  <c:v>15.255905511811</c:v>
                </c:pt>
                <c:pt idx="183">
                  <c:v>15.264</c:v>
                </c:pt>
                <c:pt idx="184">
                  <c:v>15.248</c:v>
                </c:pt>
                <c:pt idx="185">
                  <c:v>15.234126984127</c:v>
                </c:pt>
                <c:pt idx="186">
                  <c:v>15.3412698412698</c:v>
                </c:pt>
                <c:pt idx="187">
                  <c:v>15.2362204724409</c:v>
                </c:pt>
                <c:pt idx="188">
                  <c:v>15.3070866141732</c:v>
                </c:pt>
                <c:pt idx="189">
                  <c:v>15.255905511811</c:v>
                </c:pt>
                <c:pt idx="190">
                  <c:v>15.2698412698413</c:v>
                </c:pt>
                <c:pt idx="191">
                  <c:v>15.234126984127</c:v>
                </c:pt>
                <c:pt idx="192">
                  <c:v>15.3214285714286</c:v>
                </c:pt>
                <c:pt idx="193">
                  <c:v>15.3346774193548</c:v>
                </c:pt>
                <c:pt idx="194">
                  <c:v>15.3267716535433</c:v>
                </c:pt>
                <c:pt idx="195">
                  <c:v>15.336</c:v>
                </c:pt>
                <c:pt idx="196">
                  <c:v>15.228</c:v>
                </c:pt>
                <c:pt idx="197">
                  <c:v>15.2620967741936</c:v>
                </c:pt>
                <c:pt idx="198">
                  <c:v>15.2620967741936</c:v>
                </c:pt>
                <c:pt idx="199">
                  <c:v>15.3145161290323</c:v>
                </c:pt>
                <c:pt idx="200">
                  <c:v>15.239837398374</c:v>
                </c:pt>
                <c:pt idx="201">
                  <c:v>15.3130081300813</c:v>
                </c:pt>
                <c:pt idx="202">
                  <c:v>15.264</c:v>
                </c:pt>
                <c:pt idx="203">
                  <c:v>15.2620967741936</c:v>
                </c:pt>
                <c:pt idx="204">
                  <c:v>15.3292682926829</c:v>
                </c:pt>
                <c:pt idx="205">
                  <c:v>15.3130081300813</c:v>
                </c:pt>
                <c:pt idx="206">
                  <c:v>15.2560975609756</c:v>
                </c:pt>
                <c:pt idx="207">
                  <c:v>15.3208333333333</c:v>
                </c:pt>
                <c:pt idx="208">
                  <c:v>15.2685950413223</c:v>
                </c:pt>
                <c:pt idx="209">
                  <c:v>15.225</c:v>
                </c:pt>
                <c:pt idx="210">
                  <c:v>15.2685950413223</c:v>
                </c:pt>
                <c:pt idx="211">
                  <c:v>15.2542372881356</c:v>
                </c:pt>
                <c:pt idx="212">
                  <c:v>15.3</c:v>
                </c:pt>
                <c:pt idx="213">
                  <c:v>15.2782608695652</c:v>
                </c:pt>
                <c:pt idx="214">
                  <c:v>15.3448275862069</c:v>
                </c:pt>
                <c:pt idx="215">
                  <c:v>15.3391304347826</c:v>
                </c:pt>
                <c:pt idx="216">
                  <c:v>15.3947368421053</c:v>
                </c:pt>
                <c:pt idx="217">
                  <c:v>15.3893805309735</c:v>
                </c:pt>
                <c:pt idx="218">
                  <c:v>15.4690265486726</c:v>
                </c:pt>
                <c:pt idx="219">
                  <c:v>15.3883928571429</c:v>
                </c:pt>
                <c:pt idx="220">
                  <c:v>15.3443396226415</c:v>
                </c:pt>
                <c:pt idx="221">
                  <c:v>15.4166666666667</c:v>
                </c:pt>
                <c:pt idx="222">
                  <c:v>15.4489795918367</c:v>
                </c:pt>
                <c:pt idx="223">
                  <c:v>15.447619047619</c:v>
                </c:pt>
                <c:pt idx="224">
                  <c:v>15.4</c:v>
                </c:pt>
                <c:pt idx="225">
                  <c:v>15.3552631578947</c:v>
                </c:pt>
                <c:pt idx="226">
                  <c:v>15.3686440677966</c:v>
                </c:pt>
                <c:pt idx="227">
                  <c:v>15.4285714285714</c:v>
                </c:pt>
                <c:pt idx="228">
                  <c:v>15.4385245901639</c:v>
                </c:pt>
                <c:pt idx="229">
                  <c:v>15.3647540983607</c:v>
                </c:pt>
                <c:pt idx="230">
                  <c:v>15.4549180327869</c:v>
                </c:pt>
                <c:pt idx="231">
                  <c:v>15.444</c:v>
                </c:pt>
                <c:pt idx="232">
                  <c:v>15.3622047244095</c:v>
                </c:pt>
                <c:pt idx="233">
                  <c:v>15.444</c:v>
                </c:pt>
                <c:pt idx="234">
                  <c:v>15.372</c:v>
                </c:pt>
                <c:pt idx="235">
                  <c:v>15.3508064516129</c:v>
                </c:pt>
                <c:pt idx="236">
                  <c:v>15.3508064516129</c:v>
                </c:pt>
                <c:pt idx="237">
                  <c:v>15.4593495934959</c:v>
                </c:pt>
                <c:pt idx="238">
                  <c:v>15.392</c:v>
                </c:pt>
                <c:pt idx="239">
                  <c:v>15.3769841269841</c:v>
                </c:pt>
                <c:pt idx="240">
                  <c:v>15.3425196850394</c:v>
                </c:pt>
                <c:pt idx="241">
                  <c:v>15.4285714285714</c:v>
                </c:pt>
                <c:pt idx="242">
                  <c:v>15.3976377952756</c:v>
                </c:pt>
                <c:pt idx="243">
                  <c:v>15.3928571428571</c:v>
                </c:pt>
                <c:pt idx="244">
                  <c:v>15.3769841269841</c:v>
                </c:pt>
                <c:pt idx="245">
                  <c:v>15.4484126984127</c:v>
                </c:pt>
                <c:pt idx="246">
                  <c:v>15.4285714285714</c:v>
                </c:pt>
                <c:pt idx="247">
                  <c:v>15.428</c:v>
                </c:pt>
                <c:pt idx="248">
                  <c:v>15.356</c:v>
                </c:pt>
                <c:pt idx="249">
                  <c:v>15.4072580645161</c:v>
                </c:pt>
                <c:pt idx="250">
                  <c:v>15.4435483870968</c:v>
                </c:pt>
                <c:pt idx="251">
                  <c:v>15.3769841269841</c:v>
                </c:pt>
                <c:pt idx="252">
                  <c:v>15.3870967741935</c:v>
                </c:pt>
                <c:pt idx="253">
                  <c:v>15.4072580645161</c:v>
                </c:pt>
                <c:pt idx="254">
                  <c:v>15.344262295082</c:v>
                </c:pt>
                <c:pt idx="255">
                  <c:v>15.4024390243902</c:v>
                </c:pt>
                <c:pt idx="256">
                  <c:v>15.4549180327869</c:v>
                </c:pt>
                <c:pt idx="257">
                  <c:v>15.4618320610687</c:v>
                </c:pt>
                <c:pt idx="258">
                  <c:v>15.4427480916031</c:v>
                </c:pt>
                <c:pt idx="259">
                  <c:v>15.3931297709924</c:v>
                </c:pt>
                <c:pt idx="260">
                  <c:v>15.4423076923077</c:v>
                </c:pt>
                <c:pt idx="261">
                  <c:v>15.4423076923077</c:v>
                </c:pt>
                <c:pt idx="262">
                  <c:v>15.4573643410853</c:v>
                </c:pt>
                <c:pt idx="263">
                  <c:v>15.4330708661417</c:v>
                </c:pt>
                <c:pt idx="264">
                  <c:v>15.4133858267717</c:v>
                </c:pt>
                <c:pt idx="265">
                  <c:v>15.3976377952756</c:v>
                </c:pt>
                <c:pt idx="266">
                  <c:v>15.34765625</c:v>
                </c:pt>
                <c:pt idx="267">
                  <c:v>15.4133858267717</c:v>
                </c:pt>
                <c:pt idx="268">
                  <c:v>15.3527131782946</c:v>
                </c:pt>
                <c:pt idx="269">
                  <c:v>15.4031007751938</c:v>
                </c:pt>
                <c:pt idx="270">
                  <c:v>15.3828125</c:v>
                </c:pt>
                <c:pt idx="271">
                  <c:v>14.5666666666667</c:v>
                </c:pt>
                <c:pt idx="272">
                  <c:v>14.6503759398496</c:v>
                </c:pt>
                <c:pt idx="273">
                  <c:v>14.5827067669173</c:v>
                </c:pt>
                <c:pt idx="274">
                  <c:v>14.6015037593985</c:v>
                </c:pt>
                <c:pt idx="275">
                  <c:v>14.6165413533835</c:v>
                </c:pt>
                <c:pt idx="276">
                  <c:v>14.6503759398496</c:v>
                </c:pt>
                <c:pt idx="277">
                  <c:v>14.6590909090909</c:v>
                </c:pt>
                <c:pt idx="278">
                  <c:v>14.5676691729323</c:v>
                </c:pt>
                <c:pt idx="279">
                  <c:v>14.5676691729323</c:v>
                </c:pt>
                <c:pt idx="280">
                  <c:v>14.6590909090909</c:v>
                </c:pt>
                <c:pt idx="281">
                  <c:v>14.6098484848485</c:v>
                </c:pt>
                <c:pt idx="282">
                  <c:v>14.6335877862595</c:v>
                </c:pt>
                <c:pt idx="283">
                  <c:v>14.6615384615385</c:v>
                </c:pt>
                <c:pt idx="284">
                  <c:v>14.6076923076923</c:v>
                </c:pt>
                <c:pt idx="285">
                  <c:v>14.5923076923077</c:v>
                </c:pt>
                <c:pt idx="286">
                  <c:v>14.5730769230769</c:v>
                </c:pt>
                <c:pt idx="287">
                  <c:v>14.5813953488372</c:v>
                </c:pt>
                <c:pt idx="288">
                  <c:v>14.66015625</c:v>
                </c:pt>
                <c:pt idx="289">
                  <c:v>14.5813953488372</c:v>
                </c:pt>
                <c:pt idx="290">
                  <c:v>14.6162790697674</c:v>
                </c:pt>
                <c:pt idx="291">
                  <c:v>14.5546875</c:v>
                </c:pt>
                <c:pt idx="292">
                  <c:v>14.57421875</c:v>
                </c:pt>
                <c:pt idx="293">
                  <c:v>14.5576923076923</c:v>
                </c:pt>
                <c:pt idx="294">
                  <c:v>14.6511627906977</c:v>
                </c:pt>
                <c:pt idx="295">
                  <c:v>14.6007751937985</c:v>
                </c:pt>
                <c:pt idx="296">
                  <c:v>14.6511627906977</c:v>
                </c:pt>
                <c:pt idx="297">
                  <c:v>14.5923076923077</c:v>
                </c:pt>
                <c:pt idx="298">
                  <c:v>14.5648854961832</c:v>
                </c:pt>
                <c:pt idx="299">
                  <c:v>14.5568181818182</c:v>
                </c:pt>
              </c:numCache>
            </c:numRef>
          </c:val>
          <c:smooth val="0"/>
        </c:ser>
        <c:hiLowLines>
          <c:spPr>
            <a:ln w="0">
              <a:noFill/>
            </a:ln>
          </c:spPr>
        </c:hiLowLines>
        <c:marker val="1"/>
        <c:axId val="20906134"/>
        <c:axId val="53067624"/>
      </c:lineChart>
      <c:catAx>
        <c:axId val="20906134"/>
        <c:scaling>
          <c:orientation val="minMax"/>
        </c:scaling>
        <c:delete val="0"/>
        <c:axPos val="b"/>
        <c:numFmt formatCode="yyyy/m/d"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新細明體"/>
              </a:defRPr>
            </a:pPr>
          </a:p>
        </c:txPr>
        <c:crossAx val="53067624"/>
        <c:crossesAt val="0"/>
        <c:auto val="1"/>
        <c:lblAlgn val="ctr"/>
        <c:lblOffset val="100"/>
        <c:noMultiLvlLbl val="0"/>
      </c:catAx>
      <c:valAx>
        <c:axId val="53067624"/>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20906134"/>
        <c:crossesAt val="1"/>
        <c:crossBetween val="midCat"/>
      </c:valAx>
      <c:spPr>
        <a:noFill/>
        <a:ln w="0">
          <a:solidFill>
            <a:srgbClr val="000000"/>
          </a:solidFill>
        </a:ln>
      </c:spPr>
    </c:plotArea>
    <c:legend>
      <c:legendPos val="r"/>
      <c:layout>
        <c:manualLayout>
          <c:xMode val="edge"/>
          <c:yMode val="edge"/>
          <c:x val="0.0168602721539993"/>
          <c:y val="0.688008845110061"/>
          <c:w val="0.138134749419184"/>
          <c:h val="0.265956377525379"/>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980054252433"/>
          <c:y val="0.0248805732484076"/>
          <c:w val="0.949816499122387"/>
          <c:h val="0.879179936305732"/>
        </c:manualLayout>
      </c:layout>
      <c:lineChart>
        <c:grouping val="standard"/>
        <c:varyColors val="0"/>
        <c:ser>
          <c:idx val="0"/>
          <c:order val="0"/>
          <c:tx>
            <c:strRef>
              <c:f>季報含預估!$A$33</c:f>
              <c:strCache>
                <c:ptCount val="1"/>
                <c:pt idx="0">
                  <c:v>　存貨(千)</c:v>
                </c:pt>
              </c:strCache>
            </c:strRef>
          </c:tx>
          <c:spPr>
            <a:solidFill>
              <a:srgbClr val="ff00ff"/>
            </a:solidFill>
            <a:ln w="25200">
              <a:solidFill>
                <a:srgbClr val="ff00ff"/>
              </a:solidFill>
              <a:round/>
            </a:ln>
          </c:spPr>
          <c:marker>
            <c:symbol val="triang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報含預估!$B$2:$I$2</c:f>
              <c:strCache>
                <c:ptCount val="8"/>
                <c:pt idx="0">
                  <c:v>201804</c:v>
                </c:pt>
                <c:pt idx="1">
                  <c:v>201901</c:v>
                </c:pt>
                <c:pt idx="2">
                  <c:v>201902</c:v>
                </c:pt>
                <c:pt idx="3">
                  <c:v>201903</c:v>
                </c:pt>
                <c:pt idx="4">
                  <c:v>201904</c:v>
                </c:pt>
                <c:pt idx="5">
                  <c:v>202001</c:v>
                </c:pt>
                <c:pt idx="6">
                  <c:v>202002</c:v>
                </c:pt>
                <c:pt idx="7">
                  <c:v>202003</c:v>
                </c:pt>
              </c:strCache>
            </c:strRef>
          </c:cat>
          <c:val>
            <c:numRef>
              <c:f>季報含預估!$B$33:$I$33</c:f>
              <c:numCache>
                <c:formatCode>General</c:formatCode>
                <c:ptCount val="8"/>
                <c:pt idx="0">
                  <c:v>9464303</c:v>
                </c:pt>
                <c:pt idx="1">
                  <c:v>10077503</c:v>
                </c:pt>
                <c:pt idx="2">
                  <c:v>9183065</c:v>
                </c:pt>
                <c:pt idx="3">
                  <c:v>9545675</c:v>
                </c:pt>
                <c:pt idx="4">
                  <c:v>8132977</c:v>
                </c:pt>
                <c:pt idx="5">
                  <c:v>8504002</c:v>
                </c:pt>
                <c:pt idx="6">
                  <c:v>8164930</c:v>
                </c:pt>
                <c:pt idx="7">
                  <c:v>8457184</c:v>
                </c:pt>
              </c:numCache>
            </c:numRef>
          </c:val>
          <c:smooth val="0"/>
        </c:ser>
        <c:hiLowLines>
          <c:spPr>
            <a:ln w="0">
              <a:noFill/>
            </a:ln>
          </c:spPr>
        </c:hiLowLines>
        <c:marker val="1"/>
        <c:axId val="90316255"/>
        <c:axId val="23054874"/>
      </c:lineChart>
      <c:lineChart>
        <c:grouping val="standard"/>
        <c:varyColors val="0"/>
        <c:ser>
          <c:idx val="1"/>
          <c:order val="1"/>
          <c:tx>
            <c:strRef>
              <c:f>季報含預估!$A$51</c:f>
              <c:strCache>
                <c:ptCount val="1"/>
                <c:pt idx="0">
                  <c:v>存貨週轉天數(天)</c:v>
                </c:pt>
              </c:strCache>
            </c:strRef>
          </c:tx>
          <c:spPr>
            <a:solidFill>
              <a:srgbClr val="000080"/>
            </a:solidFill>
            <a:ln w="252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報含預估!$B$2:$I$2</c:f>
              <c:strCache>
                <c:ptCount val="8"/>
                <c:pt idx="0">
                  <c:v>201804</c:v>
                </c:pt>
                <c:pt idx="1">
                  <c:v>201901</c:v>
                </c:pt>
                <c:pt idx="2">
                  <c:v>201902</c:v>
                </c:pt>
                <c:pt idx="3">
                  <c:v>201903</c:v>
                </c:pt>
                <c:pt idx="4">
                  <c:v>201904</c:v>
                </c:pt>
                <c:pt idx="5">
                  <c:v>202001</c:v>
                </c:pt>
                <c:pt idx="6">
                  <c:v>202002</c:v>
                </c:pt>
                <c:pt idx="7">
                  <c:v>202003</c:v>
                </c:pt>
              </c:strCache>
            </c:strRef>
          </c:cat>
          <c:val>
            <c:numRef>
              <c:f>季報含預估!$B$51:$I$51</c:f>
              <c:numCache>
                <c:formatCode>General</c:formatCode>
                <c:ptCount val="8"/>
                <c:pt idx="0">
                  <c:v>31.97</c:v>
                </c:pt>
                <c:pt idx="1">
                  <c:v>46.61</c:v>
                </c:pt>
                <c:pt idx="2">
                  <c:v>39.32</c:v>
                </c:pt>
                <c:pt idx="3">
                  <c:v>39.91</c:v>
                </c:pt>
                <c:pt idx="4">
                  <c:v>32.02</c:v>
                </c:pt>
                <c:pt idx="5">
                  <c:v>46.23</c:v>
                </c:pt>
                <c:pt idx="6">
                  <c:v>38.3</c:v>
                </c:pt>
                <c:pt idx="7">
                  <c:v>38.85</c:v>
                </c:pt>
              </c:numCache>
            </c:numRef>
          </c:val>
          <c:smooth val="0"/>
        </c:ser>
        <c:hiLowLines>
          <c:spPr>
            <a:ln w="0">
              <a:noFill/>
            </a:ln>
          </c:spPr>
        </c:hiLowLines>
        <c:marker val="1"/>
        <c:axId val="70892546"/>
        <c:axId val="25480851"/>
      </c:lineChart>
      <c:catAx>
        <c:axId val="9031625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新細明體"/>
              </a:defRPr>
            </a:pPr>
          </a:p>
        </c:txPr>
        <c:crossAx val="23054874"/>
        <c:crossesAt val="0"/>
        <c:auto val="1"/>
        <c:lblAlgn val="ctr"/>
        <c:lblOffset val="100"/>
        <c:noMultiLvlLbl val="0"/>
      </c:catAx>
      <c:valAx>
        <c:axId val="23054874"/>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新細明體"/>
              </a:defRPr>
            </a:pPr>
          </a:p>
        </c:txPr>
        <c:crossAx val="90316255"/>
        <c:crossesAt val="1"/>
        <c:crossBetween val="midCat"/>
      </c:valAx>
      <c:catAx>
        <c:axId val="708925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25480851"/>
        <c:auto val="1"/>
        <c:lblAlgn val="ctr"/>
        <c:lblOffset val="100"/>
        <c:noMultiLvlLbl val="0"/>
      </c:catAx>
      <c:valAx>
        <c:axId val="25480851"/>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新細明體"/>
              </a:defRPr>
            </a:pPr>
          </a:p>
        </c:txPr>
        <c:crossAx val="70892546"/>
        <c:crosses val="max"/>
        <c:crossBetween val="midCat"/>
      </c:valAx>
      <c:spPr>
        <a:solidFill>
          <a:srgbClr val="c0c0c0"/>
        </a:solidFill>
        <a:ln w="12600">
          <a:solidFill>
            <a:srgbClr val="808080"/>
          </a:solidFill>
          <a:round/>
        </a:ln>
      </c:spPr>
    </c:plotArea>
    <c:legend>
      <c:legendPos val="r"/>
      <c:layout>
        <c:manualLayout>
          <c:xMode val="edge"/>
          <c:yMode val="edge"/>
          <c:x val="0.0482687091112175"/>
          <c:y val="0.862261146496815"/>
          <c:w val="0.813387585766715"/>
          <c:h val="0.0948447452229299"/>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106893664527"/>
          <c:y val="0.024997500249975"/>
          <c:w val="0.947623034700902"/>
          <c:h val="0.871212878712129"/>
        </c:manualLayout>
      </c:layout>
      <c:lineChart>
        <c:grouping val="standard"/>
        <c:varyColors val="0"/>
        <c:ser>
          <c:idx val="0"/>
          <c:order val="0"/>
          <c:tx>
            <c:strRef>
              <c:f>季報含預估!$A$41</c:f>
              <c:strCache>
                <c:ptCount val="1"/>
                <c:pt idx="0">
                  <c:v>應付款項週轉天數(天)</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報含預估!$B$2:$I$2</c:f>
              <c:strCache>
                <c:ptCount val="8"/>
                <c:pt idx="0">
                  <c:v>201804</c:v>
                </c:pt>
                <c:pt idx="1">
                  <c:v>201901</c:v>
                </c:pt>
                <c:pt idx="2">
                  <c:v>201902</c:v>
                </c:pt>
                <c:pt idx="3">
                  <c:v>201903</c:v>
                </c:pt>
                <c:pt idx="4">
                  <c:v>201904</c:v>
                </c:pt>
                <c:pt idx="5">
                  <c:v>202001</c:v>
                </c:pt>
                <c:pt idx="6">
                  <c:v>202002</c:v>
                </c:pt>
                <c:pt idx="7">
                  <c:v>202003</c:v>
                </c:pt>
              </c:strCache>
            </c:strRef>
          </c:cat>
          <c:val>
            <c:numRef>
              <c:f>季報含預估!$B$41:$I$41</c:f>
              <c:numCache>
                <c:formatCode>General</c:formatCode>
                <c:ptCount val="8"/>
                <c:pt idx="0">
                  <c:v>85.07</c:v>
                </c:pt>
                <c:pt idx="1">
                  <c:v>145.19</c:v>
                </c:pt>
                <c:pt idx="2">
                  <c:v>169.24</c:v>
                </c:pt>
                <c:pt idx="3">
                  <c:v>153.01</c:v>
                </c:pt>
                <c:pt idx="4">
                  <c:v>85.88</c:v>
                </c:pt>
                <c:pt idx="5">
                  <c:v>124.99</c:v>
                </c:pt>
                <c:pt idx="6">
                  <c:v>130.05</c:v>
                </c:pt>
                <c:pt idx="7">
                  <c:v>136.93</c:v>
                </c:pt>
              </c:numCache>
            </c:numRef>
          </c:val>
          <c:smooth val="0"/>
        </c:ser>
        <c:hiLowLines>
          <c:spPr>
            <a:ln w="0">
              <a:noFill/>
            </a:ln>
          </c:spPr>
        </c:hiLowLines>
        <c:marker val="1"/>
        <c:axId val="59143990"/>
        <c:axId val="11494953"/>
      </c:lineChart>
      <c:lineChart>
        <c:grouping val="standard"/>
        <c:varyColors val="0"/>
        <c:ser>
          <c:idx val="1"/>
          <c:order val="1"/>
          <c:tx>
            <c:strRef>
              <c:f>季報含預估!$A$32</c:f>
              <c:strCache>
                <c:ptCount val="1"/>
                <c:pt idx="0">
                  <c:v>　應收帳款與票據合計(千)</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報含預估!$B$2:$I$2</c:f>
              <c:strCache>
                <c:ptCount val="8"/>
                <c:pt idx="0">
                  <c:v>201804</c:v>
                </c:pt>
                <c:pt idx="1">
                  <c:v>201901</c:v>
                </c:pt>
                <c:pt idx="2">
                  <c:v>201902</c:v>
                </c:pt>
                <c:pt idx="3">
                  <c:v>201903</c:v>
                </c:pt>
                <c:pt idx="4">
                  <c:v>201904</c:v>
                </c:pt>
                <c:pt idx="5">
                  <c:v>202001</c:v>
                </c:pt>
                <c:pt idx="6">
                  <c:v>202002</c:v>
                </c:pt>
                <c:pt idx="7">
                  <c:v>202003</c:v>
                </c:pt>
              </c:strCache>
            </c:strRef>
          </c:cat>
          <c:val>
            <c:numRef>
              <c:f>季報含預估!$B$32:$I$32</c:f>
              <c:numCache>
                <c:formatCode>General</c:formatCode>
                <c:ptCount val="8"/>
                <c:pt idx="0">
                  <c:v>38236336</c:v>
                </c:pt>
                <c:pt idx="1">
                  <c:v>36091949</c:v>
                </c:pt>
                <c:pt idx="2">
                  <c:v>35342316</c:v>
                </c:pt>
                <c:pt idx="3">
                  <c:v>39030081</c:v>
                </c:pt>
                <c:pt idx="4">
                  <c:v>40396720</c:v>
                </c:pt>
                <c:pt idx="5">
                  <c:v>32121843</c:v>
                </c:pt>
                <c:pt idx="6">
                  <c:v>31363082</c:v>
                </c:pt>
                <c:pt idx="7">
                  <c:v>38799526</c:v>
                </c:pt>
              </c:numCache>
            </c:numRef>
          </c:val>
          <c:smooth val="0"/>
        </c:ser>
        <c:hiLowLines>
          <c:spPr>
            <a:ln w="0">
              <a:noFill/>
            </a:ln>
          </c:spPr>
        </c:hiLowLines>
        <c:marker val="1"/>
        <c:axId val="64422507"/>
        <c:axId val="99930556"/>
      </c:lineChart>
      <c:catAx>
        <c:axId val="5914399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新細明體"/>
              </a:defRPr>
            </a:pPr>
          </a:p>
        </c:txPr>
        <c:crossAx val="11494953"/>
        <c:crossesAt val="0"/>
        <c:auto val="1"/>
        <c:lblAlgn val="ctr"/>
        <c:lblOffset val="100"/>
        <c:noMultiLvlLbl val="0"/>
      </c:catAx>
      <c:valAx>
        <c:axId val="11494953"/>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新細明體"/>
              </a:defRPr>
            </a:pPr>
          </a:p>
        </c:txPr>
        <c:crossAx val="59143990"/>
        <c:crossesAt val="1"/>
        <c:crossBetween val="midCat"/>
      </c:valAx>
      <c:catAx>
        <c:axId val="644225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99930556"/>
        <c:auto val="1"/>
        <c:lblAlgn val="ctr"/>
        <c:lblOffset val="100"/>
        <c:noMultiLvlLbl val="0"/>
      </c:catAx>
      <c:valAx>
        <c:axId val="99930556"/>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新細明體"/>
              </a:defRPr>
            </a:pPr>
          </a:p>
        </c:txPr>
        <c:crossAx val="64422507"/>
        <c:crosses val="max"/>
        <c:crossBetween val="midCat"/>
      </c:valAx>
      <c:spPr>
        <a:solidFill>
          <a:srgbClr val="c0c0c0"/>
        </a:solidFill>
        <a:ln w="12600">
          <a:solidFill>
            <a:srgbClr val="808080"/>
          </a:solidFill>
          <a:round/>
        </a:ln>
      </c:spPr>
    </c:plotArea>
    <c:legend>
      <c:legendPos val="r"/>
      <c:layout>
        <c:manualLayout>
          <c:xMode val="edge"/>
          <c:yMode val="edge"/>
          <c:x val="0.0287468601730394"/>
          <c:y val="0.856514348565144"/>
          <c:w val="0.846776444320402"/>
          <c:h val="0.109389061093891"/>
        </c:manualLayout>
      </c:layout>
      <c:overlay val="0"/>
      <c:spPr>
        <a:solidFill>
          <a:srgbClr val="ffffff"/>
        </a:solidFill>
        <a:ln w="0">
          <a:solidFill>
            <a:srgbClr val="000000"/>
          </a:solidFill>
        </a:ln>
      </c:spPr>
      <c:txPr>
        <a:bodyPr/>
        <a:lstStyle/>
        <a:p>
          <a:pPr>
            <a:defRPr b="0" sz="92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480</xdr:colOff>
      <xdr:row>47</xdr:row>
      <xdr:rowOff>47520</xdr:rowOff>
    </xdr:from>
    <xdr:to>
      <xdr:col>13</xdr:col>
      <xdr:colOff>739080</xdr:colOff>
      <xdr:row>67</xdr:row>
      <xdr:rowOff>47520</xdr:rowOff>
    </xdr:to>
    <xdr:graphicFrame>
      <xdr:nvGraphicFramePr>
        <xdr:cNvPr id="0" name="Chart 3"/>
        <xdr:cNvGraphicFramePr/>
      </xdr:nvGraphicFramePr>
      <xdr:xfrm>
        <a:off x="5454360" y="8524800"/>
        <a:ext cx="652248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200</xdr:colOff>
      <xdr:row>47</xdr:row>
      <xdr:rowOff>47520</xdr:rowOff>
    </xdr:from>
    <xdr:to>
      <xdr:col>22</xdr:col>
      <xdr:colOff>1271880</xdr:colOff>
      <xdr:row>67</xdr:row>
      <xdr:rowOff>47520</xdr:rowOff>
    </xdr:to>
    <xdr:graphicFrame>
      <xdr:nvGraphicFramePr>
        <xdr:cNvPr id="1" name="Chart 4"/>
        <xdr:cNvGraphicFramePr/>
      </xdr:nvGraphicFramePr>
      <xdr:xfrm>
        <a:off x="12020040" y="8524800"/>
        <a:ext cx="769428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64800</xdr:colOff>
      <xdr:row>25</xdr:row>
      <xdr:rowOff>0</xdr:rowOff>
    </xdr:from>
    <xdr:to>
      <xdr:col>22</xdr:col>
      <xdr:colOff>1271880</xdr:colOff>
      <xdr:row>46</xdr:row>
      <xdr:rowOff>143280</xdr:rowOff>
    </xdr:to>
    <xdr:graphicFrame>
      <xdr:nvGraphicFramePr>
        <xdr:cNvPr id="4" name="Chart 6"/>
        <xdr:cNvGraphicFramePr/>
      </xdr:nvGraphicFramePr>
      <xdr:xfrm>
        <a:off x="12041640" y="4537800"/>
        <a:ext cx="7672680" cy="390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400</xdr:colOff>
      <xdr:row>47</xdr:row>
      <xdr:rowOff>57240</xdr:rowOff>
    </xdr:from>
    <xdr:to>
      <xdr:col>6</xdr:col>
      <xdr:colOff>228240</xdr:colOff>
      <xdr:row>67</xdr:row>
      <xdr:rowOff>28800</xdr:rowOff>
    </xdr:to>
    <xdr:graphicFrame>
      <xdr:nvGraphicFramePr>
        <xdr:cNvPr id="5" name="Chart 7"/>
        <xdr:cNvGraphicFramePr/>
      </xdr:nvGraphicFramePr>
      <xdr:xfrm>
        <a:off x="32400" y="8534520"/>
        <a:ext cx="52700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2400</xdr:colOff>
      <xdr:row>30</xdr:row>
      <xdr:rowOff>143280</xdr:rowOff>
    </xdr:from>
    <xdr:to>
      <xdr:col>6</xdr:col>
      <xdr:colOff>163080</xdr:colOff>
      <xdr:row>46</xdr:row>
      <xdr:rowOff>178920</xdr:rowOff>
    </xdr:to>
    <xdr:graphicFrame>
      <xdr:nvGraphicFramePr>
        <xdr:cNvPr id="6" name="Chart 9"/>
        <xdr:cNvGraphicFramePr/>
      </xdr:nvGraphicFramePr>
      <xdr:xfrm>
        <a:off x="32400" y="5576400"/>
        <a:ext cx="5204880" cy="290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02120</xdr:colOff>
      <xdr:row>67</xdr:row>
      <xdr:rowOff>172080</xdr:rowOff>
    </xdr:from>
    <xdr:to>
      <xdr:col>16</xdr:col>
      <xdr:colOff>739080</xdr:colOff>
      <xdr:row>87</xdr:row>
      <xdr:rowOff>178920</xdr:rowOff>
    </xdr:to>
    <xdr:graphicFrame>
      <xdr:nvGraphicFramePr>
        <xdr:cNvPr id="7" name="Chart 10"/>
        <xdr:cNvGraphicFramePr/>
      </xdr:nvGraphicFramePr>
      <xdr:xfrm>
        <a:off x="8683200" y="12230640"/>
        <a:ext cx="5510880" cy="358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0</xdr:colOff>
      <xdr:row>68</xdr:row>
      <xdr:rowOff>0</xdr:rowOff>
    </xdr:from>
    <xdr:to>
      <xdr:col>22</xdr:col>
      <xdr:colOff>1271880</xdr:colOff>
      <xdr:row>87</xdr:row>
      <xdr:rowOff>178920</xdr:rowOff>
    </xdr:to>
    <xdr:graphicFrame>
      <xdr:nvGraphicFramePr>
        <xdr:cNvPr id="8" name="Chart 11"/>
        <xdr:cNvGraphicFramePr/>
      </xdr:nvGraphicFramePr>
      <xdr:xfrm>
        <a:off x="14291280" y="12237840"/>
        <a:ext cx="5423040" cy="358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75640</xdr:colOff>
      <xdr:row>67</xdr:row>
      <xdr:rowOff>143640</xdr:rowOff>
    </xdr:from>
    <xdr:to>
      <xdr:col>9</xdr:col>
      <xdr:colOff>294480</xdr:colOff>
      <xdr:row>87</xdr:row>
      <xdr:rowOff>178920</xdr:rowOff>
    </xdr:to>
    <xdr:graphicFrame>
      <xdr:nvGraphicFramePr>
        <xdr:cNvPr id="9" name="Chart 16"/>
        <xdr:cNvGraphicFramePr/>
      </xdr:nvGraphicFramePr>
      <xdr:xfrm>
        <a:off x="4063680" y="12202200"/>
        <a:ext cx="4511880" cy="361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4800</xdr:colOff>
      <xdr:row>67</xdr:row>
      <xdr:rowOff>143640</xdr:rowOff>
    </xdr:from>
    <xdr:to>
      <xdr:col>4</xdr:col>
      <xdr:colOff>446040</xdr:colOff>
      <xdr:row>87</xdr:row>
      <xdr:rowOff>162000</xdr:rowOff>
    </xdr:to>
    <xdr:graphicFrame>
      <xdr:nvGraphicFramePr>
        <xdr:cNvPr id="10" name="Chart 17"/>
        <xdr:cNvGraphicFramePr/>
      </xdr:nvGraphicFramePr>
      <xdr:xfrm>
        <a:off x="64800" y="12202200"/>
        <a:ext cx="3869280" cy="3600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23701693646486</cdr:x>
      <cdr:y>0.919991958990853</cdr:y>
    </cdr:from>
    <cdr:to>
      <cdr:x>1.3195003275007</cdr:x>
      <cdr:y>0.926022715850839</cdr:y>
    </cdr:to>
    <cdr:sp>
      <cdr:nvSpPr>
        <cdr:cNvPr id="2" name="Rectangle 1025"/>
        <cdr:cNvSpPr/>
      </cdr:nvSpPr>
      <cdr:spPr>
        <a:xfrm>
          <a:off x="9518400" y="3295080"/>
          <a:ext cx="634680" cy="21600"/>
        </a:xfrm>
        <a:prstGeom prst="rect">
          <a:avLst/>
        </a:prstGeom>
        <a:solidFill>
          <a:srgbClr val="ccffff"/>
        </a:solidFill>
        <a:ln w="9360">
          <a:solidFill>
            <a:srgbClr val="000000"/>
          </a:solidFill>
          <a:miter/>
        </a:ln>
      </cdr:spPr>
      <cdr:style>
        <a:lnRef idx="0"/>
        <a:fillRef idx="0"/>
        <a:effectRef idx="0"/>
        <a:fontRef idx="minor"/>
      </cdr:style>
    </cdr:sp>
  </cdr:relSizeAnchor>
  <cdr:relSizeAnchor>
    <cdr:from>
      <cdr:x>0.945026667914288</cdr:x>
      <cdr:y>0.9714544175294</cdr:y>
    </cdr:from>
    <cdr:to>
      <cdr:x>1.08117338822869</cdr:x>
      <cdr:y>1.0270378932556</cdr:y>
    </cdr:to>
    <cdr:sp>
      <cdr:nvSpPr>
        <cdr:cNvPr id="3" name="Text Box 1026"/>
        <cdr:cNvSpPr/>
      </cdr:nvSpPr>
      <cdr:spPr>
        <a:xfrm>
          <a:off x="7271640" y="3479400"/>
          <a:ext cx="10476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7360" bIns="0" anchor="t">
          <a:spAutoFit/>
        </a:bodyPr>
        <a:p>
          <a:r>
            <a:rPr b="0" sz="1130" spc="-1" strike="noStrike">
              <a:solidFill>
                <a:srgbClr val="000000"/>
              </a:solidFill>
              <a:latin typeface="新細明體"/>
            </a:rPr>
            <a:t>單月營收未來六個月預估值</a:t>
          </a:r>
          <a:endParaRPr b="0" sz="113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9609375" defaultRowHeight="16.5" zeroHeight="false" outlineLevelRow="0" outlineLevelCol="0"/>
  <cols>
    <col collapsed="false" customWidth="false" hidden="false" outlineLevel="0" max="2" min="1" style="1" width="8.99"/>
    <col collapsed="false" customWidth="true" hidden="false" outlineLevel="0" max="3" min="3" style="1" width="11.99"/>
    <col collapsed="false" customWidth="true" hidden="false" outlineLevel="0" max="14" min="4" style="1" width="12.5"/>
    <col collapsed="false" customWidth="false" hidden="false" outlineLevel="0" max="257" min="15" style="1" width="8.99"/>
  </cols>
  <sheetData>
    <row r="1" customFormat="false" ht="37.5" hidden="false" customHeight="true" outlineLevel="0" collapsed="false">
      <c r="A1" s="2" t="str">
        <f aca="false">"格式：一般總覽/"&amp;整合夢幻報表!A1&amp;"/最近/25/遞減/月產銷組合(依項目)//月////每一期"</f>
        <v>格式：一般總覽/1101/最近/25/遞減/月產銷組合(依項目)//月////每一期</v>
      </c>
      <c r="B1" s="3" t="s">
        <v>0</v>
      </c>
      <c r="C1" s="3" t="s">
        <v>1</v>
      </c>
      <c r="D1" s="3" t="s">
        <v>2</v>
      </c>
      <c r="E1" s="3" t="s">
        <v>3</v>
      </c>
      <c r="F1" s="3" t="s">
        <v>4</v>
      </c>
      <c r="G1" s="3" t="s">
        <v>5</v>
      </c>
      <c r="H1" s="3" t="s">
        <v>6</v>
      </c>
      <c r="I1" s="3" t="s">
        <v>7</v>
      </c>
      <c r="J1" s="3" t="s">
        <v>8</v>
      </c>
      <c r="K1" s="3" t="s">
        <v>9</v>
      </c>
      <c r="L1" s="3" t="s">
        <v>10</v>
      </c>
      <c r="M1" s="3" t="s">
        <v>11</v>
      </c>
      <c r="N1" s="3" t="s">
        <v>12</v>
      </c>
    </row>
    <row r="2" customFormat="false" ht="27" hidden="false" customHeight="true" outlineLevel="0" collapsed="false">
      <c r="A2" s="3" t="s">
        <v>13</v>
      </c>
      <c r="B2" s="3" t="s">
        <v>14</v>
      </c>
      <c r="C2" s="3"/>
      <c r="D2" s="3"/>
      <c r="E2" s="3"/>
      <c r="F2" s="3"/>
      <c r="G2" s="3"/>
      <c r="H2" s="3"/>
      <c r="I2" s="3"/>
      <c r="J2" s="3"/>
      <c r="K2" s="3"/>
      <c r="L2" s="3"/>
      <c r="M2" s="3"/>
      <c r="N2" s="3"/>
    </row>
    <row r="3" customFormat="false" ht="23.25" hidden="false" customHeight="true" outlineLevel="0" collapsed="false">
      <c r="A3" s="3" t="s">
        <v>15</v>
      </c>
      <c r="B3" s="3" t="s">
        <v>16</v>
      </c>
      <c r="C3" s="3" t="s">
        <v>17</v>
      </c>
      <c r="D3" s="3" t="s">
        <v>18</v>
      </c>
      <c r="E3" s="3" t="s">
        <v>19</v>
      </c>
      <c r="F3" s="3" t="s">
        <v>20</v>
      </c>
      <c r="G3" s="3" t="s">
        <v>21</v>
      </c>
      <c r="H3" s="3" t="s">
        <v>22</v>
      </c>
      <c r="I3" s="3" t="s">
        <v>23</v>
      </c>
      <c r="J3" s="3" t="s">
        <v>24</v>
      </c>
      <c r="K3" s="3" t="s">
        <v>25</v>
      </c>
      <c r="L3" s="3" t="s">
        <v>26</v>
      </c>
      <c r="M3" s="3" t="s">
        <v>27</v>
      </c>
      <c r="N3" s="3" t="s">
        <v>28</v>
      </c>
    </row>
    <row r="5" customFormat="false" ht="16.5" hidden="false" customHeight="false" outlineLevel="0" collapsed="false">
      <c r="A5" s="1" t="s">
        <v>29</v>
      </c>
      <c r="B5" s="4" t="s">
        <v>30</v>
      </c>
      <c r="C5" s="4" t="s">
        <v>31</v>
      </c>
      <c r="D5" s="4" t="s">
        <v>32</v>
      </c>
      <c r="E5" s="4" t="s">
        <v>33</v>
      </c>
      <c r="F5" s="4" t="s">
        <v>34</v>
      </c>
      <c r="G5" s="4" t="s">
        <v>35</v>
      </c>
      <c r="H5" s="4" t="s">
        <v>36</v>
      </c>
      <c r="I5" s="4" t="s">
        <v>37</v>
      </c>
      <c r="J5" s="4" t="s">
        <v>38</v>
      </c>
      <c r="K5" s="4" t="s">
        <v>39</v>
      </c>
      <c r="L5" s="4" t="s">
        <v>40</v>
      </c>
      <c r="M5" s="4" t="s">
        <v>41</v>
      </c>
      <c r="N5" s="4" t="s">
        <v>42</v>
      </c>
    </row>
    <row r="6" customFormat="false" ht="16.5" hidden="false" customHeight="false" outlineLevel="0" collapsed="false">
      <c r="B6" s="5" t="n">
        <v>201912</v>
      </c>
      <c r="C6" s="6" t="s">
        <v>43</v>
      </c>
      <c r="D6" s="5"/>
      <c r="E6" s="5" t="n">
        <v>76.6</v>
      </c>
      <c r="F6" s="5"/>
      <c r="G6" s="6" t="s">
        <v>44</v>
      </c>
      <c r="H6" s="5"/>
      <c r="I6" s="5" t="n">
        <v>11.8</v>
      </c>
      <c r="J6" s="5"/>
      <c r="K6" s="6" t="s">
        <v>45</v>
      </c>
      <c r="L6" s="5"/>
      <c r="M6" s="5" t="n">
        <v>8.4</v>
      </c>
      <c r="N6" s="5"/>
    </row>
    <row r="7" customFormat="false" ht="16.5" hidden="false" customHeight="false" outlineLevel="0" collapsed="false">
      <c r="B7" s="5" t="n">
        <v>201812</v>
      </c>
      <c r="C7" s="6" t="s">
        <v>43</v>
      </c>
      <c r="D7" s="6"/>
      <c r="E7" s="6" t="n">
        <v>74.3</v>
      </c>
      <c r="F7" s="6"/>
      <c r="G7" s="6" t="s">
        <v>44</v>
      </c>
      <c r="H7" s="6"/>
      <c r="I7" s="6" t="n">
        <v>10.2</v>
      </c>
      <c r="J7" s="6"/>
      <c r="K7" s="6" t="s">
        <v>45</v>
      </c>
      <c r="L7" s="6"/>
      <c r="M7" s="6" t="n">
        <v>12.3</v>
      </c>
      <c r="N7" s="6"/>
    </row>
    <row r="8" customFormat="false" ht="16.5" hidden="false" customHeight="false" outlineLevel="0" collapsed="false">
      <c r="B8" s="5" t="n">
        <v>201712</v>
      </c>
      <c r="C8" s="6" t="s">
        <v>43</v>
      </c>
      <c r="D8" s="5"/>
      <c r="E8" s="5" t="n">
        <v>73</v>
      </c>
      <c r="F8" s="5"/>
      <c r="G8" s="6" t="s">
        <v>44</v>
      </c>
      <c r="H8" s="5"/>
      <c r="I8" s="5" t="n">
        <v>11</v>
      </c>
      <c r="J8" s="5"/>
      <c r="K8" s="6" t="s">
        <v>45</v>
      </c>
      <c r="L8" s="5"/>
      <c r="M8" s="5" t="n">
        <v>13</v>
      </c>
      <c r="N8" s="5"/>
    </row>
    <row r="9" customFormat="false" ht="16.5" hidden="false" customHeight="false" outlineLevel="0" collapsed="false">
      <c r="B9" s="5" t="n">
        <v>201612</v>
      </c>
      <c r="C9" s="6" t="s">
        <v>43</v>
      </c>
      <c r="D9" s="5"/>
      <c r="E9" s="5" t="n">
        <v>73</v>
      </c>
      <c r="F9" s="5"/>
      <c r="G9" s="6" t="s">
        <v>44</v>
      </c>
      <c r="H9" s="5"/>
      <c r="I9" s="5" t="n">
        <v>13</v>
      </c>
      <c r="J9" s="5"/>
      <c r="K9" s="6" t="s">
        <v>45</v>
      </c>
      <c r="L9" s="5"/>
      <c r="M9" s="5" t="n">
        <v>11</v>
      </c>
      <c r="N9" s="5"/>
    </row>
    <row r="10" customFormat="false" ht="16.5" hidden="false" customHeight="false" outlineLevel="0" collapsed="false">
      <c r="B10" s="5" t="n">
        <v>201512</v>
      </c>
      <c r="C10" s="6" t="s">
        <v>43</v>
      </c>
      <c r="D10" s="5"/>
      <c r="E10" s="5"/>
      <c r="F10" s="5"/>
      <c r="G10" s="6" t="s">
        <v>44</v>
      </c>
      <c r="H10" s="5"/>
      <c r="I10" s="5"/>
      <c r="J10" s="5"/>
      <c r="K10" s="6" t="s">
        <v>45</v>
      </c>
      <c r="L10" s="5"/>
      <c r="M10" s="5"/>
      <c r="N10" s="5"/>
    </row>
    <row r="11" customFormat="false" ht="16.5" hidden="false" customHeight="false" outlineLevel="0" collapsed="false">
      <c r="B11" s="5" t="n">
        <v>201412</v>
      </c>
      <c r="C11" s="6" t="s">
        <v>43</v>
      </c>
      <c r="D11" s="5"/>
      <c r="E11" s="5"/>
      <c r="F11" s="5"/>
      <c r="G11" s="6" t="s">
        <v>44</v>
      </c>
      <c r="H11" s="5"/>
      <c r="I11" s="5"/>
      <c r="J11" s="5"/>
      <c r="K11" s="6" t="s">
        <v>45</v>
      </c>
      <c r="L11" s="5"/>
      <c r="M11" s="5"/>
      <c r="N11" s="5"/>
    </row>
    <row r="12" customFormat="false" ht="16.5" hidden="false" customHeight="false" outlineLevel="0" collapsed="false">
      <c r="B12" s="5" t="n">
        <v>201312</v>
      </c>
      <c r="C12" s="6" t="s">
        <v>43</v>
      </c>
      <c r="D12" s="5"/>
      <c r="E12" s="5"/>
      <c r="F12" s="5"/>
      <c r="G12" s="6" t="s">
        <v>44</v>
      </c>
      <c r="H12" s="5"/>
      <c r="I12" s="5"/>
      <c r="J12" s="5"/>
      <c r="K12" s="6" t="s">
        <v>45</v>
      </c>
      <c r="L12" s="5"/>
      <c r="M12" s="5"/>
      <c r="N12" s="5"/>
    </row>
    <row r="13" customFormat="false" ht="16.5" hidden="false" customHeight="false" outlineLevel="0" collapsed="false">
      <c r="B13" s="5" t="n">
        <v>201212</v>
      </c>
      <c r="C13" s="6" t="s">
        <v>43</v>
      </c>
      <c r="D13" s="5"/>
      <c r="E13" s="5"/>
      <c r="F13" s="5"/>
      <c r="G13" s="6" t="s">
        <v>44</v>
      </c>
      <c r="H13" s="5"/>
      <c r="I13" s="5"/>
      <c r="J13" s="5"/>
      <c r="K13" s="6" t="s">
        <v>45</v>
      </c>
      <c r="L13" s="5"/>
      <c r="M13" s="5"/>
      <c r="N13" s="5"/>
    </row>
    <row r="14" customFormat="false" ht="16.5" hidden="false" customHeight="false" outlineLevel="0" collapsed="false">
      <c r="B14" s="5" t="n">
        <v>201211</v>
      </c>
      <c r="C14" s="6" t="s">
        <v>43</v>
      </c>
      <c r="D14" s="5"/>
      <c r="E14" s="5"/>
      <c r="F14" s="5"/>
      <c r="G14" s="6" t="s">
        <v>44</v>
      </c>
      <c r="H14" s="5"/>
      <c r="I14" s="5"/>
      <c r="J14" s="5"/>
      <c r="K14" s="6" t="s">
        <v>45</v>
      </c>
      <c r="L14" s="5"/>
      <c r="M14" s="5"/>
      <c r="N14" s="5"/>
    </row>
    <row r="15" customFormat="false" ht="16.5" hidden="false" customHeight="false" outlineLevel="0" collapsed="false">
      <c r="B15" s="5" t="n">
        <v>201210</v>
      </c>
      <c r="C15" s="6" t="s">
        <v>43</v>
      </c>
      <c r="D15" s="5"/>
      <c r="E15" s="5"/>
      <c r="F15" s="5"/>
      <c r="G15" s="6" t="s">
        <v>44</v>
      </c>
      <c r="H15" s="5"/>
      <c r="I15" s="5"/>
      <c r="J15" s="5"/>
      <c r="K15" s="6" t="s">
        <v>45</v>
      </c>
      <c r="L15" s="5"/>
      <c r="M15" s="5"/>
      <c r="N15" s="5"/>
    </row>
    <row r="16" customFormat="false" ht="16.5" hidden="false" customHeight="false" outlineLevel="0" collapsed="false">
      <c r="B16" s="5" t="n">
        <v>201209</v>
      </c>
      <c r="C16" s="6" t="s">
        <v>43</v>
      </c>
      <c r="D16" s="6"/>
      <c r="E16" s="6"/>
      <c r="F16" s="6"/>
      <c r="G16" s="6" t="s">
        <v>44</v>
      </c>
      <c r="H16" s="6"/>
      <c r="I16" s="6"/>
      <c r="J16" s="6"/>
      <c r="K16" s="6" t="s">
        <v>45</v>
      </c>
      <c r="L16" s="6"/>
      <c r="M16" s="6"/>
      <c r="N16" s="6"/>
    </row>
    <row r="17" customFormat="false" ht="16.5" hidden="false" customHeight="false" outlineLevel="0" collapsed="false">
      <c r="B17" s="5" t="n">
        <v>201208</v>
      </c>
      <c r="C17" s="6" t="s">
        <v>43</v>
      </c>
      <c r="D17" s="5"/>
      <c r="E17" s="5"/>
      <c r="F17" s="5"/>
      <c r="G17" s="6" t="s">
        <v>44</v>
      </c>
      <c r="H17" s="5"/>
      <c r="I17" s="5"/>
      <c r="J17" s="5"/>
      <c r="K17" s="6" t="s">
        <v>45</v>
      </c>
      <c r="L17" s="5"/>
      <c r="M17" s="5"/>
      <c r="N17" s="5"/>
    </row>
    <row r="18" customFormat="false" ht="16.5" hidden="false" customHeight="false" outlineLevel="0" collapsed="false">
      <c r="B18" s="5" t="n">
        <v>201207</v>
      </c>
      <c r="C18" s="6" t="s">
        <v>43</v>
      </c>
      <c r="D18" s="5"/>
      <c r="E18" s="5"/>
      <c r="F18" s="5"/>
      <c r="G18" s="6" t="s">
        <v>44</v>
      </c>
      <c r="H18" s="5"/>
      <c r="I18" s="5"/>
      <c r="J18" s="5"/>
      <c r="K18" s="6" t="s">
        <v>45</v>
      </c>
      <c r="L18" s="5"/>
      <c r="M18" s="5"/>
      <c r="N18" s="5"/>
    </row>
    <row r="19" customFormat="false" ht="16.5" hidden="false" customHeight="false" outlineLevel="0" collapsed="false">
      <c r="B19" s="5" t="n">
        <v>201206</v>
      </c>
      <c r="C19" s="6" t="s">
        <v>43</v>
      </c>
      <c r="D19" s="5"/>
      <c r="E19" s="5"/>
      <c r="F19" s="5"/>
      <c r="G19" s="6" t="s">
        <v>44</v>
      </c>
      <c r="H19" s="5"/>
      <c r="I19" s="5"/>
      <c r="J19" s="5"/>
      <c r="K19" s="6" t="s">
        <v>45</v>
      </c>
      <c r="L19" s="5"/>
      <c r="M19" s="5"/>
      <c r="N19" s="5"/>
    </row>
    <row r="20" customFormat="false" ht="16.5" hidden="false" customHeight="false" outlineLevel="0" collapsed="false">
      <c r="B20" s="5" t="n">
        <v>201205</v>
      </c>
      <c r="C20" s="6" t="s">
        <v>43</v>
      </c>
      <c r="D20" s="5"/>
      <c r="E20" s="5"/>
      <c r="F20" s="5"/>
      <c r="G20" s="6" t="s">
        <v>44</v>
      </c>
      <c r="H20" s="5"/>
      <c r="I20" s="5"/>
      <c r="J20" s="5"/>
      <c r="K20" s="6" t="s">
        <v>45</v>
      </c>
      <c r="L20" s="5"/>
      <c r="M20" s="5"/>
      <c r="N20" s="5"/>
    </row>
    <row r="21" customFormat="false" ht="16.5" hidden="false" customHeight="false" outlineLevel="0" collapsed="false">
      <c r="B21" s="5" t="n">
        <v>201204</v>
      </c>
      <c r="C21" s="6" t="s">
        <v>43</v>
      </c>
      <c r="D21" s="6"/>
      <c r="E21" s="6"/>
      <c r="F21" s="6"/>
      <c r="G21" s="6" t="s">
        <v>44</v>
      </c>
      <c r="H21" s="6"/>
      <c r="I21" s="6"/>
      <c r="J21" s="6"/>
      <c r="K21" s="6" t="s">
        <v>45</v>
      </c>
      <c r="L21" s="6"/>
      <c r="M21" s="6"/>
      <c r="N21" s="6"/>
    </row>
    <row r="22" customFormat="false" ht="16.5" hidden="false" customHeight="false" outlineLevel="0" collapsed="false">
      <c r="B22" s="5" t="n">
        <v>201203</v>
      </c>
      <c r="C22" s="6" t="s">
        <v>43</v>
      </c>
      <c r="D22" s="5"/>
      <c r="E22" s="5"/>
      <c r="F22" s="5"/>
      <c r="G22" s="6" t="s">
        <v>44</v>
      </c>
      <c r="H22" s="5"/>
      <c r="I22" s="5"/>
      <c r="J22" s="5"/>
      <c r="K22" s="6" t="s">
        <v>45</v>
      </c>
      <c r="L22" s="5"/>
      <c r="M22" s="5"/>
      <c r="N22" s="5"/>
    </row>
    <row r="23" customFormat="false" ht="16.5" hidden="false" customHeight="false" outlineLevel="0" collapsed="false">
      <c r="B23" s="5" t="n">
        <v>201202</v>
      </c>
      <c r="C23" s="6" t="s">
        <v>43</v>
      </c>
      <c r="D23" s="5"/>
      <c r="E23" s="5"/>
      <c r="F23" s="5"/>
      <c r="G23" s="6" t="s">
        <v>44</v>
      </c>
      <c r="H23" s="5"/>
      <c r="I23" s="5"/>
      <c r="J23" s="5"/>
      <c r="K23" s="6" t="s">
        <v>45</v>
      </c>
      <c r="L23" s="5"/>
      <c r="M23" s="5"/>
      <c r="N23" s="5"/>
    </row>
    <row r="24" customFormat="false" ht="16.5" hidden="false" customHeight="false" outlineLevel="0" collapsed="false">
      <c r="B24" s="5" t="n">
        <v>201201</v>
      </c>
      <c r="C24" s="6" t="s">
        <v>43</v>
      </c>
      <c r="D24" s="5"/>
      <c r="E24" s="5"/>
      <c r="F24" s="5"/>
      <c r="G24" s="6" t="s">
        <v>44</v>
      </c>
      <c r="H24" s="5"/>
      <c r="I24" s="5"/>
      <c r="J24" s="5"/>
      <c r="K24" s="6" t="s">
        <v>45</v>
      </c>
      <c r="L24" s="5"/>
      <c r="M24" s="5"/>
      <c r="N24" s="5"/>
    </row>
    <row r="25" customFormat="false" ht="16.5" hidden="false" customHeight="false" outlineLevel="0" collapsed="false">
      <c r="B25" s="5" t="n">
        <v>201112</v>
      </c>
      <c r="C25" s="6" t="s">
        <v>43</v>
      </c>
      <c r="D25" s="5"/>
      <c r="E25" s="5"/>
      <c r="F25" s="5"/>
      <c r="G25" s="6" t="s">
        <v>44</v>
      </c>
      <c r="H25" s="5"/>
      <c r="I25" s="5"/>
      <c r="J25" s="5"/>
      <c r="K25" s="6" t="s">
        <v>45</v>
      </c>
      <c r="L25" s="5"/>
      <c r="M25" s="5"/>
      <c r="N25" s="5"/>
    </row>
    <row r="26" customFormat="false" ht="16.5" hidden="false" customHeight="false" outlineLevel="0" collapsed="false">
      <c r="B26" s="5" t="n">
        <v>201111</v>
      </c>
      <c r="C26" s="6" t="s">
        <v>43</v>
      </c>
      <c r="D26" s="5"/>
      <c r="E26" s="5"/>
      <c r="F26" s="5"/>
      <c r="G26" s="6" t="s">
        <v>44</v>
      </c>
      <c r="H26" s="5"/>
      <c r="I26" s="5"/>
      <c r="J26" s="5"/>
      <c r="K26" s="6" t="s">
        <v>45</v>
      </c>
      <c r="L26" s="5"/>
      <c r="M26" s="5"/>
      <c r="N26" s="5"/>
    </row>
    <row r="27" customFormat="false" ht="16.5" hidden="false" customHeight="false" outlineLevel="0" collapsed="false">
      <c r="B27" s="5" t="n">
        <v>201110</v>
      </c>
      <c r="C27" s="6" t="s">
        <v>43</v>
      </c>
      <c r="D27" s="5"/>
      <c r="E27" s="5"/>
      <c r="F27" s="5"/>
      <c r="G27" s="6" t="s">
        <v>44</v>
      </c>
      <c r="H27" s="5"/>
      <c r="I27" s="5"/>
      <c r="J27" s="5"/>
      <c r="K27" s="6" t="s">
        <v>45</v>
      </c>
      <c r="L27" s="5"/>
      <c r="M27" s="5"/>
      <c r="N27" s="5"/>
    </row>
    <row r="28" customFormat="false" ht="16.5" hidden="false" customHeight="false" outlineLevel="0" collapsed="false">
      <c r="B28" s="5" t="n">
        <v>201109</v>
      </c>
      <c r="C28" s="6" t="s">
        <v>43</v>
      </c>
      <c r="D28" s="5"/>
      <c r="E28" s="5"/>
      <c r="F28" s="5"/>
      <c r="G28" s="6" t="s">
        <v>44</v>
      </c>
      <c r="H28" s="5"/>
      <c r="I28" s="5"/>
      <c r="J28" s="5"/>
      <c r="K28" s="6" t="s">
        <v>45</v>
      </c>
      <c r="L28" s="5"/>
      <c r="M28" s="5"/>
      <c r="N28" s="5"/>
    </row>
    <row r="29" customFormat="false" ht="16.5" hidden="false" customHeight="false" outlineLevel="0" collapsed="false">
      <c r="B29" s="5" t="n">
        <v>201108</v>
      </c>
      <c r="C29" s="6" t="s">
        <v>43</v>
      </c>
      <c r="D29" s="5"/>
      <c r="E29" s="5"/>
      <c r="F29" s="5"/>
      <c r="G29" s="6" t="s">
        <v>44</v>
      </c>
      <c r="H29" s="5"/>
      <c r="I29" s="5"/>
      <c r="J29" s="5"/>
      <c r="K29" s="6" t="s">
        <v>45</v>
      </c>
      <c r="L29" s="5"/>
      <c r="M29" s="5"/>
      <c r="N29" s="5"/>
    </row>
    <row r="30" customFormat="false" ht="16.5" hidden="false" customHeight="false" outlineLevel="0" collapsed="false">
      <c r="B30" s="5" t="n">
        <v>201107</v>
      </c>
      <c r="C30" s="6" t="s">
        <v>43</v>
      </c>
      <c r="D30" s="5"/>
      <c r="E30" s="5"/>
      <c r="F30" s="5"/>
      <c r="G30" s="6" t="s">
        <v>44</v>
      </c>
      <c r="H30" s="5"/>
      <c r="I30" s="5"/>
      <c r="J30" s="5"/>
      <c r="K30" s="6" t="s">
        <v>45</v>
      </c>
      <c r="L30" s="5"/>
      <c r="M30" s="5"/>
      <c r="N30" s="5"/>
    </row>
    <row r="31" customFormat="false" ht="16.5" hidden="false" customHeight="false" outlineLevel="0" collapsed="false">
      <c r="B31" s="5"/>
      <c r="C31" s="0"/>
      <c r="D31" s="0"/>
      <c r="E31" s="0"/>
      <c r="F31" s="0"/>
      <c r="G31" s="0"/>
      <c r="H31" s="0"/>
      <c r="I31" s="0"/>
      <c r="J31" s="0"/>
      <c r="K31" s="0"/>
      <c r="L31" s="0"/>
      <c r="M31" s="0"/>
      <c r="N3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12" activeCellId="0" sqref="R12"/>
    </sheetView>
  </sheetViews>
  <sheetFormatPr defaultColWidth="8.99609375" defaultRowHeight="16.5" zeroHeight="false" outlineLevelRow="0" outlineLevelCol="0"/>
  <cols>
    <col collapsed="false" customWidth="true" hidden="false" outlineLevel="0" max="1" min="1" style="1" width="29.87"/>
    <col collapsed="false" customWidth="true" hidden="false" outlineLevel="0" max="2" min="2" style="1" width="30.75"/>
    <col collapsed="false" customWidth="true" hidden="false" outlineLevel="0" max="3" min="3" style="1" width="16.24"/>
    <col collapsed="false" customWidth="true" hidden="false" outlineLevel="0" max="4" min="4" style="1" width="18.5"/>
    <col collapsed="false" customWidth="true" hidden="false" outlineLevel="0" max="5" min="5" style="1" width="18.62"/>
    <col collapsed="false" customWidth="true" hidden="false" outlineLevel="0" max="6" min="6" style="1" width="15.12"/>
    <col collapsed="false" customWidth="true" hidden="false" outlineLevel="0" max="7" min="7" style="40" width="17.36"/>
    <col collapsed="false" customWidth="true" hidden="false" outlineLevel="0" max="8" min="8" style="1" width="1.5"/>
    <col collapsed="false" customWidth="false" hidden="false" outlineLevel="0" max="9" min="9" style="1" width="8.99"/>
    <col collapsed="false" customWidth="true" hidden="false" outlineLevel="0" max="10" min="10" style="1" width="11.5"/>
    <col collapsed="false" customWidth="true" hidden="false" outlineLevel="0" max="11" min="11" style="1" width="9.24"/>
    <col collapsed="false" customWidth="false" hidden="false" outlineLevel="0" max="13" min="12" style="1" width="8.99"/>
    <col collapsed="false" customWidth="true" hidden="false" outlineLevel="0" max="14" min="14" style="1" width="16.62"/>
    <col collapsed="false" customWidth="true" hidden="false" outlineLevel="0" max="15" min="15" style="1" width="13.24"/>
    <col collapsed="false" customWidth="true" hidden="false" outlineLevel="0" max="16" min="16" style="1" width="12.87"/>
    <col collapsed="false" customWidth="true" hidden="false" outlineLevel="0" max="17" min="17" style="1" width="9.5"/>
    <col collapsed="false" customWidth="true" hidden="false" outlineLevel="0" max="18" min="18" style="1" width="16.74"/>
    <col collapsed="false" customWidth="true" hidden="false" outlineLevel="0" max="19" min="19" style="1" width="12.75"/>
    <col collapsed="false" customWidth="false" hidden="false" outlineLevel="0" max="257" min="20" style="1" width="8.99"/>
  </cols>
  <sheetData>
    <row r="1" s="1" customFormat="true" ht="19.5" hidden="false" customHeight="false" outlineLevel="0" collapsed="false">
      <c r="A1" s="41" t="s">
        <v>722</v>
      </c>
      <c r="G1" s="42"/>
    </row>
    <row r="2" s="1" customFormat="true" ht="8.25" hidden="false" customHeight="true" outlineLevel="0" collapsed="false">
      <c r="G2" s="40"/>
    </row>
    <row r="3" s="1" customFormat="true" ht="22.5" hidden="false" customHeight="true" outlineLevel="0" collapsed="false">
      <c r="A3" s="43" t="s">
        <v>723</v>
      </c>
      <c r="B3" s="44"/>
      <c r="C3" s="44"/>
      <c r="D3" s="44"/>
      <c r="G3" s="40"/>
    </row>
    <row r="4" s="1" customFormat="true" ht="19.5" hidden="false" customHeight="false" outlineLevel="0" collapsed="false">
      <c r="A4" s="45" t="s">
        <v>724</v>
      </c>
      <c r="B4" s="44"/>
      <c r="C4" s="44"/>
      <c r="D4" s="44"/>
      <c r="G4" s="40"/>
    </row>
    <row r="5" s="1" customFormat="true" ht="19.5" hidden="false" customHeight="false" outlineLevel="0" collapsed="false">
      <c r="A5" s="45" t="s">
        <v>725</v>
      </c>
      <c r="B5" s="44"/>
      <c r="C5" s="44"/>
      <c r="D5" s="44"/>
      <c r="G5" s="40"/>
    </row>
    <row r="6" s="1" customFormat="true" ht="19.5" hidden="false" customHeight="false" outlineLevel="0" collapsed="false">
      <c r="A6" s="44"/>
      <c r="B6" s="44"/>
      <c r="C6" s="44"/>
      <c r="D6" s="44"/>
      <c r="G6" s="40"/>
      <c r="I6" s="4" t="s">
        <v>726</v>
      </c>
    </row>
    <row r="7" s="1" customFormat="true" ht="19.5" hidden="false" customHeight="true" outlineLevel="0" collapsed="false">
      <c r="A7" s="46" t="s">
        <v>727</v>
      </c>
      <c r="B7" s="44"/>
      <c r="C7" s="44"/>
      <c r="D7" s="44"/>
      <c r="G7" s="40"/>
      <c r="H7" s="47"/>
      <c r="I7" s="48"/>
      <c r="J7" s="49" t="s">
        <v>728</v>
      </c>
      <c r="K7" s="50" t="s">
        <v>729</v>
      </c>
      <c r="L7" s="49" t="s">
        <v>729</v>
      </c>
      <c r="M7" s="49" t="s">
        <v>730</v>
      </c>
      <c r="N7" s="49" t="s">
        <v>730</v>
      </c>
      <c r="O7" s="51" t="s">
        <v>731</v>
      </c>
      <c r="P7" s="50" t="s">
        <v>732</v>
      </c>
      <c r="Q7" s="52" t="s">
        <v>733</v>
      </c>
      <c r="R7" s="53" t="s">
        <v>734</v>
      </c>
      <c r="S7" s="52" t="s">
        <v>735</v>
      </c>
    </row>
    <row r="8" s="1" customFormat="true" ht="19.5" hidden="false" customHeight="false" outlineLevel="0" collapsed="false">
      <c r="A8" s="45" t="s">
        <v>736</v>
      </c>
      <c r="B8" s="44"/>
      <c r="C8" s="44"/>
      <c r="D8" s="44"/>
      <c r="G8" s="40"/>
      <c r="H8" s="47"/>
      <c r="I8" s="47"/>
      <c r="J8" s="54"/>
      <c r="K8" s="55" t="s">
        <v>737</v>
      </c>
      <c r="L8" s="56" t="s">
        <v>738</v>
      </c>
      <c r="M8" s="56" t="s">
        <v>739</v>
      </c>
      <c r="N8" s="56" t="s">
        <v>740</v>
      </c>
      <c r="O8" s="57"/>
      <c r="P8" s="55"/>
      <c r="Q8" s="52"/>
      <c r="R8" s="58"/>
      <c r="S8" s="52"/>
    </row>
    <row r="9" s="1" customFormat="true" ht="19.5" hidden="false" customHeight="false" outlineLevel="0" collapsed="false">
      <c r="A9" s="59" t="s">
        <v>741</v>
      </c>
      <c r="B9" s="44"/>
      <c r="C9" s="44"/>
      <c r="D9" s="44"/>
      <c r="G9" s="40"/>
      <c r="H9" s="47"/>
      <c r="I9" s="60" t="s">
        <v>742</v>
      </c>
      <c r="J9" s="61" t="s">
        <v>743</v>
      </c>
      <c r="K9" s="62" t="n">
        <f aca="false">J32</f>
        <v>1.6</v>
      </c>
      <c r="L9" s="62" t="n">
        <f aca="false">L32</f>
        <v>0.8</v>
      </c>
      <c r="M9" s="62" t="n">
        <f aca="false">N32</f>
        <v>2</v>
      </c>
      <c r="N9" s="62" t="n">
        <f aca="false">P32</f>
        <v>1.6</v>
      </c>
      <c r="O9" s="63" t="n">
        <f aca="false">R32</f>
        <v>0.5</v>
      </c>
      <c r="P9" s="64"/>
      <c r="Q9" s="61" t="str">
        <f aca="false">IF(AND(S9="SELL",R9&gt;=成交價量!F6),"HOLD",IF(AND(S9="BUY",R9&lt;=成交價量!F6),"HOLD",輸入預估參數!S9))</f>
        <v>Buy</v>
      </c>
      <c r="R9" s="65" t="n">
        <f aca="false">IF(整合夢幻報表!M38="-","",IF(整合夢幻報表!M38&gt;0,IF(MAX(成交價量!G6:G105,成交價量!F6/整合夢幻報表!M38)*1.05*整合夢幻報表!M38/成交價量!F6&gt;1.15,成交價量!F6*1.15,MAX(成交價量!G6:G105,成交價量!F6/整合夢幻報表!M38)*1.05*整合夢幻報表!M38),C56*MAX(成交價量!H6:H105)))</f>
        <v>46.9775</v>
      </c>
      <c r="S9" s="54" t="str">
        <f aca="false">IF(P11&gt;=5,"Buy",IF(P11&gt;=3.5,"Hold","Sell"))</f>
        <v>Buy</v>
      </c>
    </row>
    <row r="10" s="1" customFormat="true" ht="19.5" hidden="false" customHeight="false" outlineLevel="0" collapsed="false">
      <c r="A10" s="59" t="s">
        <v>744</v>
      </c>
      <c r="B10" s="44"/>
      <c r="C10" s="44"/>
      <c r="D10" s="44"/>
      <c r="G10" s="40"/>
      <c r="H10" s="47"/>
      <c r="I10" s="47"/>
      <c r="J10" s="61" t="s">
        <v>745</v>
      </c>
      <c r="K10" s="66"/>
      <c r="L10" s="66"/>
      <c r="M10" s="66"/>
      <c r="N10" s="66"/>
      <c r="O10" s="67"/>
      <c r="P10" s="68"/>
      <c r="Q10" s="69"/>
      <c r="R10" s="70"/>
    </row>
    <row r="11" s="1" customFormat="true" ht="16.5" hidden="false" customHeight="false" outlineLevel="0" collapsed="false">
      <c r="A11" s="71"/>
      <c r="G11" s="40"/>
      <c r="H11" s="47"/>
      <c r="I11" s="72"/>
      <c r="J11" s="73" t="s">
        <v>746</v>
      </c>
      <c r="K11" s="74" t="n">
        <f aca="false">IF(K10&lt;&gt;"",K10,K9)</f>
        <v>1.6</v>
      </c>
      <c r="L11" s="74" t="n">
        <f aca="false">IF(L10&lt;&gt;"",L10,L9)</f>
        <v>0.8</v>
      </c>
      <c r="M11" s="74" t="n">
        <f aca="false">IF(M10&lt;&gt;"",M10,M9)</f>
        <v>2</v>
      </c>
      <c r="N11" s="74" t="n">
        <f aca="false">IF(N10&lt;&gt;"",N10,N9)</f>
        <v>1.6</v>
      </c>
      <c r="O11" s="75" t="n">
        <f aca="false">IF(O10&lt;&gt;"",O10,O9)</f>
        <v>0.5</v>
      </c>
      <c r="P11" s="76" t="n">
        <f aca="false">SUM(K11:O11)</f>
        <v>6.5</v>
      </c>
      <c r="Q11" s="77" t="str">
        <f aca="false">IF(Q10&lt;&gt;"",Q10,Q9)</f>
        <v>Buy</v>
      </c>
      <c r="R11" s="78" t="n">
        <f aca="false">IF(R10&lt;&gt;"",R10,R9)</f>
        <v>46.9775</v>
      </c>
      <c r="S11" s="79"/>
    </row>
    <row r="12" s="1" customFormat="true" ht="19.5" hidden="false" customHeight="false" outlineLevel="0" collapsed="false">
      <c r="A12" s="43" t="str">
        <f aca="false">整合夢幻報表!A2</f>
        <v>1101 台泥</v>
      </c>
      <c r="G12" s="40"/>
      <c r="I12" s="4" t="s">
        <v>747</v>
      </c>
      <c r="J12" s="80" t="n">
        <f aca="false">P11</f>
        <v>6.5</v>
      </c>
      <c r="K12" s="81" t="s">
        <v>748</v>
      </c>
      <c r="L12" s="82" t="str">
        <f aca="false">Q11</f>
        <v>Buy</v>
      </c>
      <c r="M12" s="81" t="s">
        <v>749</v>
      </c>
      <c r="N12" s="83" t="n">
        <f aca="false">R11</f>
        <v>46.9775</v>
      </c>
    </row>
    <row r="13" s="1" customFormat="true" ht="15.75" hidden="false" customHeight="true" outlineLevel="0" collapsed="false">
      <c r="A13" s="18"/>
      <c r="B13" s="84" t="s">
        <v>750</v>
      </c>
      <c r="C13" s="84" t="s">
        <v>751</v>
      </c>
      <c r="D13" s="84" t="s">
        <v>752</v>
      </c>
      <c r="E13" s="18" t="s">
        <v>753</v>
      </c>
      <c r="G13" s="40"/>
    </row>
    <row r="14" s="1" customFormat="true" ht="21.75" hidden="true" customHeight="true" outlineLevel="0" collapsed="false">
      <c r="A14" s="18" t="s">
        <v>754</v>
      </c>
      <c r="B14" s="85" t="n">
        <f aca="false">SUM(月營收!C6:C17)/1000*(1+B15/100)</f>
        <v>113344.858308438</v>
      </c>
      <c r="C14" s="84" t="n">
        <f aca="false">IF(月盈餘預估!K7&lt;&gt;"",月盈餘預估!K7,月盈餘預估!K9)</f>
        <v>124249</v>
      </c>
      <c r="D14" s="84"/>
      <c r="E14" s="84"/>
      <c r="G14" s="40"/>
    </row>
    <row r="15" s="1" customFormat="true" ht="20.25" hidden="false" customHeight="true" outlineLevel="0" collapsed="false">
      <c r="A15" s="86" t="s">
        <v>755</v>
      </c>
      <c r="B15" s="87" t="n">
        <f aca="false">IF((AVERAGE(月營收!E6:E17)+2*AVERAGE(月營收!E6:E11)+3*AVERAGE(月營收!E6:E8))/6&gt;100,(AVERAGE(月營收!E6:E17)+2*AVERAGE(月營收!E6:E11)+3*AVERAGE(月營收!E6:E8))/6*0.8,(AVERAGE(月營收!E6:E17)+2*AVERAGE(月營收!E6:E11)+3*AVERAGE(月營收!E6:E8))/6)</f>
        <v>-1.83125</v>
      </c>
      <c r="C15" s="88" t="n">
        <f aca="false">IF(月盈餘預估!K8&lt;&gt;"",IF(月盈餘預估!K8&gt;80,"",月盈餘預估!K8),IF(月盈餘預估!K10&gt;80,"",月盈餘預估!K10))</f>
        <v>8.64</v>
      </c>
      <c r="D15" s="89"/>
      <c r="E15" s="90" t="n">
        <f aca="false">IF(D15&lt;&gt;"",D15,IF(C15&lt;&gt;"",C15,B15))</f>
        <v>8.64</v>
      </c>
      <c r="G15" s="40"/>
    </row>
    <row r="16" s="1" customFormat="true" ht="23.25" hidden="true" customHeight="true" outlineLevel="0" collapsed="false">
      <c r="A16" s="86" t="s">
        <v>756</v>
      </c>
      <c r="B16" s="85" t="e">
        <f aca="false">FORECAST(B14*B18*10,IF(SUM(#REF!)=0,#REF!,#REF!),IF(SUM(#REF!)=0,#REF!,#REF!))/1000</f>
        <v>#REF!</v>
      </c>
      <c r="C16" s="84" t="n">
        <f aca="false">月盈餘預估!K3</f>
        <v>25684</v>
      </c>
      <c r="D16" s="84"/>
      <c r="E16" s="62"/>
      <c r="G16" s="40"/>
    </row>
    <row r="17" s="1" customFormat="true" ht="22.5" hidden="true" customHeight="true" outlineLevel="0" collapsed="false">
      <c r="A17" s="86" t="s">
        <v>757</v>
      </c>
      <c r="B17" s="91" t="e">
        <f aca="false">B16/籌碼!G25*10</f>
        <v>#REF!</v>
      </c>
      <c r="C17" s="84" t="n">
        <f aca="false">月盈餘預估!K5</f>
        <v>4.32</v>
      </c>
      <c r="D17" s="84"/>
      <c r="E17" s="62"/>
      <c r="G17" s="40"/>
    </row>
    <row r="18" s="1" customFormat="true" ht="16.5" hidden="false" customHeight="false" outlineLevel="0" collapsed="false">
      <c r="A18" s="86" t="s">
        <v>758</v>
      </c>
      <c r="B18" s="87" t="n">
        <f aca="false">IF(ISERR(TREND(季IFRS損益!I27:M27,季IFRS損益!I1:M1,季IFRS損益!N1)),IF(ISERR(AVERAGE(季IFRS損益!J27:M27)),10,AVERAGE(季IFRS損益!J27:M27)),(TREND(季IFRS損益!I27:M27,季IFRS損益!I1:M1,季IFRS損益!N1)+季IFRS損益!M27)/2)</f>
        <v>35.64</v>
      </c>
      <c r="C18" s="92" t="n">
        <f aca="false">IF(ISERR(FORECAST(C16/C14*100,季IFRS損益!I27:M27,季IFRS損益!I30:M30)),"",FORECAST(C16/C14*100,季IFRS損益!I27:M27,季IFRS損益!I30:M30))</f>
        <v>31.5160565272583</v>
      </c>
      <c r="D18" s="89"/>
      <c r="E18" s="90" t="n">
        <f aca="false">IF(D18&lt;&gt;"",D18,IF(C18&lt;&gt;"",C18,B18))</f>
        <v>31.5160565272583</v>
      </c>
      <c r="G18" s="40"/>
    </row>
    <row r="19" s="1" customFormat="true" ht="16.5" hidden="false" customHeight="false" outlineLevel="0" collapsed="false">
      <c r="A19" s="40" t="s">
        <v>759</v>
      </c>
      <c r="G19" s="40"/>
    </row>
    <row r="20" s="1" customFormat="true" ht="16.5" hidden="false" customHeight="false" outlineLevel="0" collapsed="false">
      <c r="G20" s="40"/>
    </row>
    <row r="21" s="1" customFormat="true" ht="17.25" hidden="false" customHeight="false" outlineLevel="0" collapsed="false">
      <c r="G21" s="40"/>
    </row>
    <row r="22" s="94" customFormat="true" ht="1.5" hidden="false" customHeight="true" outlineLevel="0" collapsed="false">
      <c r="A22" s="93"/>
      <c r="G22" s="95"/>
    </row>
    <row r="23" customFormat="false" ht="16.5" hidden="false" customHeight="false" outlineLevel="0" collapsed="false">
      <c r="A23" s="4" t="s">
        <v>760</v>
      </c>
      <c r="I23" s="4" t="s">
        <v>761</v>
      </c>
    </row>
    <row r="24" s="1" customFormat="true" ht="16.5" hidden="false" customHeight="false" outlineLevel="0" collapsed="false">
      <c r="G24" s="40"/>
    </row>
    <row r="25" s="1" customFormat="true" ht="17.25" hidden="false" customHeight="false" outlineLevel="0" collapsed="false">
      <c r="A25" s="49" t="s">
        <v>762</v>
      </c>
      <c r="B25" s="49"/>
      <c r="C25" s="49" t="n">
        <f aca="false">季報含預估!J2</f>
        <v>202004</v>
      </c>
      <c r="D25" s="49" t="n">
        <f aca="false">季報含預估!K2</f>
        <v>202101</v>
      </c>
      <c r="E25" s="49" t="n">
        <f aca="false">季報含預估!L2</f>
        <v>202102</v>
      </c>
      <c r="F25" s="96" t="n">
        <f aca="false">季報含預估!M2</f>
        <v>202103</v>
      </c>
      <c r="G25" s="49" t="n">
        <f aca="false">季報含預估!N2</f>
        <v>202104</v>
      </c>
      <c r="I25" s="97" t="s">
        <v>743</v>
      </c>
      <c r="J25" s="98" t="s">
        <v>763</v>
      </c>
      <c r="K25" s="99"/>
      <c r="L25" s="100" t="s">
        <v>764</v>
      </c>
      <c r="M25" s="101"/>
      <c r="N25" s="98" t="s">
        <v>765</v>
      </c>
      <c r="O25" s="73"/>
      <c r="P25" s="102" t="s">
        <v>766</v>
      </c>
      <c r="Q25" s="101"/>
      <c r="R25" s="103" t="s">
        <v>731</v>
      </c>
      <c r="S25" s="73"/>
    </row>
    <row r="26" customFormat="false" ht="16.5" hidden="false" customHeight="false" outlineLevel="0" collapsed="false">
      <c r="A26" s="104" t="s">
        <v>767</v>
      </c>
      <c r="B26" s="105" t="s">
        <v>768</v>
      </c>
      <c r="C26" s="106" t="n">
        <f aca="false">IF(季報含預估!$J$1=8,IF(季報含預估!F3&lt;&gt;0,季報含預估!F3*(100+$B$15)/100,AVERAGE(季報含預估!C3:F3)),"")</f>
        <v>34576148.947</v>
      </c>
      <c r="D26" s="106" t="n">
        <f aca="false">IF(季報含預估!$J$1=8,IF(季報含預估!G3&lt;&gt;0,季報含預估!G3*(100+$B$15)/100,AVERAGE(季報含預估!D3:G3)),"")</f>
        <v>21573760.8375</v>
      </c>
      <c r="E26" s="106" t="n">
        <f aca="false">IF(季報含預估!$J$1=8,IF(季報含預估!H3&lt;&gt;0,季報含預估!H3*(100+$B$15)/100,AVERAGE(季報含預估!E3:H3)),"")</f>
        <v>29905761.8305625</v>
      </c>
      <c r="F26" s="106" t="n">
        <f aca="false">IF(季報含預估!$J$1=8,IF(季報含預估!I3&lt;&gt;0,季報含預估!I3*(100+$B$15)/100,AVERAGE(季報含預估!F3:I3)),"")</f>
        <v>29262789.8954375</v>
      </c>
      <c r="G26" s="106" t="n">
        <f aca="false">IF(季報含預估!$J$1=8,IF(季報含預估!J3&lt;&gt;0,季報含預估!J3*(100+$B$15)/100,AVERAGE(季報含預估!G3:J3)),"")</f>
        <v>37563528.2160208</v>
      </c>
      <c r="I26" s="107"/>
      <c r="J26" s="108" t="s">
        <v>769</v>
      </c>
      <c r="K26" s="109" t="s">
        <v>770</v>
      </c>
      <c r="L26" s="108" t="s">
        <v>769</v>
      </c>
      <c r="M26" s="109" t="s">
        <v>770</v>
      </c>
      <c r="N26" s="108" t="s">
        <v>769</v>
      </c>
      <c r="O26" s="109" t="s">
        <v>770</v>
      </c>
      <c r="P26" s="108" t="s">
        <v>769</v>
      </c>
      <c r="Q26" s="109" t="s">
        <v>770</v>
      </c>
      <c r="R26" s="108" t="s">
        <v>769</v>
      </c>
      <c r="S26" s="110" t="s">
        <v>770</v>
      </c>
    </row>
    <row r="27" customFormat="false" ht="16.5" hidden="false" customHeight="false" outlineLevel="0" collapsed="false">
      <c r="A27" s="104"/>
      <c r="B27" s="18" t="s">
        <v>771</v>
      </c>
      <c r="C27" s="111" t="n">
        <f aca="false">IF(季報含預估!$J$1=8,IF(季報含預估!F3&lt;&gt;0,IF($C$15&lt;&gt;"",季報含預估!F3*(100+$C$15)/100,""),IF($C$15&lt;&gt;"",AVERAGE(季報含預估!C3:F3)*(100+$C$15)/100,"")),"")</f>
        <v>38264242.1504</v>
      </c>
      <c r="D27" s="111" t="n">
        <f aca="false">IF(季報含預估!$J$1=8,IF(季報含預估!G3&lt;&gt;0,IF($C$15&lt;&gt;"",季報含預估!G3*(100+$C$15)/100,""),IF($C$15&lt;&gt;"",AVERAGE(季報含預估!D3:G3)*(100+$C$15)/100,"")),"")</f>
        <v>23874943.68</v>
      </c>
      <c r="E27" s="111" t="n">
        <f aca="false">IF(季報含預估!$J$1=8,IF(季報含預估!H3&lt;&gt;0,IF($C$15&lt;&gt;"",季報含預估!H3*(100+$C$15)/100,""),IF($C$15&lt;&gt;"",AVERAGE(季報含預估!E3:H3)*(100+$C$15)/100,"")),"")</f>
        <v>33095684.3728</v>
      </c>
      <c r="F27" s="111" t="n">
        <f aca="false">IF(季報含預估!$J$1=8,IF(季報含預估!I3&lt;&gt;0,IF($C$15&lt;&gt;"",季報含預估!I3*(100+$C$15)/100,""),IF($C$15&lt;&gt;"",AVERAGE(季報含預估!F3:I3)*(100+$C$15)/100,"")),"")</f>
        <v>32384129.3104</v>
      </c>
      <c r="G27" s="111" t="n">
        <f aca="false">IF(季報含預估!$J$1=8,IF(季報含預估!J3&lt;&gt;0,IF($C$15&lt;&gt;"",季報含預估!J3*(100+$C$15)/100,""),IF($C$15&lt;&gt;"",AVERAGE(季報含預估!G3:J3)*(100+$C$15)/100,"")),"")</f>
        <v>41570272.6721946</v>
      </c>
      <c r="I27" s="18" t="s">
        <v>772</v>
      </c>
      <c r="J27" s="4" t="s">
        <v>773</v>
      </c>
      <c r="K27" s="84" t="n">
        <f aca="false">IF(L38&gt;L39,0.4,0)</f>
        <v>0.4</v>
      </c>
      <c r="L27" s="4" t="s">
        <v>774</v>
      </c>
      <c r="M27" s="84" t="n">
        <f aca="false">IF(L38&gt;L45,0.4,0)</f>
        <v>0</v>
      </c>
      <c r="N27" s="84" t="s">
        <v>775</v>
      </c>
      <c r="O27" s="84" t="n">
        <f aca="false">IF(L51&lt;15,0.4,0)</f>
        <v>0.4</v>
      </c>
      <c r="P27" s="18" t="s">
        <v>776</v>
      </c>
      <c r="Q27" s="84" t="n">
        <f aca="false">IF(O42&gt;0,0.4,0)</f>
        <v>0.4</v>
      </c>
      <c r="R27" s="18" t="s">
        <v>777</v>
      </c>
      <c r="S27" s="84" t="n">
        <f aca="false">IF(O47&gt;O48,0.5,0)</f>
        <v>0</v>
      </c>
    </row>
    <row r="28" customFormat="false" ht="16.5" hidden="false" customHeight="false" outlineLevel="0" collapsed="false">
      <c r="A28" s="104"/>
      <c r="B28" s="18" t="s">
        <v>778</v>
      </c>
      <c r="C28" s="112" t="str">
        <f aca="false">IF($D$15&lt;&gt;"",季報含預估!F3*(100+$D$15)/100,"")</f>
        <v/>
      </c>
      <c r="D28" s="112" t="str">
        <f aca="false">IF($D$15&lt;&gt;"",季報含預估!G3*(100+$D$15)/100,"")</f>
        <v/>
      </c>
      <c r="E28" s="112" t="str">
        <f aca="false">IF($D$15&lt;&gt;"",季報含預估!H3*(100+$D$15)/100,"")</f>
        <v/>
      </c>
      <c r="F28" s="112" t="str">
        <f aca="false">IF($D$15&lt;&gt;"",季報含預估!I3*(100+$D$15)/100,"")</f>
        <v/>
      </c>
      <c r="G28" s="112" t="str">
        <f aca="false">IF($D$15&lt;&gt;"",季報含預估!J3*(100+$D$15)/100,"")</f>
        <v/>
      </c>
      <c r="I28" s="18" t="s">
        <v>779</v>
      </c>
      <c r="J28" s="18" t="s">
        <v>780</v>
      </c>
      <c r="K28" s="84" t="n">
        <f aca="false">IF(L40&gt;L41,0.4,0)</f>
        <v>0.4</v>
      </c>
      <c r="L28" s="18" t="s">
        <v>781</v>
      </c>
      <c r="M28" s="84" t="n">
        <f aca="false">IF(L46&gt;L47,0.4,0)</f>
        <v>0</v>
      </c>
      <c r="N28" s="18" t="s">
        <v>782</v>
      </c>
      <c r="O28" s="84" t="n">
        <f aca="false">IF(O38&lt;70,0.4,0)</f>
        <v>0.4</v>
      </c>
      <c r="P28" s="18" t="s">
        <v>783</v>
      </c>
      <c r="Q28" s="84" t="n">
        <f aca="false">IF(O43&gt;0,0.4,0)</f>
        <v>0.4</v>
      </c>
      <c r="R28" s="18" t="s">
        <v>784</v>
      </c>
      <c r="S28" s="84" t="n">
        <f aca="false">IF(O47&gt;O49,0.5,0)</f>
        <v>0</v>
      </c>
    </row>
    <row r="29" customFormat="false" ht="16.5" hidden="false" customHeight="false" outlineLevel="0" collapsed="false">
      <c r="A29" s="104"/>
      <c r="B29" s="18" t="s">
        <v>785</v>
      </c>
      <c r="C29" s="113"/>
      <c r="D29" s="113"/>
      <c r="E29" s="113"/>
      <c r="F29" s="113"/>
      <c r="G29" s="113"/>
      <c r="I29" s="18" t="s">
        <v>786</v>
      </c>
      <c r="J29" s="84" t="s">
        <v>787</v>
      </c>
      <c r="K29" s="84" t="n">
        <f aca="false">IF(L42&gt;L43,0.4,0)</f>
        <v>0.4</v>
      </c>
      <c r="L29" s="18" t="s">
        <v>788</v>
      </c>
      <c r="M29" s="84" t="n">
        <f aca="false">IF(L48&gt;L49,0.4,0)</f>
        <v>0</v>
      </c>
      <c r="N29" s="18" t="s">
        <v>789</v>
      </c>
      <c r="O29" s="84" t="n">
        <f aca="false">IF(O39&gt;100,0.4,0)</f>
        <v>0.4</v>
      </c>
      <c r="P29" s="18" t="s">
        <v>790</v>
      </c>
      <c r="Q29" s="84" t="n">
        <f aca="false">IF(OR(O44="",O44&lt;0),0,0.4)</f>
        <v>0.4</v>
      </c>
      <c r="R29" s="18" t="s">
        <v>791</v>
      </c>
      <c r="S29" s="42" t="n">
        <f aca="false">IF(O50&gt;=0,0.5,0)</f>
        <v>0</v>
      </c>
    </row>
    <row r="30" customFormat="false" ht="17.25" hidden="false" customHeight="false" outlineLevel="0" collapsed="false">
      <c r="A30" s="104"/>
      <c r="B30" s="114" t="s">
        <v>792</v>
      </c>
      <c r="C30" s="115" t="n">
        <f aca="false">IF(C29&lt;&gt;"",C29,IF(C28&lt;&gt;"",C28,IF(C27&lt;&gt;"",C27,C26)))</f>
        <v>38264242.1504</v>
      </c>
      <c r="D30" s="115" t="n">
        <f aca="false">IF(D29&lt;&gt;"",D29,IF(D28&lt;&gt;"",D28,IF(D27&lt;&gt;"",D27,D26)))</f>
        <v>23874943.68</v>
      </c>
      <c r="E30" s="115" t="n">
        <f aca="false">IF(E29&lt;&gt;"",E29,IF(E28&lt;&gt;"",E28,IF(E27&lt;&gt;"",E27,E26)))</f>
        <v>33095684.3728</v>
      </c>
      <c r="F30" s="115" t="n">
        <f aca="false">IF(F29&lt;&gt;"",F29,IF(F28&lt;&gt;"",F28,IF(F27&lt;&gt;"",F27,F26)))</f>
        <v>32384129.3104</v>
      </c>
      <c r="G30" s="115" t="n">
        <f aca="false">IF(G29&lt;&gt;"",G29,IF(G28&lt;&gt;"",G28,IF(G27&lt;&gt;"",G27,G26)))</f>
        <v>41570272.6721946</v>
      </c>
      <c r="I30" s="116" t="s">
        <v>793</v>
      </c>
      <c r="J30" s="42" t="s">
        <v>794</v>
      </c>
      <c r="K30" s="84" t="n">
        <f aca="false">IF(L42&gt;40,0.4,0)</f>
        <v>0.4</v>
      </c>
      <c r="L30" s="117" t="s">
        <v>795</v>
      </c>
      <c r="M30" s="42" t="n">
        <f aca="false">IF(L48&lt;40,0.4,0)</f>
        <v>0.4</v>
      </c>
      <c r="N30" s="117" t="s">
        <v>796</v>
      </c>
      <c r="O30" s="42" t="n">
        <f aca="false">IF(O40&gt;0.5,0.4,0)</f>
        <v>0.4</v>
      </c>
      <c r="P30" s="118" t="s">
        <v>797</v>
      </c>
      <c r="Q30" s="42" t="n">
        <f aca="false">IF(OR(O45="",O45&lt;0),0,0.4)</f>
        <v>0</v>
      </c>
      <c r="R30" s="117" t="s">
        <v>798</v>
      </c>
      <c r="S30" s="42" t="n">
        <f aca="false">IF(O52&gt;=0,0.5,0)</f>
        <v>0.5</v>
      </c>
    </row>
    <row r="31" customFormat="false" ht="17.25" hidden="false" customHeight="false" outlineLevel="0" collapsed="false">
      <c r="A31" s="119" t="s">
        <v>799</v>
      </c>
      <c r="B31" s="40" t="s">
        <v>800</v>
      </c>
      <c r="C31" s="120" t="n">
        <f aca="false">IF(ISERROR(C30-C37),"",C30-C37)</f>
        <v>26204861.9645529</v>
      </c>
      <c r="D31" s="120" t="n">
        <f aca="false">IF(ISERROR(D30-D37),"",D30-D37)</f>
        <v>16350502.9339601</v>
      </c>
      <c r="E31" s="120" t="n">
        <f aca="false">IF(ISERROR(E30-E37),"",E30-E37)</f>
        <v>22665229.7777854</v>
      </c>
      <c r="F31" s="120" t="n">
        <f aca="false">IF(ISERROR(F30-F37),"",F30-F37)</f>
        <v>22177928.8110739</v>
      </c>
      <c r="G31" s="120" t="n">
        <f aca="false">IF(ISERROR(G30-G37),"",G30-G37)</f>
        <v>28468962.0382903</v>
      </c>
      <c r="I31" s="116" t="s">
        <v>801</v>
      </c>
      <c r="J31" s="42" t="s">
        <v>802</v>
      </c>
      <c r="K31" s="84" t="n">
        <f aca="false">IF(K424&gt;L44,0.4,0)</f>
        <v>0</v>
      </c>
      <c r="L31" s="117" t="s">
        <v>803</v>
      </c>
      <c r="M31" s="42" t="n">
        <f aca="false">IF(L48&gt;L50,0.4,0)</f>
        <v>0.4</v>
      </c>
      <c r="N31" s="117" t="s">
        <v>804</v>
      </c>
      <c r="O31" s="42" t="n">
        <f aca="false">IF(O41&gt;0,0.4,0)</f>
        <v>0.4</v>
      </c>
      <c r="P31" s="117" t="s">
        <v>805</v>
      </c>
      <c r="Q31" s="42" t="n">
        <f aca="false">IF(OR(O46="",O46&lt;0),0,0.4)</f>
        <v>0.4</v>
      </c>
      <c r="R31" s="84"/>
      <c r="S31" s="84"/>
    </row>
    <row r="32" customFormat="false" ht="17.25" hidden="false" customHeight="true" outlineLevel="0" collapsed="false">
      <c r="A32" s="121" t="s">
        <v>806</v>
      </c>
      <c r="B32" s="105" t="s">
        <v>768</v>
      </c>
      <c r="C32" s="106" t="n">
        <f aca="false">IF(ISERROR(C30*$B$18/100),"",C30*$B$18/100)</f>
        <v>13637375.9024026</v>
      </c>
      <c r="D32" s="106" t="n">
        <f aca="false">IF(ISERROR(D30*$B$18/100),"",D30*$B$18/100)</f>
        <v>8509029.927552</v>
      </c>
      <c r="E32" s="106" t="n">
        <f aca="false">IF(ISERROR(E30*$B$18/100),"",E30*$B$18/100)</f>
        <v>11795301.9104659</v>
      </c>
      <c r="F32" s="106" t="n">
        <f aca="false">IF(ISERROR(F30*$B$18/100),"",F30*$B$18/100)</f>
        <v>11541703.6862266</v>
      </c>
      <c r="G32" s="106" t="n">
        <f aca="false">IF(ISERROR(G30*$B$18/100),"",G30*$B$18/100)</f>
        <v>14815645.1803701</v>
      </c>
      <c r="H32" s="106" t="n">
        <f aca="false">IF(ISERROR(H30*$B$18/100),"",H30*$B$18/100)</f>
        <v>0</v>
      </c>
      <c r="I32" s="122" t="s">
        <v>807</v>
      </c>
      <c r="J32" s="123" t="n">
        <f aca="false">SUM(K27:K31)</f>
        <v>1.6</v>
      </c>
      <c r="K32" s="124"/>
      <c r="L32" s="123" t="n">
        <f aca="false">SUM(M27:M31)</f>
        <v>0.8</v>
      </c>
      <c r="M32" s="125"/>
      <c r="N32" s="123" t="n">
        <f aca="false">SUM(O27:O31)</f>
        <v>2</v>
      </c>
      <c r="O32" s="124"/>
      <c r="P32" s="123" t="n">
        <f aca="false">SUM(Q27:Q31)</f>
        <v>1.6</v>
      </c>
      <c r="Q32" s="125"/>
      <c r="R32" s="123" t="n">
        <f aca="false">SUM(S27:S30)</f>
        <v>0.5</v>
      </c>
      <c r="S32" s="125"/>
    </row>
    <row r="33" customFormat="false" ht="16.5" hidden="false" customHeight="false" outlineLevel="0" collapsed="false">
      <c r="A33" s="121"/>
      <c r="B33" s="18" t="s">
        <v>771</v>
      </c>
      <c r="C33" s="111" t="n">
        <f aca="false">IF(C30&lt;&gt;"",IF($C$18&lt;&gt;"",IF(ISERROR(C30*$C$18/100),"",C30*$C$18/100),""),"")</f>
        <v>12059380.1858471</v>
      </c>
      <c r="D33" s="111" t="n">
        <f aca="false">IF(D30&lt;&gt;"",IF($C$18&lt;&gt;"",IF(ISERROR(D30*$C$18/100),"",D30*$C$18/100),""),"")</f>
        <v>7524440.74603989</v>
      </c>
      <c r="E33" s="111" t="n">
        <f aca="false">IF(E30&lt;&gt;"",IF($C$18&lt;&gt;"",IF(ISERROR(E30*$C$18/100),"",E30*$C$18/100),""),"")</f>
        <v>10430454.5950146</v>
      </c>
      <c r="F33" s="111" t="n">
        <f aca="false">IF(F30&lt;&gt;"",IF($C$18&lt;&gt;"",IF(ISERROR(F30*$C$18/100),"",F30*$C$18/100),""),"")</f>
        <v>10206200.4993261</v>
      </c>
      <c r="G33" s="111" t="n">
        <f aca="false">IF(G30&lt;&gt;"",IF($C$18&lt;&gt;"",IF(ISERROR(G30*$C$18/100),"",G30*$C$18/100),""),"")</f>
        <v>13101310.6339043</v>
      </c>
      <c r="H33" s="111" t="n">
        <f aca="false">IF(H27&lt;&gt;"",IF($C$18&lt;&gt;"",H27*$C$18/100,""),IF($C$18&lt;&gt;"",H30*$C$18/100,""))</f>
        <v>0</v>
      </c>
    </row>
    <row r="34" customFormat="false" ht="16.5" hidden="false" customHeight="false" outlineLevel="0" collapsed="false">
      <c r="A34" s="121"/>
      <c r="B34" s="18" t="s">
        <v>808</v>
      </c>
      <c r="C34" s="112" t="str">
        <f aca="false">IF($D$18&lt;&gt;"",C30*$D$18/100,"")</f>
        <v/>
      </c>
      <c r="D34" s="112" t="str">
        <f aca="false">IF($D$18&lt;&gt;"",D30*$D$18/100,"")</f>
        <v/>
      </c>
      <c r="E34" s="112" t="str">
        <f aca="false">IF($D$18&lt;&gt;"",E30*$D$18/100,"")</f>
        <v/>
      </c>
      <c r="F34" s="112" t="str">
        <f aca="false">IF($D$18&lt;&gt;"",F30*$D$18/100,"")</f>
        <v/>
      </c>
      <c r="G34" s="112" t="str">
        <f aca="false">IF($D$18&lt;&gt;"",G30*$D$18/100,"")</f>
        <v/>
      </c>
    </row>
    <row r="35" customFormat="false" ht="16.5" hidden="false" customHeight="false" outlineLevel="0" collapsed="false">
      <c r="A35" s="121"/>
      <c r="B35" s="18" t="s">
        <v>809</v>
      </c>
      <c r="C35" s="113"/>
      <c r="D35" s="113"/>
      <c r="E35" s="113"/>
      <c r="F35" s="113"/>
      <c r="G35" s="113"/>
    </row>
    <row r="36" customFormat="false" ht="16.5" hidden="false" customHeight="false" outlineLevel="0" collapsed="false">
      <c r="A36" s="121"/>
      <c r="B36" s="18" t="s">
        <v>810</v>
      </c>
      <c r="C36" s="126"/>
      <c r="D36" s="126"/>
      <c r="E36" s="126"/>
      <c r="F36" s="126"/>
      <c r="G36" s="126"/>
    </row>
    <row r="37" customFormat="false" ht="17.25" hidden="false" customHeight="false" outlineLevel="0" collapsed="false">
      <c r="A37" s="121"/>
      <c r="B37" s="114" t="s">
        <v>792</v>
      </c>
      <c r="C37" s="115" t="n">
        <f aca="false">IF(C35&lt;&gt;"",C35,IF(C36&lt;&gt;"",C36/100*C30,IF(C34&lt;&gt;"",C34,IF(C33&lt;&gt;"",C33,C32))))</f>
        <v>12059380.1858471</v>
      </c>
      <c r="D37" s="115" t="n">
        <f aca="false">IF(D35&lt;&gt;"",D35,IF(D36&lt;&gt;"",D36/100*D30,IF(D34&lt;&gt;"",D34,IF(D33&lt;&gt;"",D33,D32))))</f>
        <v>7524440.74603989</v>
      </c>
      <c r="E37" s="115" t="n">
        <f aca="false">IF(E35&lt;&gt;"",E35,IF(E36&lt;&gt;"",E36/100*E30,IF(E34&lt;&gt;"",E34,IF(E33&lt;&gt;"",E33,E32))))</f>
        <v>10430454.5950146</v>
      </c>
      <c r="F37" s="115" t="n">
        <f aca="false">IF(F35&lt;&gt;"",F35,IF(F36&lt;&gt;"",F36/100*F30,IF(F34&lt;&gt;"",F34,IF(F33&lt;&gt;"",F33,F32))))</f>
        <v>10206200.4993261</v>
      </c>
      <c r="G37" s="115" t="n">
        <f aca="false">IF(G35&lt;&gt;"",G35,IF(G36&lt;&gt;"",G36/100*G30,IF(G34&lt;&gt;"",G34,IF(G33&lt;&gt;"",G33,G32))))</f>
        <v>13101310.6339043</v>
      </c>
      <c r="J37" s="4" t="s">
        <v>811</v>
      </c>
    </row>
    <row r="38" customFormat="false" ht="16.5" hidden="false" customHeight="false" outlineLevel="0" collapsed="false">
      <c r="A38" s="104" t="s">
        <v>812</v>
      </c>
      <c r="B38" s="105" t="s">
        <v>768</v>
      </c>
      <c r="C38" s="106" t="n">
        <f aca="false">IF(ISERROR(FORECAST(C30,季報含預估!B9:I9,季報含預估!B3:I3)),"",FORECAST(C30,季報含預估!B9:I9,季報含預估!B3:I3))</f>
        <v>1538569.63313271</v>
      </c>
      <c r="D38" s="106" t="n">
        <f aca="false">IF(ISERROR(FORECAST(D30,季報含預估!C9:J9,季報含預估!C3:J3)),"",FORECAST(D30,季報含預估!C9:J9,季報含預估!C3:J3))</f>
        <v>1447058.04905972</v>
      </c>
      <c r="E38" s="106" t="n">
        <f aca="false">IF(ISERROR(FORECAST(E30,季報含預估!D9:K9,季報含預估!D3:K3)),"",FORECAST(E30,季報含預估!D9:K9,季報含預估!D3:K3))</f>
        <v>1463134.66348247</v>
      </c>
      <c r="F38" s="106" t="n">
        <f aca="false">IF(ISERROR(FORECAST(F30,季報含預估!E9:L9,季報含預估!E3:L3)),"",FORECAST(F30,季報含預估!E9:L9,季報含預估!E3:L3))</f>
        <v>1445854.20588225</v>
      </c>
      <c r="G38" s="106" t="n">
        <f aca="false">IF(ISERROR(FORECAST(G30,季報含預估!F9:M9,季報含預估!F3:M3)),"",FORECAST(G30,季報含預估!F9:M9,季報含預估!F3:M3))</f>
        <v>1436913.74328139</v>
      </c>
      <c r="J38" s="97" t="s">
        <v>813</v>
      </c>
      <c r="K38" s="127"/>
      <c r="L38" s="42" t="n">
        <f aca="false">成交價量!F6</f>
        <v>40.85</v>
      </c>
      <c r="N38" s="117" t="s">
        <v>814</v>
      </c>
      <c r="O38" s="42" t="n">
        <f aca="false">季IFRS損益!M37</f>
        <v>45.29</v>
      </c>
    </row>
    <row r="39" customFormat="false" ht="16.5" hidden="false" customHeight="false" outlineLevel="0" collapsed="false">
      <c r="A39" s="104"/>
      <c r="B39" s="18" t="s">
        <v>815</v>
      </c>
      <c r="C39" s="113"/>
      <c r="D39" s="113"/>
      <c r="E39" s="113"/>
      <c r="F39" s="113"/>
      <c r="G39" s="113"/>
      <c r="J39" s="128" t="s">
        <v>816</v>
      </c>
      <c r="K39" s="47"/>
      <c r="L39" s="40" t="n">
        <f aca="false">AVERAGE(成交價量!F6:F8)</f>
        <v>40.6</v>
      </c>
      <c r="N39" s="118" t="s">
        <v>817</v>
      </c>
      <c r="O39" s="40" t="n">
        <f aca="false">季IFRS損益!M39</f>
        <v>146.43</v>
      </c>
    </row>
    <row r="40" customFormat="false" ht="17.25" hidden="false" customHeight="false" outlineLevel="0" collapsed="false">
      <c r="A40" s="104"/>
      <c r="B40" s="114" t="s">
        <v>792</v>
      </c>
      <c r="C40" s="115" t="n">
        <f aca="false">IF(C39&lt;&gt;"",C39,C38)</f>
        <v>1538569.63313271</v>
      </c>
      <c r="D40" s="115" t="n">
        <f aca="false">IF(D39&lt;&gt;"",D39,D38)</f>
        <v>1447058.04905972</v>
      </c>
      <c r="E40" s="115" t="n">
        <f aca="false">IF(E39&lt;&gt;"",E39,E38)</f>
        <v>1463134.66348247</v>
      </c>
      <c r="F40" s="115" t="n">
        <f aca="false">IF(F39&lt;&gt;"",F39,F38)</f>
        <v>1445854.20588225</v>
      </c>
      <c r="G40" s="115" t="n">
        <f aca="false">IF(G39&lt;&gt;"",G39,G38)</f>
        <v>1436913.74328139</v>
      </c>
      <c r="J40" s="129" t="s">
        <v>818</v>
      </c>
      <c r="K40" s="47"/>
      <c r="L40" s="40" t="n">
        <f aca="false">AVERAGE(成交價量!F6:F10)</f>
        <v>40.67</v>
      </c>
      <c r="N40" s="118" t="s">
        <v>819</v>
      </c>
      <c r="O40" s="40" t="n">
        <f aca="false">季IFRS損益!M26</f>
        <v>1.26</v>
      </c>
    </row>
    <row r="41" customFormat="false" ht="17.25" hidden="false" customHeight="false" outlineLevel="0" collapsed="false">
      <c r="A41" s="119" t="s">
        <v>820</v>
      </c>
      <c r="B41" s="118" t="s">
        <v>821</v>
      </c>
      <c r="C41" s="120" t="n">
        <f aca="false">IF(ISERROR(C37-C40),"",C37-C40)</f>
        <v>10520810.5527144</v>
      </c>
      <c r="D41" s="120" t="n">
        <f aca="false">IF(ISERROR(D37-D40),"",D37-D40)</f>
        <v>6077382.69698017</v>
      </c>
      <c r="E41" s="120" t="n">
        <f aca="false">IF(ISERROR(E37-E40),"",E37-E40)</f>
        <v>8967319.93153218</v>
      </c>
      <c r="F41" s="120" t="n">
        <f aca="false">IF(ISERROR(F37-F40),"",F37-F40)</f>
        <v>8760346.29344384</v>
      </c>
      <c r="G41" s="120" t="n">
        <f aca="false">IF(ISERROR(G37-G40),"",G37-G40)</f>
        <v>11664396.8906229</v>
      </c>
      <c r="J41" s="129" t="s">
        <v>822</v>
      </c>
      <c r="K41" s="47"/>
      <c r="L41" s="40" t="n">
        <f aca="false">AVERAGE(成交價量!F7:F11)</f>
        <v>40.53</v>
      </c>
      <c r="N41" s="118" t="s">
        <v>823</v>
      </c>
      <c r="O41" s="40" t="n">
        <f aca="false">季IFRS損益!M44</f>
        <v>1822727</v>
      </c>
    </row>
    <row r="42" customFormat="false" ht="16.5" hidden="false" customHeight="false" outlineLevel="0" collapsed="false">
      <c r="A42" s="104" t="s">
        <v>824</v>
      </c>
      <c r="B42" s="105" t="s">
        <v>768</v>
      </c>
      <c r="C42" s="106" t="n">
        <f aca="false">IF(季報含預估!$J$1=8,AVERAGE(季報含預估!B14:I14),"")</f>
        <v>802717.5</v>
      </c>
      <c r="D42" s="106" t="n">
        <f aca="false">IF(季報含預估!$J$1=8,AVERAGE(季報含預估!C14:J14),"")</f>
        <v>832506.9375</v>
      </c>
      <c r="E42" s="106" t="n">
        <f aca="false">IF(季報含預估!$J$1=8,AVERAGE(季報含預估!D14:K14),"")</f>
        <v>865253.6796875</v>
      </c>
      <c r="F42" s="106" t="n">
        <f aca="false">IF(季報含預估!$J$1=8,AVERAGE(季報含預估!E14:L14),"")</f>
        <v>774600.264648438</v>
      </c>
      <c r="G42" s="106" t="n">
        <f aca="false">IF(季報含預估!$J$1=8,AVERAGE(季報含預估!F14:M14),"")</f>
        <v>770925.047729492</v>
      </c>
      <c r="J42" s="129" t="s">
        <v>825</v>
      </c>
      <c r="K42" s="47"/>
      <c r="L42" s="40" t="n">
        <f aca="false">成交價量!J6</f>
        <v>44.04</v>
      </c>
      <c r="N42" s="118" t="s">
        <v>826</v>
      </c>
      <c r="O42" s="40" t="n">
        <f aca="false">月營收!E6</f>
        <v>14.58</v>
      </c>
    </row>
    <row r="43" customFormat="false" ht="16.5" hidden="false" customHeight="false" outlineLevel="0" collapsed="false">
      <c r="A43" s="104"/>
      <c r="B43" s="18" t="s">
        <v>815</v>
      </c>
      <c r="C43" s="113"/>
      <c r="D43" s="113"/>
      <c r="E43" s="113"/>
      <c r="F43" s="113"/>
      <c r="G43" s="113"/>
      <c r="J43" s="129" t="s">
        <v>827</v>
      </c>
      <c r="K43" s="47"/>
      <c r="L43" s="40" t="n">
        <f aca="false">成交價量!K6</f>
        <v>31.68</v>
      </c>
      <c r="N43" s="118" t="s">
        <v>783</v>
      </c>
      <c r="O43" s="130" t="n">
        <f aca="false">輸入預估參數!E15</f>
        <v>8.64</v>
      </c>
    </row>
    <row r="44" customFormat="false" ht="17.25" hidden="false" customHeight="false" outlineLevel="0" collapsed="false">
      <c r="A44" s="104"/>
      <c r="B44" s="114" t="s">
        <v>792</v>
      </c>
      <c r="C44" s="115" t="n">
        <f aca="false">IF(C43&lt;&gt;"",C43,C42)</f>
        <v>802717.5</v>
      </c>
      <c r="D44" s="115" t="n">
        <f aca="false">IF(D43&lt;&gt;"",D43,D42)</f>
        <v>832506.9375</v>
      </c>
      <c r="E44" s="115" t="n">
        <f aca="false">IF(E43&lt;&gt;"",E43,E42)</f>
        <v>865253.6796875</v>
      </c>
      <c r="F44" s="115" t="n">
        <f aca="false">IF(F43&lt;&gt;"",F43,F42)</f>
        <v>774600.264648438</v>
      </c>
      <c r="G44" s="115" t="n">
        <f aca="false">IF(G43&lt;&gt;"",G43,G42)</f>
        <v>770925.047729492</v>
      </c>
      <c r="J44" s="129" t="s">
        <v>828</v>
      </c>
      <c r="K44" s="47"/>
      <c r="L44" s="40" t="n">
        <f aca="false">成交價量!J7</f>
        <v>31.06</v>
      </c>
      <c r="N44" s="118" t="s">
        <v>790</v>
      </c>
      <c r="O44" s="131" t="n">
        <f aca="false">IF(ISERROR(整合夢幻報表!M38-整合夢幻報表!L38),"",整合夢幻報表!M38-整合夢幻報表!L38)</f>
        <v>0.374552091003674</v>
      </c>
    </row>
    <row r="45" customFormat="false" ht="17.25" hidden="false" customHeight="false" outlineLevel="0" collapsed="false">
      <c r="A45" s="119" t="s">
        <v>829</v>
      </c>
      <c r="B45" s="40" t="s">
        <v>830</v>
      </c>
      <c r="C45" s="120" t="n">
        <f aca="false">IF(ISERROR(C41+C44),"",C41+C44)</f>
        <v>11323528.0527144</v>
      </c>
      <c r="D45" s="120" t="n">
        <f aca="false">IF(ISERROR(D41+D44),"",D41+D44)</f>
        <v>6909889.63448017</v>
      </c>
      <c r="E45" s="120" t="n">
        <f aca="false">IF(ISERROR(E41+E44),"",E41+E44)</f>
        <v>9832573.61121968</v>
      </c>
      <c r="F45" s="120" t="n">
        <f aca="false">IF(ISERROR(F41+F44),"",F41+F44)</f>
        <v>9534946.55809228</v>
      </c>
      <c r="G45" s="120" t="n">
        <f aca="false">IF(ISERROR(G41+G44),"",G41+G44)</f>
        <v>12435321.9383524</v>
      </c>
      <c r="J45" s="129" t="s">
        <v>831</v>
      </c>
      <c r="K45" s="47"/>
      <c r="L45" s="40" t="n">
        <f aca="false">AVERAGE(成交價量!F6:F25)</f>
        <v>41.2025</v>
      </c>
      <c r="N45" s="118" t="s">
        <v>832</v>
      </c>
      <c r="O45" s="131" t="n">
        <f aca="false">IF(ISERROR(整合夢幻報表!M17-整合夢幻報表!L17),"",整合夢幻報表!M17-整合夢幻報表!L17)</f>
        <v>-2.87485058253171</v>
      </c>
    </row>
    <row r="46" customFormat="false" ht="16.5" hidden="false" customHeight="false" outlineLevel="0" collapsed="false">
      <c r="A46" s="132" t="s">
        <v>833</v>
      </c>
      <c r="B46" s="105" t="s">
        <v>768</v>
      </c>
      <c r="C46" s="106" t="n">
        <f aca="false">IF(ISERROR(SUM(季報含預估!F20:I20)/SUM(季報含預估!F19:I19)*C45),"",SUM(季報含預估!F20:I20)/SUM(季報含預估!F19:I19)*C45)</f>
        <v>2503210.25922513</v>
      </c>
      <c r="D46" s="106" t="n">
        <f aca="false">IF(ISERROR(SUM(季報含預估!G20:J20)/SUM(季報含預估!G19:J19)*D45),"",SUM(季報含預估!G20:J20)/SUM(季報含預估!G19:J19)*D45)</f>
        <v>1475144.40335412</v>
      </c>
      <c r="E46" s="106" t="n">
        <f aca="false">IF(ISERROR(SUM(季報含預估!H20:K20)/SUM(季報含預估!H19:K19)*E45),"",SUM(季報含預估!H20:K20)/SUM(季報含預估!H19:K19)*E45)</f>
        <v>2039138.70019835</v>
      </c>
      <c r="F46" s="106" t="n">
        <f aca="false">IF(ISERROR(SUM(季報含預估!I20:L20)/SUM(季報含預估!I19:L19)*F45),"",SUM(季報含預估!I20:L20)/SUM(季報含預估!I19:L19)*F45)</f>
        <v>1997055.53749649</v>
      </c>
      <c r="G46" s="106" t="n">
        <f aca="false">IF(ISERROR(SUM(季報含預估!J20:M20)/SUM(季報含預估!J19:M19)*G45),"",SUM(季報含預估!J20:M20)/SUM(季報含預估!J19:M19)*G45)</f>
        <v>2650558.77451552</v>
      </c>
      <c r="J46" s="129" t="s">
        <v>834</v>
      </c>
      <c r="K46" s="47"/>
      <c r="L46" s="40" t="n">
        <f aca="false">AVERAGE(成交價量!F6:F65)</f>
        <v>42.3925</v>
      </c>
      <c r="N46" s="118" t="s">
        <v>805</v>
      </c>
      <c r="O46" s="131" t="n">
        <f aca="false">IF(ISERROR(整合夢幻報表!M19-整合夢幻報表!L19),"",整合夢幻報表!M19-整合夢幻報表!L19)</f>
        <v>0.391680652699407</v>
      </c>
    </row>
    <row r="47" customFormat="false" ht="16.5" hidden="false" customHeight="false" outlineLevel="0" collapsed="false">
      <c r="A47" s="132"/>
      <c r="B47" s="18" t="s">
        <v>815</v>
      </c>
      <c r="C47" s="113"/>
      <c r="D47" s="113"/>
      <c r="E47" s="113"/>
      <c r="F47" s="113"/>
      <c r="G47" s="113"/>
      <c r="J47" s="129" t="s">
        <v>835</v>
      </c>
      <c r="K47" s="47"/>
      <c r="L47" s="40" t="n">
        <f aca="false">AVERAGE(成交價量!F7:F66)</f>
        <v>42.4183333333333</v>
      </c>
      <c r="N47" s="118" t="s">
        <v>836</v>
      </c>
      <c r="O47" s="40" t="n">
        <f aca="false">成交價量!C6</f>
        <v>13267</v>
      </c>
    </row>
    <row r="48" customFormat="false" ht="17.25" hidden="false" customHeight="false" outlineLevel="0" collapsed="false">
      <c r="A48" s="132"/>
      <c r="B48" s="117" t="s">
        <v>792</v>
      </c>
      <c r="C48" s="133" t="n">
        <f aca="false">IF(C47&lt;&gt;"",C47,C46)</f>
        <v>2503210.25922513</v>
      </c>
      <c r="D48" s="133" t="n">
        <f aca="false">IF(D47&lt;&gt;"",D47,D46)</f>
        <v>1475144.40335412</v>
      </c>
      <c r="E48" s="133" t="n">
        <f aca="false">IF(E47&lt;&gt;"",E47,E46)</f>
        <v>2039138.70019835</v>
      </c>
      <c r="F48" s="133" t="n">
        <f aca="false">IF(F47&lt;&gt;"",F47,F46)</f>
        <v>1997055.53749649</v>
      </c>
      <c r="G48" s="133" t="n">
        <f aca="false">IF(G47&lt;&gt;"",G47,G46)</f>
        <v>2650558.77451552</v>
      </c>
      <c r="J48" s="129" t="s">
        <v>837</v>
      </c>
      <c r="K48" s="47"/>
      <c r="L48" s="40" t="n">
        <f aca="false">成交價量!L6</f>
        <v>20.66</v>
      </c>
      <c r="N48" s="118" t="s">
        <v>838</v>
      </c>
      <c r="O48" s="40" t="n">
        <f aca="false">成交價量!C7</f>
        <v>17917</v>
      </c>
    </row>
    <row r="49" customFormat="false" ht="17.25" hidden="false" customHeight="false" outlineLevel="0" collapsed="false">
      <c r="A49" s="104" t="s">
        <v>839</v>
      </c>
      <c r="B49" s="95" t="s">
        <v>840</v>
      </c>
      <c r="C49" s="134" t="n">
        <f aca="false">IF(ISERROR(C45-C48),"",C45-C48)</f>
        <v>8820317.79348923</v>
      </c>
      <c r="D49" s="134" t="n">
        <f aca="false">IF(ISERROR(D45-D48),"",D45-D48)</f>
        <v>5434745.23112604</v>
      </c>
      <c r="E49" s="134" t="n">
        <f aca="false">IF(ISERROR(E45-E48),"",E45-E48)</f>
        <v>7793434.91102133</v>
      </c>
      <c r="F49" s="134" t="n">
        <f aca="false">IF(ISERROR(F45-F48),"",F45-F48)</f>
        <v>7537891.02059579</v>
      </c>
      <c r="G49" s="134" t="n">
        <f aca="false">IF(ISERROR(G45-G48),"",G45-G48)</f>
        <v>9784763.16383684</v>
      </c>
      <c r="J49" s="129" t="s">
        <v>841</v>
      </c>
      <c r="K49" s="47"/>
      <c r="L49" s="40" t="n">
        <f aca="false">成交價量!M6</f>
        <v>34.88</v>
      </c>
      <c r="N49" s="118" t="s">
        <v>842</v>
      </c>
      <c r="O49" s="40" t="n">
        <f aca="false">AVERAGE(成交價量!C6:C10)</f>
        <v>17426.6</v>
      </c>
    </row>
    <row r="50" customFormat="false" ht="17.25" hidden="false" customHeight="false" outlineLevel="0" collapsed="false">
      <c r="A50" s="135" t="s">
        <v>843</v>
      </c>
      <c r="B50" s="136" t="s">
        <v>844</v>
      </c>
      <c r="C50" s="137" t="n">
        <f aca="false">IF(ISERROR(C45/C$54*10),"",C45/C$54*10)</f>
        <v>1.9058686593588</v>
      </c>
      <c r="D50" s="137" t="n">
        <f aca="false">IF(ISERROR(D45/D$54*10),"",D45/D$54*10)</f>
        <v>1.16300697385804</v>
      </c>
      <c r="E50" s="137" t="n">
        <f aca="false">IF(ISERROR(E45/E$54*10),"",E45/E$54*10)</f>
        <v>1.65492537301304</v>
      </c>
      <c r="F50" s="137" t="n">
        <f aca="false">IF(ISERROR(F45/F$54*10),"",F45/F$54*10)</f>
        <v>1.60483161512308</v>
      </c>
      <c r="G50" s="137" t="n">
        <f aca="false">IF(ISERROR(G45/G$54*10),"",G45/G$54*10)</f>
        <v>2.09299524326798</v>
      </c>
      <c r="J50" s="129" t="s">
        <v>845</v>
      </c>
      <c r="K50" s="47"/>
      <c r="L50" s="40" t="n">
        <f aca="false">成交價量!L7</f>
        <v>16.55</v>
      </c>
      <c r="N50" s="118" t="s">
        <v>846</v>
      </c>
      <c r="O50" s="40" t="n">
        <f aca="false">籌碼!G10+籌碼!G13+籌碼!G17</f>
        <v>-30522</v>
      </c>
    </row>
    <row r="51" customFormat="false" ht="17.25" hidden="false" customHeight="false" outlineLevel="0" collapsed="false">
      <c r="A51" s="119" t="s">
        <v>847</v>
      </c>
      <c r="B51" s="40" t="s">
        <v>848</v>
      </c>
      <c r="C51" s="138" t="n">
        <f aca="false">IF(ISERROR(C49/C54*10),"",C49/C54*10)</f>
        <v>1.48455209100367</v>
      </c>
      <c r="D51" s="138" t="n">
        <f aca="false">IF(ISERROR(D49/D54*10),"",D49/D54*10)</f>
        <v>0.914724682924234</v>
      </c>
      <c r="E51" s="138" t="n">
        <f aca="false">IF(ISERROR(E49/E54*10),"",E49/E54*10)</f>
        <v>1.31171692042639</v>
      </c>
      <c r="F51" s="138" t="n">
        <f aca="false">IF(ISERROR(F49/F54*10),"",F49/F54*10)</f>
        <v>1.26870620065907</v>
      </c>
      <c r="G51" s="138" t="n">
        <f aca="false">IF(ISERROR(G49/G54*10),"",G49/G54*10)</f>
        <v>1.64687837274663</v>
      </c>
      <c r="J51" s="128" t="s">
        <v>849</v>
      </c>
      <c r="K51" s="47"/>
      <c r="L51" s="40" t="n">
        <f aca="false">成交價量!G6</f>
        <v>9.4</v>
      </c>
      <c r="N51" s="118" t="s">
        <v>850</v>
      </c>
      <c r="O51" s="40" t="n">
        <f aca="false">籌碼!G7</f>
        <v>-4.21</v>
      </c>
    </row>
    <row r="52" customFormat="false" ht="16.5" hidden="false" customHeight="false" outlineLevel="0" collapsed="false">
      <c r="A52" s="104" t="s">
        <v>851</v>
      </c>
      <c r="B52" s="105" t="s">
        <v>852</v>
      </c>
      <c r="C52" s="106" t="n">
        <f aca="false">成交價量!$I$6*1000</f>
        <v>59414000</v>
      </c>
      <c r="D52" s="106" t="n">
        <f aca="false">成交價量!$I$6*1000</f>
        <v>59414000</v>
      </c>
      <c r="E52" s="106" t="n">
        <f aca="false">成交價量!$I$6*1000</f>
        <v>59414000</v>
      </c>
      <c r="F52" s="106" t="n">
        <f aca="false">成交價量!$I$6*1000</f>
        <v>59414000</v>
      </c>
      <c r="G52" s="106" t="n">
        <f aca="false">成交價量!$I$6*1000</f>
        <v>59414000</v>
      </c>
      <c r="J52" s="107" t="s">
        <v>853</v>
      </c>
      <c r="K52" s="110"/>
      <c r="L52" s="139" t="n">
        <f aca="false">成交價量!H6</f>
        <v>1.25</v>
      </c>
      <c r="N52" s="140" t="s">
        <v>854</v>
      </c>
      <c r="O52" s="140" t="n">
        <f aca="false">籌碼!G22-籌碼!G21</f>
        <v>0</v>
      </c>
    </row>
    <row r="53" customFormat="false" ht="16.5" hidden="false" customHeight="false" outlineLevel="0" collapsed="false">
      <c r="A53" s="104"/>
      <c r="B53" s="18" t="s">
        <v>855</v>
      </c>
      <c r="C53" s="113"/>
      <c r="D53" s="113"/>
      <c r="E53" s="113"/>
      <c r="F53" s="113"/>
      <c r="G53" s="113"/>
    </row>
    <row r="54" customFormat="false" ht="17.25" hidden="false" customHeight="false" outlineLevel="0" collapsed="false">
      <c r="A54" s="104"/>
      <c r="B54" s="114" t="s">
        <v>792</v>
      </c>
      <c r="C54" s="115" t="n">
        <f aca="false">IF(C53&lt;&gt;"",C53,C52)</f>
        <v>59414000</v>
      </c>
      <c r="D54" s="115" t="n">
        <f aca="false">IF(D53&lt;&gt;"",D53,D52)</f>
        <v>59414000</v>
      </c>
      <c r="E54" s="115" t="n">
        <f aca="false">IF(E53&lt;&gt;"",E53,E52)</f>
        <v>59414000</v>
      </c>
      <c r="F54" s="115" t="n">
        <f aca="false">IF(F53&lt;&gt;"",F53,F52)</f>
        <v>59414000</v>
      </c>
      <c r="G54" s="115" t="n">
        <f aca="false">IF(G53&lt;&gt;"",G53,G52)</f>
        <v>59414000</v>
      </c>
    </row>
    <row r="55" customFormat="false" ht="17.25" hidden="false" customHeight="false" outlineLevel="0" collapsed="false">
      <c r="A55" s="135" t="s">
        <v>856</v>
      </c>
      <c r="B55" s="136" t="s">
        <v>857</v>
      </c>
      <c r="C55" s="141" t="n">
        <f aca="false">IF(ISERROR(季報含預估!I35+C49),"",季報含預估!I35+C49)</f>
        <v>202222915.793489</v>
      </c>
      <c r="D55" s="141" t="n">
        <f aca="false">IF(ISERROR(季報含預估!J35+D49),"",季報含預估!J35+D49)</f>
        <v>207657661.024615</v>
      </c>
      <c r="E55" s="141" t="n">
        <f aca="false">IF(ISERROR(季報含預估!K35+E49),"",季報含預估!K35+E49)</f>
        <v>215451095.935637</v>
      </c>
      <c r="F55" s="141" t="n">
        <f aca="false">IF(ISERROR(季報含預估!L35+F49),"",季報含預估!L35+F49)</f>
        <v>222988986.956232</v>
      </c>
      <c r="G55" s="141" t="n">
        <f aca="false">IF(ISERROR(季報含預估!M35+G49),"",季報含預估!M35+G49)</f>
        <v>232773750.120069</v>
      </c>
    </row>
    <row r="56" customFormat="false" ht="17.25" hidden="false" customHeight="false" outlineLevel="0" collapsed="false">
      <c r="A56" s="135" t="s">
        <v>858</v>
      </c>
      <c r="B56" s="136" t="s">
        <v>859</v>
      </c>
      <c r="C56" s="137" t="n">
        <f aca="false">IF(ISERROR(C55/C54*10),"",C55/C54*10)</f>
        <v>34.0362399086897</v>
      </c>
      <c r="D56" s="137" t="n">
        <f aca="false">IF(ISERROR(D55/D54*10),"",D55/D54*10)</f>
        <v>34.950964591614</v>
      </c>
      <c r="E56" s="137" t="n">
        <f aca="false">IF(ISERROR(E55/E54*10),"",E55/E54*10)</f>
        <v>36.2626815120404</v>
      </c>
      <c r="F56" s="137" t="n">
        <f aca="false">IF(ISERROR(F55/F54*10),"",F55/F54*10)</f>
        <v>37.5313877126994</v>
      </c>
      <c r="G56" s="137" t="n">
        <f aca="false">IF(ISERROR(G55/G54*10),"",G55/G54*10)</f>
        <v>39.1782660854461</v>
      </c>
    </row>
  </sheetData>
  <mergeCells count="9">
    <mergeCell ref="Q7:Q8"/>
    <mergeCell ref="S7:S8"/>
    <mergeCell ref="A25:B25"/>
    <mergeCell ref="A26:A30"/>
    <mergeCell ref="A32:A37"/>
    <mergeCell ref="A38:A40"/>
    <mergeCell ref="A42:A44"/>
    <mergeCell ref="A46:A48"/>
    <mergeCell ref="A52:A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4.12"/>
    <col collapsed="false" customWidth="true" hidden="false" outlineLevel="0" max="2" min="2" style="7" width="9.12"/>
    <col collapsed="false" customWidth="true" hidden="false" outlineLevel="0" max="3" min="3" style="7" width="7.99"/>
    <col collapsed="false" customWidth="true" hidden="false" outlineLevel="0" max="4" min="4" style="7" width="8.87"/>
    <col collapsed="false" customWidth="true" hidden="false" outlineLevel="0" max="6" min="5" style="7" width="9.12"/>
    <col collapsed="false" customWidth="true" hidden="false" outlineLevel="0" max="7" min="7" style="7" width="2.74"/>
    <col collapsed="false" customWidth="true" hidden="false" outlineLevel="0" max="8" min="8" style="7" width="25.62"/>
    <col collapsed="false" customWidth="true" hidden="false" outlineLevel="0" max="17" min="9" style="7" width="8.5"/>
    <col collapsed="false" customWidth="true" hidden="false" outlineLevel="0" max="18" min="18" style="7" width="1.12"/>
    <col collapsed="false" customWidth="true" hidden="false" outlineLevel="0" max="19" min="19" style="7" width="9.12"/>
    <col collapsed="false" customWidth="true" hidden="false" outlineLevel="0" max="20" min="20" style="7" width="12.24"/>
    <col collapsed="false" customWidth="true" hidden="false" outlineLevel="0" max="21" min="21" style="7" width="11.99"/>
    <col collapsed="false" customWidth="true" hidden="false" outlineLevel="0" max="22" min="22" style="7" width="14.36"/>
    <col collapsed="false" customWidth="true" hidden="false" outlineLevel="0" max="23" min="23" style="7" width="14.62"/>
    <col collapsed="false" customWidth="true" hidden="false" outlineLevel="0" max="24" min="24" style="7" width="0.99"/>
    <col collapsed="false" customWidth="true" hidden="false" outlineLevel="0" max="25" min="25" style="7" width="48.74"/>
    <col collapsed="false" customWidth="true" hidden="false" outlineLevel="0" max="28" min="26" style="7" width="9.5"/>
    <col collapsed="false" customWidth="true" hidden="false" outlineLevel="0" max="30" min="29" style="7" width="9.36"/>
    <col collapsed="false" customWidth="true" hidden="false" outlineLevel="0" max="31" min="31" style="7" width="0.99"/>
    <col collapsed="false" customWidth="true" hidden="false" outlineLevel="0" max="32" min="32" style="7" width="21.5"/>
    <col collapsed="false" customWidth="false" hidden="false" outlineLevel="0" max="257" min="33" style="7" width="8.99"/>
  </cols>
  <sheetData>
    <row r="1" customFormat="false" ht="19.5" hidden="false" customHeight="true" outlineLevel="0" collapsed="false">
      <c r="A1" s="142" t="n">
        <v>1101</v>
      </c>
      <c r="B1" s="143" t="s">
        <v>860</v>
      </c>
      <c r="H1" s="144" t="s">
        <v>861</v>
      </c>
      <c r="K1" s="145"/>
      <c r="L1" s="145"/>
      <c r="M1" s="145" t="str">
        <f aca="false">IF(季報含預估!J1&lt;8,IF(COUNT(M3:Q3)&gt;0,"","實際財報未滿8季，故無預估資料"),"")</f>
        <v/>
      </c>
      <c r="S1" s="146" t="s">
        <v>862</v>
      </c>
      <c r="T1" s="146"/>
      <c r="U1" s="146"/>
      <c r="V1" s="146"/>
      <c r="W1" s="146"/>
    </row>
    <row r="2" customFormat="false" ht="14.1" hidden="false" customHeight="true" outlineLevel="0" collapsed="false">
      <c r="A2" s="147" t="str">
        <f aca="false">月營收!A5</f>
        <v>1101 台泥</v>
      </c>
      <c r="B2" s="148"/>
      <c r="C2" s="148"/>
      <c r="D2" s="149" t="s">
        <v>863</v>
      </c>
      <c r="E2" s="148"/>
      <c r="F2" s="150"/>
      <c r="H2" s="151" t="str">
        <f aca="false">季IFRS資產負債!E2</f>
        <v>年季</v>
      </c>
      <c r="I2" s="151" t="n">
        <f aca="false">季報含預估!F2</f>
        <v>201904</v>
      </c>
      <c r="J2" s="151" t="n">
        <f aca="false">季報含預估!G2</f>
        <v>202001</v>
      </c>
      <c r="K2" s="151" t="n">
        <f aca="false">季報含預估!H2</f>
        <v>202002</v>
      </c>
      <c r="L2" s="151" t="n">
        <f aca="false">季報含預估!I2</f>
        <v>202003</v>
      </c>
      <c r="M2" s="151" t="n">
        <f aca="false">季報含預估!J2</f>
        <v>202004</v>
      </c>
      <c r="N2" s="151" t="n">
        <f aca="false">季報含預估!K2</f>
        <v>202101</v>
      </c>
      <c r="O2" s="151" t="n">
        <f aca="false">季報含預估!L2</f>
        <v>202102</v>
      </c>
      <c r="P2" s="151" t="n">
        <f aca="false">季報含預估!M2</f>
        <v>202103</v>
      </c>
      <c r="Q2" s="151" t="n">
        <f aca="false">季報含預估!N2</f>
        <v>202104</v>
      </c>
      <c r="S2" s="152" t="str">
        <f aca="false">月營收!B5</f>
        <v>年月</v>
      </c>
      <c r="T2" s="153" t="s">
        <v>864</v>
      </c>
      <c r="U2" s="153" t="s">
        <v>865</v>
      </c>
      <c r="V2" s="153" t="s">
        <v>866</v>
      </c>
      <c r="W2" s="153" t="s">
        <v>867</v>
      </c>
      <c r="Y2" s="153" t="str">
        <f aca="false">季IFRS資產負債!E2</f>
        <v>年季</v>
      </c>
      <c r="Z2" s="154" t="n">
        <f aca="false">季IFRS資產負債!F2</f>
        <v>201903</v>
      </c>
      <c r="AA2" s="154" t="n">
        <f aca="false">季IFRS資產負債!G2</f>
        <v>201904</v>
      </c>
      <c r="AB2" s="154" t="n">
        <f aca="false">季IFRS資產負債!H2</f>
        <v>202001</v>
      </c>
      <c r="AC2" s="154" t="n">
        <f aca="false">季IFRS資產負債!I2</f>
        <v>202002</v>
      </c>
      <c r="AD2" s="154" t="n">
        <f aca="false">季IFRS資產負債!J2</f>
        <v>202003</v>
      </c>
    </row>
    <row r="3" customFormat="false" ht="14.1" hidden="false" customHeight="true" outlineLevel="0" collapsed="false">
      <c r="A3" s="147" t="str">
        <f aca="false">MID(籌碼!E26,5,10)</f>
        <v>發言人</v>
      </c>
      <c r="B3" s="155" t="str">
        <f aca="false">籌碼!G26&amp;籌碼!G27</f>
        <v>黃健強資深副總經理</v>
      </c>
      <c r="C3" s="155"/>
      <c r="D3" s="156" t="s">
        <v>868</v>
      </c>
      <c r="E3" s="156"/>
      <c r="F3" s="157" t="n">
        <f aca="false">籌碼!G25</f>
        <v>59414</v>
      </c>
      <c r="H3" s="158" t="str">
        <f aca="false">季報含預估!A3</f>
        <v>營業收入淨額(千)</v>
      </c>
      <c r="I3" s="159" t="n">
        <f aca="false">季報含預估!F3</f>
        <v>35221136</v>
      </c>
      <c r="J3" s="159" t="n">
        <f aca="false">季報含預估!G3</f>
        <v>21976200</v>
      </c>
      <c r="K3" s="159" t="n">
        <f aca="false">季報含預估!H3</f>
        <v>30463627</v>
      </c>
      <c r="L3" s="159" t="n">
        <f aca="false">季報含預估!I3</f>
        <v>29808661</v>
      </c>
      <c r="M3" s="160" t="n">
        <f aca="false">季報含預估!J3</f>
        <v>38264242.1504</v>
      </c>
      <c r="N3" s="160" t="n">
        <f aca="false">季報含預估!K3</f>
        <v>23874943.68</v>
      </c>
      <c r="O3" s="160" t="n">
        <f aca="false">季報含預估!L3</f>
        <v>33095684.3728</v>
      </c>
      <c r="P3" s="160" t="n">
        <f aca="false">季報含預估!M3</f>
        <v>32384129.3104</v>
      </c>
      <c r="Q3" s="160" t="n">
        <f aca="false">季報含預估!N3</f>
        <v>41570272.6721946</v>
      </c>
      <c r="S3" s="158" t="str">
        <f aca="false">月營收!Q12</f>
        <v>2021/07</v>
      </c>
      <c r="T3" s="161" t="n">
        <f aca="false">IF(ISERROR(月營收!Y12),"-",月營收!Y12)</f>
        <v>10272759.4161913</v>
      </c>
      <c r="U3" s="161" t="n">
        <f aca="false">IF(ISERROR(月營收!Z12),"-",月營收!Z12)</f>
        <v>64089868.1602302</v>
      </c>
      <c r="V3" s="162" t="n">
        <f aca="false">IF(ISERROR(月營收!AA12),"-",月營收!AA12)</f>
        <v>2.35000855696734</v>
      </c>
      <c r="W3" s="162" t="n">
        <f aca="false">IF(ISERROR(月營收!AB12),"-",月營收!AB12)</f>
        <v>2.3933374401092</v>
      </c>
      <c r="Y3" s="158" t="str">
        <f aca="false">季IFRS資產負債!E3</f>
        <v>　現金及約當現金(千)</v>
      </c>
      <c r="Z3" s="158" t="n">
        <f aca="false">IF(季IFRS資產負債!F3="","",季IFRS資產負債!F3)</f>
        <v>46970348</v>
      </c>
      <c r="AA3" s="158" t="n">
        <f aca="false">IF(季IFRS資產負債!G3="","",季IFRS資產負債!G3)</f>
        <v>53572620</v>
      </c>
      <c r="AB3" s="158" t="n">
        <f aca="false">IF(季IFRS資產負債!H3="","",季IFRS資產負債!H3)</f>
        <v>33747714</v>
      </c>
      <c r="AC3" s="158" t="n">
        <f aca="false">IF(季IFRS資產負債!I3="","",季IFRS資產負債!I3)</f>
        <v>59005748</v>
      </c>
      <c r="AD3" s="158" t="n">
        <f aca="false">IF(季IFRS資產負債!J3="","",季IFRS資產負債!J3)</f>
        <v>44312180</v>
      </c>
    </row>
    <row r="4" customFormat="false" ht="14.1" hidden="false" customHeight="true" outlineLevel="0" collapsed="false">
      <c r="A4" s="147" t="str">
        <f aca="false">MID(籌碼!E23,5,10)</f>
        <v>地址</v>
      </c>
      <c r="B4" s="163" t="str">
        <f aca="false">籌碼!G23</f>
        <v>台北市中山北路2段113號</v>
      </c>
      <c r="C4" s="163"/>
      <c r="D4" s="163"/>
      <c r="E4" s="163"/>
      <c r="F4" s="163"/>
      <c r="H4" s="158" t="str">
        <f aca="false">季報含預估!A4</f>
        <v>營業成本(千)</v>
      </c>
      <c r="I4" s="159" t="n">
        <f aca="false">季報含預估!F4</f>
        <v>24841536</v>
      </c>
      <c r="J4" s="159" t="n">
        <f aca="false">季報含預估!G4</f>
        <v>16195489</v>
      </c>
      <c r="K4" s="159" t="n">
        <f aca="false">季報含預估!H4</f>
        <v>19584059</v>
      </c>
      <c r="L4" s="159" t="n">
        <f aca="false">季報含預估!I4</f>
        <v>19254954</v>
      </c>
      <c r="M4" s="160" t="n">
        <f aca="false">季報含預估!J4</f>
        <v>26204861.9645529</v>
      </c>
      <c r="N4" s="160" t="n">
        <f aca="false">季報含預估!K4</f>
        <v>16350502.9339601</v>
      </c>
      <c r="O4" s="160" t="n">
        <f aca="false">季報含預估!L4</f>
        <v>22665229.7777854</v>
      </c>
      <c r="P4" s="160" t="n">
        <f aca="false">季報含預估!M4</f>
        <v>22177928.8110739</v>
      </c>
      <c r="Q4" s="160" t="n">
        <f aca="false">季報含預估!N4</f>
        <v>28468962.0382903</v>
      </c>
      <c r="S4" s="158" t="str">
        <f aca="false">月營收!Q13</f>
        <v>2021/06</v>
      </c>
      <c r="T4" s="161" t="n">
        <f aca="false">IF(ISERROR(月營收!Y13),"-",月營收!Y13)</f>
        <v>10032644.3819647</v>
      </c>
      <c r="U4" s="161" t="n">
        <f aca="false">IF(ISERROR(月營收!Z13),"-",月營收!Z13)</f>
        <v>53817108.7440389</v>
      </c>
      <c r="V4" s="162" t="n">
        <f aca="false">IF(ISERROR(月營收!AA13),"-",月營收!AA13)</f>
        <v>2.62640405743315</v>
      </c>
      <c r="W4" s="162" t="n">
        <f aca="false">IF(ISERROR(月營收!AB13),"-",月營收!AB13)</f>
        <v>0.89236187675868</v>
      </c>
      <c r="Y4" s="158" t="str">
        <f aca="false">季IFRS資產負債!E4</f>
        <v>　透過損益按公允價值衡量之金融資產–流動(千)</v>
      </c>
      <c r="Z4" s="158" t="n">
        <f aca="false">IF(季IFRS資產負債!F4="","",季IFRS資產負債!F4)</f>
        <v>486994</v>
      </c>
      <c r="AA4" s="158" t="n">
        <f aca="false">IF(季IFRS資產負債!G4="","",季IFRS資產負債!G4)</f>
        <v>502005</v>
      </c>
      <c r="AB4" s="158" t="n">
        <f aca="false">IF(季IFRS資產負債!H4="","",季IFRS資產負債!H4)</f>
        <v>442509</v>
      </c>
      <c r="AC4" s="158" t="n">
        <f aca="false">IF(季IFRS資產負債!I4="","",季IFRS資產負債!I4)</f>
        <v>492238</v>
      </c>
      <c r="AD4" s="158" t="n">
        <f aca="false">IF(季IFRS資產負債!J4="","",季IFRS資產負債!J4)</f>
        <v>323517</v>
      </c>
    </row>
    <row r="5" customFormat="false" ht="14.1" hidden="false" customHeight="true" outlineLevel="0" collapsed="false">
      <c r="A5" s="164" t="str">
        <f aca="false">MID(籌碼!E24,5,10)</f>
        <v>電話</v>
      </c>
      <c r="B5" s="165" t="str">
        <f aca="false">籌碼!G24</f>
        <v>(02)2531-7099</v>
      </c>
      <c r="C5" s="166"/>
      <c r="D5" s="166"/>
      <c r="E5" s="166"/>
      <c r="F5" s="167"/>
      <c r="H5" s="158" t="str">
        <f aca="false">季報含預估!A5</f>
        <v>營業毛利(千)</v>
      </c>
      <c r="I5" s="159" t="n">
        <f aca="false">季報含預估!F5</f>
        <v>10379600</v>
      </c>
      <c r="J5" s="159" t="n">
        <f aca="false">季報含預估!G5</f>
        <v>5780711</v>
      </c>
      <c r="K5" s="159" t="n">
        <f aca="false">季報含預估!H5</f>
        <v>10879568</v>
      </c>
      <c r="L5" s="159" t="n">
        <f aca="false">季報含預估!I5</f>
        <v>10553707</v>
      </c>
      <c r="M5" s="160" t="n">
        <f aca="false">季報含預估!J5</f>
        <v>12059380.1858471</v>
      </c>
      <c r="N5" s="160" t="n">
        <f aca="false">季報含預估!K5</f>
        <v>7524440.74603989</v>
      </c>
      <c r="O5" s="160" t="n">
        <f aca="false">季報含預估!L5</f>
        <v>10430454.5950146</v>
      </c>
      <c r="P5" s="160" t="n">
        <f aca="false">季報含預估!M5</f>
        <v>10206200.4993261</v>
      </c>
      <c r="Q5" s="160" t="n">
        <f aca="false">季報含預估!N5</f>
        <v>13101310.6339043</v>
      </c>
      <c r="S5" s="158" t="str">
        <f aca="false">月營收!Q14</f>
        <v>2021/05</v>
      </c>
      <c r="T5" s="161" t="n">
        <f aca="false">IF(ISERROR(月營收!Y14),"-",月營收!Y14)</f>
        <v>9943908.73138615</v>
      </c>
      <c r="U5" s="161" t="n">
        <f aca="false">IF(ISERROR(月營收!Z14),"-",月營收!Z14)</f>
        <v>43784464.3620742</v>
      </c>
      <c r="V5" s="162" t="n">
        <f aca="false">IF(ISERROR(月營收!AA14),"-",月營收!AA14)</f>
        <v>3.07466011800681</v>
      </c>
      <c r="W5" s="162" t="n">
        <f aca="false">IF(ISERROR(月營收!AB14),"-",月營收!AB14)</f>
        <v>6.30135769560946</v>
      </c>
      <c r="Y5" s="158" t="str">
        <f aca="false">季IFRS資產負債!E5</f>
        <v>　備供出售金融資產–流動(千)</v>
      </c>
      <c r="Z5" s="158" t="str">
        <f aca="false">IF(季IFRS資產負債!F5="","",季IFRS資產負債!F5)</f>
        <v/>
      </c>
      <c r="AA5" s="158" t="str">
        <f aca="false">IF(季IFRS資產負債!G5="","",季IFRS資產負債!G5)</f>
        <v/>
      </c>
      <c r="AB5" s="158" t="str">
        <f aca="false">IF(季IFRS資產負債!H5="","",季IFRS資產負債!H5)</f>
        <v/>
      </c>
      <c r="AC5" s="158" t="str">
        <f aca="false">IF(季IFRS資產負債!I5="","",季IFRS資產負債!I5)</f>
        <v/>
      </c>
      <c r="AD5" s="158" t="str">
        <f aca="false">IF(季IFRS資產負債!J5="","",季IFRS資產負債!J5)</f>
        <v/>
      </c>
    </row>
    <row r="6" customFormat="false" ht="13.5" hidden="false" customHeight="true" outlineLevel="0" collapsed="false">
      <c r="A6" s="168" t="str">
        <f aca="false">MID(籌碼!E28,5,10)</f>
        <v>經營項目</v>
      </c>
      <c r="B6" s="169" t="str">
        <f aca="false">籌碼!G28</f>
        <v>有關水泥及水泥製品之生產及運銷、有關水泥原料及水泥製品原料之開採製造運銷及附屬礦石之開採經銷、經營有關水泥工業及其附屬事業</v>
      </c>
      <c r="C6" s="169"/>
      <c r="D6" s="169"/>
      <c r="E6" s="169"/>
      <c r="F6" s="169"/>
      <c r="H6" s="158" t="str">
        <f aca="false">季報含預估!A9</f>
        <v>營業費用(千)</v>
      </c>
      <c r="I6" s="159" t="n">
        <f aca="false">季報含預估!F9</f>
        <v>1117221</v>
      </c>
      <c r="J6" s="159" t="n">
        <f aca="false">季報含預估!G9</f>
        <v>1320557</v>
      </c>
      <c r="K6" s="159" t="n">
        <f aca="false">季報含預估!H9</f>
        <v>1554960</v>
      </c>
      <c r="L6" s="159" t="n">
        <f aca="false">季報含預估!I9</f>
        <v>1501653</v>
      </c>
      <c r="M6" s="160" t="n">
        <f aca="false">季報含預估!J9</f>
        <v>1538569.63313271</v>
      </c>
      <c r="N6" s="160" t="n">
        <f aca="false">季報含預估!K9</f>
        <v>1447058.04905972</v>
      </c>
      <c r="O6" s="160" t="n">
        <f aca="false">季報含預估!L9</f>
        <v>1463134.66348247</v>
      </c>
      <c r="P6" s="160" t="n">
        <f aca="false">季報含預估!M9</f>
        <v>1445854.20588225</v>
      </c>
      <c r="Q6" s="160" t="n">
        <f aca="false">季報含預估!N9</f>
        <v>1436913.74328139</v>
      </c>
      <c r="S6" s="158" t="str">
        <f aca="false">月營收!Q15</f>
        <v>2021/04</v>
      </c>
      <c r="T6" s="161" t="n">
        <f aca="false">IF(ISERROR(月營收!Y15),"-",月營收!Y15)</f>
        <v>9354451.29483691</v>
      </c>
      <c r="U6" s="161" t="n">
        <f aca="false">IF(ISERROR(月營收!Z15),"-",月營收!Z15)</f>
        <v>33840555.6306881</v>
      </c>
      <c r="V6" s="162" t="n">
        <f aca="false">IF(ISERROR(月營收!AA15),"-",月營收!AA15)</f>
        <v>5.11813024595949</v>
      </c>
      <c r="W6" s="162" t="n">
        <f aca="false">IF(ISERROR(月營收!AB15),"-",月營收!AB15)</f>
        <v>9.5800418907261</v>
      </c>
      <c r="Y6" s="158" t="str">
        <f aca="false">季IFRS資產負債!E6</f>
        <v>　短期投資合計(千)</v>
      </c>
      <c r="Z6" s="158" t="n">
        <f aca="false">IF(季IFRS資產負債!F6="","",季IFRS資產負債!F6)</f>
        <v>12779830</v>
      </c>
      <c r="AA6" s="158" t="n">
        <f aca="false">IF(季IFRS資產負債!G6="","",季IFRS資產負債!G6)</f>
        <v>12428661</v>
      </c>
      <c r="AB6" s="158" t="n">
        <f aca="false">IF(季IFRS資產負債!H6="","",季IFRS資產負債!H6)</f>
        <v>18582415</v>
      </c>
      <c r="AC6" s="158" t="n">
        <f aca="false">IF(季IFRS資產負債!I6="","",季IFRS資產負債!I6)</f>
        <v>21626234</v>
      </c>
      <c r="AD6" s="158" t="n">
        <f aca="false">IF(季IFRS資產負債!J6="","",季IFRS資產負債!J6)</f>
        <v>17841024</v>
      </c>
    </row>
    <row r="7" customFormat="false" ht="14.1" hidden="false" customHeight="true" outlineLevel="0" collapsed="false">
      <c r="A7" s="168"/>
      <c r="B7" s="169"/>
      <c r="C7" s="169"/>
      <c r="D7" s="169"/>
      <c r="E7" s="169"/>
      <c r="F7" s="169"/>
      <c r="H7" s="158" t="str">
        <f aca="false">季報含預估!A13</f>
        <v>營業利益(千)</v>
      </c>
      <c r="I7" s="159" t="n">
        <f aca="false">季報含預估!F13</f>
        <v>9262379</v>
      </c>
      <c r="J7" s="159" t="n">
        <f aca="false">季報含預估!G13</f>
        <v>4460154</v>
      </c>
      <c r="K7" s="159" t="n">
        <f aca="false">季報含預估!H13</f>
        <v>9324608</v>
      </c>
      <c r="L7" s="159" t="n">
        <f aca="false">季報含預估!I13</f>
        <v>9052054</v>
      </c>
      <c r="M7" s="160" t="n">
        <f aca="false">季報含預估!J13</f>
        <v>10520810.5527144</v>
      </c>
      <c r="N7" s="160" t="n">
        <f aca="false">季報含預估!K13</f>
        <v>6077382.69698017</v>
      </c>
      <c r="O7" s="160" t="n">
        <f aca="false">季報含預估!L13</f>
        <v>8967319.93153218</v>
      </c>
      <c r="P7" s="160" t="n">
        <f aca="false">季報含預估!M13</f>
        <v>8760346.29344384</v>
      </c>
      <c r="Q7" s="160" t="n">
        <f aca="false">季報含預估!N13</f>
        <v>11664396.8906229</v>
      </c>
      <c r="S7" s="158" t="str">
        <f aca="false">月營收!Q16</f>
        <v>2021/03</v>
      </c>
      <c r="T7" s="161" t="n">
        <f aca="false">IF(ISERROR(月營收!Y16),"-",月營收!Y16)</f>
        <v>8536637.81600415</v>
      </c>
      <c r="U7" s="161" t="n">
        <f aca="false">IF(ISERROR(月營收!Z16),"-",月營收!Z16)</f>
        <v>24486104.3358511</v>
      </c>
      <c r="V7" s="162" t="n">
        <f aca="false">IF(ISERROR(月營收!AA16),"-",月營收!AA16)</f>
        <v>11.4210115299785</v>
      </c>
      <c r="W7" s="162" t="n">
        <f aca="false">IF(ISERROR(月營收!AB16),"-",月營收!AB16)</f>
        <v>16.0941006335666</v>
      </c>
      <c r="Y7" s="158" t="str">
        <f aca="false">季IFRS資產負債!E7</f>
        <v>　應收票據淨額(千)</v>
      </c>
      <c r="Z7" s="158" t="n">
        <f aca="false">IF(季IFRS資產負債!F7="","",季IFRS資產負債!F7)</f>
        <v>29801858</v>
      </c>
      <c r="AA7" s="158" t="n">
        <f aca="false">IF(季IFRS資產負債!G7="","",季IFRS資產負債!G7)</f>
        <v>31258167</v>
      </c>
      <c r="AB7" s="158" t="n">
        <f aca="false">IF(季IFRS資產負債!H7="","",季IFRS資產負債!H7)</f>
        <v>22765906</v>
      </c>
      <c r="AC7" s="158" t="n">
        <f aca="false">IF(季IFRS資產負債!I7="","",季IFRS資產負債!I7)</f>
        <v>21761282</v>
      </c>
      <c r="AD7" s="158" t="n">
        <f aca="false">IF(季IFRS資產負債!J7="","",季IFRS資產負債!J7)</f>
        <v>28981946</v>
      </c>
    </row>
    <row r="8" customFormat="false" ht="14.1" hidden="false" customHeight="true" outlineLevel="0" collapsed="false">
      <c r="H8" s="158" t="str">
        <f aca="false">季報含預估!A14</f>
        <v>營業外收入及支出(千)</v>
      </c>
      <c r="I8" s="159" t="n">
        <f aca="false">季報含預估!F14</f>
        <v>-488318</v>
      </c>
      <c r="J8" s="159" t="n">
        <f aca="false">季報含預估!G14</f>
        <v>273722</v>
      </c>
      <c r="K8" s="159" t="n">
        <f aca="false">季報含預估!H14</f>
        <v>1481106</v>
      </c>
      <c r="L8" s="159" t="n">
        <f aca="false">季報含預估!I14</f>
        <v>1625812</v>
      </c>
      <c r="M8" s="160" t="n">
        <f aca="false">季報含預估!J14</f>
        <v>802717.5</v>
      </c>
      <c r="N8" s="160" t="n">
        <f aca="false">季報含預估!K14</f>
        <v>832506.9375</v>
      </c>
      <c r="O8" s="160" t="n">
        <f aca="false">季報含預估!L14</f>
        <v>865253.6796875</v>
      </c>
      <c r="P8" s="160" t="n">
        <f aca="false">季報含預估!M14</f>
        <v>774600.264648438</v>
      </c>
      <c r="Q8" s="160" t="n">
        <f aca="false">季報含預估!N14</f>
        <v>770925.047729492</v>
      </c>
      <c r="S8" s="158" t="str">
        <f aca="false">月營收!Q17</f>
        <v>2021/02</v>
      </c>
      <c r="T8" s="161" t="n">
        <f aca="false">IF(ISERROR(月營收!Y17),"-",月營收!Y17)</f>
        <v>7353205.519847</v>
      </c>
      <c r="U8" s="161" t="n">
        <f aca="false">IF(ISERROR(月營收!Z17),"-",月營收!Z17)</f>
        <v>15949466.519847</v>
      </c>
      <c r="V8" s="162" t="n">
        <f aca="false">IF(ISERROR(月營收!AA17),"-",月營收!AA17)</f>
        <v>27.5668204145972</v>
      </c>
      <c r="W8" s="162" t="n">
        <f aca="false">IF(ISERROR(月營收!AB17),"-",月營收!AB17)</f>
        <v>-14.4604204101412</v>
      </c>
      <c r="Y8" s="158" t="str">
        <f aca="false">季IFRS資產負債!E8</f>
        <v>　應收票據–關係人淨額(千)</v>
      </c>
      <c r="Z8" s="158" t="str">
        <f aca="false">IF(季IFRS資產負債!F8="","",季IFRS資產負債!F8)</f>
        <v/>
      </c>
      <c r="AA8" s="158" t="str">
        <f aca="false">IF(季IFRS資產負債!G8="","",季IFRS資產負債!G8)</f>
        <v/>
      </c>
      <c r="AB8" s="158" t="str">
        <f aca="false">IF(季IFRS資產負債!H8="","",季IFRS資產負債!H8)</f>
        <v/>
      </c>
      <c r="AC8" s="158" t="str">
        <f aca="false">IF(季IFRS資產負債!I8="","",季IFRS資產負債!I8)</f>
        <v/>
      </c>
      <c r="AD8" s="158" t="str">
        <f aca="false">IF(季IFRS資產負債!J8="","",季IFRS資產負債!J8)</f>
        <v/>
      </c>
    </row>
    <row r="9" customFormat="false" ht="14.1" hidden="false" customHeight="true" outlineLevel="0" collapsed="false">
      <c r="A9" s="170" t="str">
        <f aca="false">YEAR(成交價量!B6)&amp;"/"&amp;MONTH(成交價量!B6)&amp;"/"&amp;DAY(成交價量!B6)&amp;"股價"</f>
        <v>2021/2/5股價</v>
      </c>
      <c r="B9" s="158" t="n">
        <f aca="false">成交價量!F6</f>
        <v>40.85</v>
      </c>
      <c r="D9" s="171" t="s">
        <v>137</v>
      </c>
      <c r="E9" s="171"/>
      <c r="F9" s="158" t="n">
        <f aca="false">籌碼!G12</f>
        <v>21.78</v>
      </c>
      <c r="H9" s="158" t="str">
        <f aca="false">季報含預估!A19</f>
        <v>稅前純益(千)</v>
      </c>
      <c r="I9" s="159" t="n">
        <f aca="false">季報含預估!F19</f>
        <v>8774061</v>
      </c>
      <c r="J9" s="159" t="n">
        <f aca="false">季報含預估!G19</f>
        <v>4733876</v>
      </c>
      <c r="K9" s="159" t="n">
        <f aca="false">季報含預估!H19</f>
        <v>10805714</v>
      </c>
      <c r="L9" s="159" t="n">
        <f aca="false">季報含預估!I19</f>
        <v>10677866</v>
      </c>
      <c r="M9" s="160" t="n">
        <f aca="false">季報含預估!J19</f>
        <v>11323528.0527144</v>
      </c>
      <c r="N9" s="160" t="n">
        <f aca="false">季報含預估!K19</f>
        <v>6909889.63448017</v>
      </c>
      <c r="O9" s="160" t="n">
        <f aca="false">季報含預估!L19</f>
        <v>9832573.61121968</v>
      </c>
      <c r="P9" s="160" t="n">
        <f aca="false">季報含預估!M19</f>
        <v>9534946.55809228</v>
      </c>
      <c r="Q9" s="160" t="n">
        <f aca="false">季報含預估!N19</f>
        <v>12435321.9383524</v>
      </c>
      <c r="S9" s="158" t="str">
        <f aca="false">月營收!Q18</f>
        <v>2021/01</v>
      </c>
      <c r="T9" s="172" t="n">
        <f aca="false">月營收!Y18</f>
        <v>8596261</v>
      </c>
      <c r="U9" s="172" t="n">
        <f aca="false">月營收!Z18</f>
        <v>8596261</v>
      </c>
      <c r="V9" s="173" t="n">
        <f aca="false">月營收!AA18</f>
        <v>14.58</v>
      </c>
      <c r="W9" s="173" t="n">
        <f aca="false">月營收!AB18</f>
        <v>-21.37</v>
      </c>
      <c r="Y9" s="158" t="str">
        <f aca="false">季IFRS資產負債!E9</f>
        <v>　應收帳款淨額(千)</v>
      </c>
      <c r="Z9" s="158" t="n">
        <f aca="false">IF(季IFRS資產負債!F9="","",季IFRS資產負債!F9)</f>
        <v>8933703</v>
      </c>
      <c r="AA9" s="158" t="n">
        <f aca="false">IF(季IFRS資產負債!G9="","",季IFRS資產負債!G9)</f>
        <v>8838553</v>
      </c>
      <c r="AB9" s="158" t="n">
        <f aca="false">IF(季IFRS資產負債!H9="","",季IFRS資產負債!H9)</f>
        <v>9103485</v>
      </c>
      <c r="AC9" s="158" t="n">
        <f aca="false">IF(季IFRS資產負債!I9="","",季IFRS資產負債!I9)</f>
        <v>9350548</v>
      </c>
      <c r="AD9" s="158" t="n">
        <f aca="false">IF(季IFRS資產負債!J9="","",季IFRS資產負債!J9)</f>
        <v>9564010</v>
      </c>
    </row>
    <row r="10" customFormat="false" ht="14.1" hidden="false" customHeight="true" outlineLevel="0" collapsed="false">
      <c r="A10" s="174" t="str">
        <f aca="false">LEFT(月盈餘預估!K2,4)&amp;"年機構估EPS"</f>
        <v>2021年機構估EPS</v>
      </c>
      <c r="B10" s="175" t="n">
        <f aca="false">月盈餘預估!K5</f>
        <v>4.32</v>
      </c>
      <c r="D10" s="176" t="s">
        <v>140</v>
      </c>
      <c r="E10" s="176"/>
      <c r="F10" s="158" t="n">
        <f aca="false">籌碼!G16</f>
        <v>1.25</v>
      </c>
      <c r="H10" s="158" t="str">
        <f aca="false">季報含預估!A20</f>
        <v>所得稅(千)</v>
      </c>
      <c r="I10" s="159" t="n">
        <f aca="false">季報含預估!F20</f>
        <v>2224167</v>
      </c>
      <c r="J10" s="159" t="n">
        <f aca="false">季報含預估!G20</f>
        <v>1252757</v>
      </c>
      <c r="K10" s="159" t="n">
        <f aca="false">季報含預估!H20</f>
        <v>2161148</v>
      </c>
      <c r="L10" s="159" t="n">
        <f aca="false">季報含預估!I20</f>
        <v>2097249</v>
      </c>
      <c r="M10" s="160" t="n">
        <f aca="false">季報含預估!J20</f>
        <v>2503210.25922513</v>
      </c>
      <c r="N10" s="160" t="n">
        <f aca="false">季報含預估!K20</f>
        <v>1475144.40335412</v>
      </c>
      <c r="O10" s="160" t="n">
        <f aca="false">季報含預估!L20</f>
        <v>2039138.70019835</v>
      </c>
      <c r="P10" s="160" t="n">
        <f aca="false">季報含預估!M20</f>
        <v>1997055.53749649</v>
      </c>
      <c r="Q10" s="160" t="n">
        <f aca="false">季報含預估!N20</f>
        <v>2650558.77451552</v>
      </c>
      <c r="S10" s="158" t="str">
        <f aca="false">月營收!Q19</f>
        <v>2020/12</v>
      </c>
      <c r="T10" s="172" t="n">
        <f aca="false">月營收!Y19</f>
        <v>10933035</v>
      </c>
      <c r="U10" s="172" t="n">
        <f aca="false">月營收!Z19</f>
        <v>114365085</v>
      </c>
      <c r="V10" s="173" t="n">
        <f aca="false">月營收!AA19</f>
        <v>-11.33</v>
      </c>
      <c r="W10" s="173" t="n">
        <f aca="false">月營收!AB19</f>
        <v>0.4</v>
      </c>
      <c r="Y10" s="158" t="str">
        <f aca="false">季IFRS資產負債!E10</f>
        <v>　應收帳款–關係人淨額(千)</v>
      </c>
      <c r="Z10" s="158" t="n">
        <f aca="false">IF(季IFRS資產負債!F10="","",季IFRS資產負債!F10)</f>
        <v>294520</v>
      </c>
      <c r="AA10" s="158" t="n">
        <f aca="false">IF(季IFRS資產負債!G10="","",季IFRS資產負債!G10)</f>
        <v>300000</v>
      </c>
      <c r="AB10" s="158" t="n">
        <f aca="false">IF(季IFRS資產負債!H10="","",季IFRS資產負債!H10)</f>
        <v>252452</v>
      </c>
      <c r="AC10" s="158" t="n">
        <f aca="false">IF(季IFRS資產負債!I10="","",季IFRS資產負債!I10)</f>
        <v>251252</v>
      </c>
      <c r="AD10" s="158" t="n">
        <f aca="false">IF(季IFRS資產負債!J10="","",季IFRS資產負債!J10)</f>
        <v>253570</v>
      </c>
    </row>
    <row r="11" customFormat="false" ht="14.1" hidden="false" customHeight="true" outlineLevel="0" collapsed="false">
      <c r="A11" s="147" t="str">
        <f aca="false">MID(季IFRS損益!E36,3,10)</f>
        <v>淨值(元)</v>
      </c>
      <c r="B11" s="158" t="n">
        <f aca="false">季IFRS損益!M36</f>
        <v>32.55</v>
      </c>
      <c r="D11" s="176" t="s">
        <v>144</v>
      </c>
      <c r="E11" s="176"/>
      <c r="F11" s="158" t="n">
        <f aca="false">籌碼!G20</f>
        <v>1.23</v>
      </c>
      <c r="H11" s="158" t="str">
        <f aca="false">季報含預估!A22</f>
        <v>　母公司業主–稅後純益(千)</v>
      </c>
      <c r="I11" s="159" t="n">
        <f aca="false">季報含預估!F22</f>
        <v>6491557</v>
      </c>
      <c r="J11" s="159" t="n">
        <f aca="false">季報含預估!G22</f>
        <v>2999822</v>
      </c>
      <c r="K11" s="159" t="n">
        <f aca="false">季報含預估!H22</f>
        <v>7934801</v>
      </c>
      <c r="L11" s="159" t="n">
        <f aca="false">季報含預估!I22</f>
        <v>7472614</v>
      </c>
      <c r="M11" s="160" t="n">
        <f aca="false">季報含預估!J22</f>
        <v>8820317.79348923</v>
      </c>
      <c r="N11" s="160" t="n">
        <f aca="false">季報含預估!K22</f>
        <v>5434745.23112604</v>
      </c>
      <c r="O11" s="160" t="n">
        <f aca="false">季報含預估!L22</f>
        <v>7793434.91102133</v>
      </c>
      <c r="P11" s="160" t="n">
        <f aca="false">季報含預估!M22</f>
        <v>7537891.02059579</v>
      </c>
      <c r="Q11" s="160" t="n">
        <f aca="false">季報含預估!N22</f>
        <v>9784763.16383684</v>
      </c>
      <c r="S11" s="158" t="str">
        <f aca="false">月營收!Q20</f>
        <v>2020/11</v>
      </c>
      <c r="T11" s="172" t="n">
        <f aca="false">月營收!Y20</f>
        <v>10889658</v>
      </c>
      <c r="U11" s="172" t="n">
        <f aca="false">月營收!Z20</f>
        <v>103432050</v>
      </c>
      <c r="V11" s="173" t="n">
        <f aca="false">月營收!AA20</f>
        <v>-6.76</v>
      </c>
      <c r="W11" s="173" t="n">
        <f aca="false">月營收!AB20</f>
        <v>5.79</v>
      </c>
      <c r="Y11" s="158" t="str">
        <f aca="false">季IFRS資產負債!E11</f>
        <v>　應收帳款與票據合計(千)</v>
      </c>
      <c r="Z11" s="158" t="n">
        <f aca="false">IF(季IFRS資產負債!F11="","",季IFRS資產負債!F11)</f>
        <v>39030081</v>
      </c>
      <c r="AA11" s="158" t="n">
        <f aca="false">IF(季IFRS資產負債!G11="","",季IFRS資產負債!G11)</f>
        <v>40396720</v>
      </c>
      <c r="AB11" s="158" t="n">
        <f aca="false">IF(季IFRS資產負債!H11="","",季IFRS資產負債!H11)</f>
        <v>32121843</v>
      </c>
      <c r="AC11" s="158" t="n">
        <f aca="false">IF(季IFRS資產負債!I11="","",季IFRS資產負債!I11)</f>
        <v>31363082</v>
      </c>
      <c r="AD11" s="158" t="n">
        <f aca="false">IF(季IFRS資產負債!J11="","",季IFRS資產負債!J11)</f>
        <v>38799526</v>
      </c>
    </row>
    <row r="12" customFormat="false" ht="14.1" hidden="false" customHeight="true" outlineLevel="0" collapsed="false">
      <c r="A12" s="177" t="s">
        <v>869</v>
      </c>
      <c r="B12" s="178" t="n">
        <f aca="false">IF(ISERR(B9/B10),"",B9/B10)</f>
        <v>9.45601851851852</v>
      </c>
      <c r="D12" s="179" t="s">
        <v>148</v>
      </c>
      <c r="E12" s="180"/>
      <c r="F12" s="158" t="n">
        <f aca="false">IF(籌碼!G22="",籌碼!G21,籌碼!G22)</f>
        <v>13.83</v>
      </c>
      <c r="H12" s="158" t="str">
        <f aca="false">季報含預估!A23</f>
        <v>其他綜合損益(千)</v>
      </c>
      <c r="I12" s="159" t="n">
        <f aca="false">季報含預估!F23</f>
        <v>3788954</v>
      </c>
      <c r="J12" s="159" t="n">
        <f aca="false">季報含預估!G23</f>
        <v>-4604863</v>
      </c>
      <c r="K12" s="159" t="n">
        <f aca="false">季報含預估!H23</f>
        <v>-2944633</v>
      </c>
      <c r="L12" s="159" t="n">
        <f aca="false">季報含預估!I23</f>
        <v>3229736</v>
      </c>
      <c r="M12" s="160" t="str">
        <f aca="false">IF(季報含預估!J23="","",季報含預估!J23)</f>
        <v/>
      </c>
      <c r="N12" s="160" t="str">
        <f aca="false">IF(季報含預估!K23="","",季報含預估!K23)</f>
        <v/>
      </c>
      <c r="O12" s="160" t="str">
        <f aca="false">IF(季報含預估!L23="","",季報含預估!L23)</f>
        <v/>
      </c>
      <c r="P12" s="160" t="str">
        <f aca="false">IF(季報含預估!M23="","",季報含預估!M23)</f>
        <v/>
      </c>
      <c r="Q12" s="160" t="str">
        <f aca="false">IF(季報含預估!N23="","",季報含預估!N23)</f>
        <v/>
      </c>
      <c r="S12" s="158" t="str">
        <f aca="false">月營收!Q21</f>
        <v>2020/10</v>
      </c>
      <c r="T12" s="172" t="n">
        <f aca="false">月營收!Y21</f>
        <v>10293900</v>
      </c>
      <c r="U12" s="172" t="n">
        <f aca="false">月營收!Z21</f>
        <v>92542392</v>
      </c>
      <c r="V12" s="173" t="n">
        <f aca="false">月營收!AA21</f>
        <v>-8.19</v>
      </c>
      <c r="W12" s="173" t="n">
        <f aca="false">月營收!AB21</f>
        <v>5.63</v>
      </c>
      <c r="Y12" s="158" t="str">
        <f aca="false">季IFRS資產負債!E12</f>
        <v>　存貨(千)</v>
      </c>
      <c r="Z12" s="158" t="n">
        <f aca="false">IF(季IFRS資產負債!F12="","",季IFRS資產負債!F12)</f>
        <v>9545675</v>
      </c>
      <c r="AA12" s="158" t="n">
        <f aca="false">IF(季IFRS資產負債!G12="","",季IFRS資產負債!G12)</f>
        <v>8132977</v>
      </c>
      <c r="AB12" s="158" t="n">
        <f aca="false">IF(季IFRS資產負債!H12="","",季IFRS資產負債!H12)</f>
        <v>8504002</v>
      </c>
      <c r="AC12" s="158" t="n">
        <f aca="false">IF(季IFRS資產負債!I12="","",季IFRS資產負債!I12)</f>
        <v>8164930</v>
      </c>
      <c r="AD12" s="158" t="n">
        <f aca="false">IF(季IFRS資產負債!J12="","",季IFRS資產負債!J12)</f>
        <v>8457184</v>
      </c>
    </row>
    <row r="13" customFormat="false" ht="14.1" hidden="false" customHeight="true" outlineLevel="0" collapsed="false">
      <c r="A13" s="177" t="s">
        <v>297</v>
      </c>
      <c r="B13" s="181" t="n">
        <f aca="false">B9/B11</f>
        <v>1.25499231950845</v>
      </c>
      <c r="D13" s="182" t="s">
        <v>870</v>
      </c>
      <c r="E13" s="182"/>
      <c r="F13" s="158" t="n">
        <f aca="false">籌碼!G5</f>
        <v>0.48</v>
      </c>
      <c r="H13" s="158" t="str">
        <f aca="false">季報含預估!A24</f>
        <v>　母公司業主–綜合損益(千)</v>
      </c>
      <c r="I13" s="159" t="n">
        <f aca="false">季報含預估!F24</f>
        <v>10276398</v>
      </c>
      <c r="J13" s="159" t="n">
        <f aca="false">季報含預估!G24</f>
        <v>-1489310</v>
      </c>
      <c r="K13" s="159" t="n">
        <f aca="false">季報含預估!H24</f>
        <v>4999295</v>
      </c>
      <c r="L13" s="159" t="n">
        <f aca="false">季報含預估!I24</f>
        <v>10702941</v>
      </c>
      <c r="M13" s="160" t="str">
        <f aca="false">IF(季報含預估!J24="","",季報含預估!J24)</f>
        <v/>
      </c>
      <c r="N13" s="160" t="str">
        <f aca="false">IF(季報含預估!K24="","",季報含預估!K24)</f>
        <v/>
      </c>
      <c r="O13" s="160" t="str">
        <f aca="false">IF(季報含預估!L24="","",季報含預估!L24)</f>
        <v/>
      </c>
      <c r="P13" s="160" t="str">
        <f aca="false">IF(季報含預估!M24="","",季報含預估!M24)</f>
        <v/>
      </c>
      <c r="Q13" s="160" t="str">
        <f aca="false">IF(季報含預估!N24="","",季報含預估!N24)</f>
        <v/>
      </c>
      <c r="S13" s="158" t="str">
        <f aca="false">月營收!Q22</f>
        <v>2020/09</v>
      </c>
      <c r="T13" s="172" t="n">
        <f aca="false">月營收!Y22</f>
        <v>9745147</v>
      </c>
      <c r="U13" s="172" t="n">
        <f aca="false">月營收!Z22</f>
        <v>82248488</v>
      </c>
      <c r="V13" s="173" t="n">
        <f aca="false">月營收!AA22</f>
        <v>-3.71</v>
      </c>
      <c r="W13" s="173" t="n">
        <f aca="false">月營收!AB22</f>
        <v>-1.41</v>
      </c>
      <c r="Y13" s="158" t="str">
        <f aca="false">季IFRS資產負債!E13</f>
        <v>　預付款項(千)</v>
      </c>
      <c r="Z13" s="158" t="n">
        <f aca="false">IF(季IFRS資產負債!F13="","",季IFRS資產負債!F13)</f>
        <v>2431573</v>
      </c>
      <c r="AA13" s="158" t="n">
        <f aca="false">IF(季IFRS資產負債!G13="","",季IFRS資產負債!G13)</f>
        <v>1790795</v>
      </c>
      <c r="AB13" s="158" t="n">
        <f aca="false">IF(季IFRS資產負債!H13="","",季IFRS資產負債!H13)</f>
        <v>2751436</v>
      </c>
      <c r="AC13" s="158" t="n">
        <f aca="false">IF(季IFRS資產負債!I13="","",季IFRS資產負債!I13)</f>
        <v>2508668</v>
      </c>
      <c r="AD13" s="158" t="n">
        <f aca="false">IF(季IFRS資產負債!J13="","",季IFRS資產負債!J13)</f>
        <v>3035954</v>
      </c>
    </row>
    <row r="14" customFormat="false" ht="14.1" hidden="false" customHeight="true" outlineLevel="0" collapsed="false">
      <c r="A14" s="177" t="s">
        <v>871</v>
      </c>
      <c r="B14" s="158" t="n">
        <f aca="false">月營收!F6</f>
        <v>-21.37</v>
      </c>
      <c r="D14" s="176" t="s">
        <v>872</v>
      </c>
      <c r="E14" s="176"/>
      <c r="F14" s="158" t="n">
        <f aca="false">100-SUM(F9:F13)</f>
        <v>61.43</v>
      </c>
      <c r="H14" s="158" t="str">
        <f aca="false">季報含預估!A25</f>
        <v>原始每股稅前盈餘(元)</v>
      </c>
      <c r="I14" s="159" t="n">
        <f aca="false">季報含預估!F25</f>
        <v>1.55</v>
      </c>
      <c r="J14" s="159" t="n">
        <f aca="false">季報含預估!G25</f>
        <v>0.81</v>
      </c>
      <c r="K14" s="159" t="n">
        <f aca="false">季報含預估!H25</f>
        <v>1.91</v>
      </c>
      <c r="L14" s="159" t="n">
        <f aca="false">季報含預估!I25</f>
        <v>1.8</v>
      </c>
      <c r="M14" s="183" t="n">
        <f aca="false">季報含預估!J25</f>
        <v>1.9058686593588</v>
      </c>
      <c r="N14" s="183" t="n">
        <f aca="false">季報含預估!K25</f>
        <v>1.16300697385804</v>
      </c>
      <c r="O14" s="183" t="n">
        <f aca="false">季報含預估!L25</f>
        <v>1.65492537301304</v>
      </c>
      <c r="P14" s="183" t="n">
        <f aca="false">季報含預估!M25</f>
        <v>1.60483161512308</v>
      </c>
      <c r="Q14" s="183" t="n">
        <f aca="false">季報含預估!N25</f>
        <v>2.09299524326798</v>
      </c>
      <c r="S14" s="158" t="str">
        <f aca="false">月營收!Q23</f>
        <v>2020/08</v>
      </c>
      <c r="T14" s="172" t="n">
        <f aca="false">月營收!Y23</f>
        <v>9885013</v>
      </c>
      <c r="U14" s="172" t="n">
        <f aca="false">月營收!Z23</f>
        <v>72503345</v>
      </c>
      <c r="V14" s="173" t="n">
        <f aca="false">月營收!AA23</f>
        <v>-3.36</v>
      </c>
      <c r="W14" s="173" t="n">
        <f aca="false">月營收!AB23</f>
        <v>-2.88</v>
      </c>
      <c r="Y14" s="158" t="str">
        <f aca="false">季IFRS資產負債!E14</f>
        <v>　其他流動資產(千)</v>
      </c>
      <c r="Z14" s="158" t="n">
        <f aca="false">IF(季IFRS資產負債!F14="","",季IFRS資產負債!F14)</f>
        <v>620169</v>
      </c>
      <c r="AA14" s="158" t="n">
        <f aca="false">IF(季IFRS資產負債!G14="","",季IFRS資產負債!G14)</f>
        <v>521866</v>
      </c>
      <c r="AB14" s="158" t="n">
        <f aca="false">IF(季IFRS資產負債!H14="","",季IFRS資產負債!H14)</f>
        <v>1085563</v>
      </c>
      <c r="AC14" s="158" t="n">
        <f aca="false">IF(季IFRS資產負債!I14="","",季IFRS資產負債!I14)</f>
        <v>679278</v>
      </c>
      <c r="AD14" s="158" t="n">
        <f aca="false">IF(季IFRS資產負債!J14="","",季IFRS資產負債!J14)</f>
        <v>633265</v>
      </c>
    </row>
    <row r="15" customFormat="false" ht="14.1" hidden="false" customHeight="true" outlineLevel="0" collapsed="false">
      <c r="D15" s="184"/>
      <c r="E15" s="184"/>
      <c r="H15" s="175" t="str">
        <f aca="false">季報含預估!A26</f>
        <v>原始每股稅後盈餘(元)</v>
      </c>
      <c r="I15" s="185" t="n">
        <f aca="false">季報含預估!F26</f>
        <v>1.15</v>
      </c>
      <c r="J15" s="185" t="n">
        <f aca="false">季報含預估!G26</f>
        <v>0.51</v>
      </c>
      <c r="K15" s="185" t="n">
        <f aca="false">季報含預估!H26</f>
        <v>1.4</v>
      </c>
      <c r="L15" s="185" t="n">
        <f aca="false">季報含預估!I26</f>
        <v>1.26</v>
      </c>
      <c r="M15" s="186" t="n">
        <f aca="false">季報含預估!J26</f>
        <v>1.48455209100367</v>
      </c>
      <c r="N15" s="186" t="n">
        <f aca="false">季報含預估!K26</f>
        <v>0.914724682924234</v>
      </c>
      <c r="O15" s="186" t="n">
        <f aca="false">季報含預估!L26</f>
        <v>1.31171692042639</v>
      </c>
      <c r="P15" s="186" t="n">
        <f aca="false">季報含預估!M26</f>
        <v>1.26870620065907</v>
      </c>
      <c r="Q15" s="186" t="n">
        <f aca="false">季報含預估!N26</f>
        <v>1.64687837274663</v>
      </c>
      <c r="S15" s="158" t="str">
        <f aca="false">月營收!Q24</f>
        <v>2020/07</v>
      </c>
      <c r="T15" s="172" t="n">
        <f aca="false">月營收!Y24</f>
        <v>10178622</v>
      </c>
      <c r="U15" s="172" t="n">
        <f aca="false">月營收!Z24</f>
        <v>62618332</v>
      </c>
      <c r="V15" s="173" t="n">
        <f aca="false">月營收!AA24</f>
        <v>-2.96</v>
      </c>
      <c r="W15" s="173" t="n">
        <f aca="false">月營收!AB24</f>
        <v>2.18</v>
      </c>
      <c r="Y15" s="158" t="str">
        <f aca="false">季IFRS資產負債!E15</f>
        <v>流動資產(千)</v>
      </c>
      <c r="Z15" s="158" t="n">
        <f aca="false">IF(季IFRS資產負債!F15="","",季IFRS資產負債!F15)</f>
        <v>113084223</v>
      </c>
      <c r="AA15" s="158" t="n">
        <f aca="false">IF(季IFRS資產負債!G15="","",季IFRS資產負債!G15)</f>
        <v>118145990</v>
      </c>
      <c r="AB15" s="158" t="n">
        <f aca="false">IF(季IFRS資產負債!H15="","",季IFRS資產負債!H15)</f>
        <v>98082786</v>
      </c>
      <c r="AC15" s="158" t="n">
        <f aca="false">IF(季IFRS資產負債!I15="","",季IFRS資產負債!I15)</f>
        <v>125133183</v>
      </c>
      <c r="AD15" s="158" t="n">
        <f aca="false">IF(季IFRS資產負債!J15="","",季IFRS資產負債!J15)</f>
        <v>114553490</v>
      </c>
    </row>
    <row r="16" customFormat="false" ht="14.1" hidden="false" customHeight="true" outlineLevel="0" collapsed="false">
      <c r="A16" s="177" t="s">
        <v>873</v>
      </c>
      <c r="B16" s="181" t="n">
        <f aca="false">(成交價量!F6-成交價量!F7)/成交價量!F7*100</f>
        <v>1.11386138613862</v>
      </c>
      <c r="D16" s="14" t="s">
        <v>874</v>
      </c>
      <c r="E16" s="14"/>
      <c r="F16" s="158" t="n">
        <f aca="false">籌碼!G9+籌碼!G13+籌碼!G17</f>
        <v>-4905</v>
      </c>
      <c r="H16" s="158" t="str">
        <f aca="false">季報含預估!A27</f>
        <v>毛利率(%)</v>
      </c>
      <c r="I16" s="159" t="n">
        <f aca="false">季報含預估!F27</f>
        <v>29.47</v>
      </c>
      <c r="J16" s="159" t="n">
        <f aca="false">季報含預估!G27</f>
        <v>26.3</v>
      </c>
      <c r="K16" s="159" t="n">
        <f aca="false">季報含預估!H27</f>
        <v>35.71</v>
      </c>
      <c r="L16" s="159" t="n">
        <f aca="false">季報含預估!I27</f>
        <v>35.4</v>
      </c>
      <c r="M16" s="183" t="n">
        <f aca="false">季報含預估!J27</f>
        <v>31.5160565272583</v>
      </c>
      <c r="N16" s="183" t="n">
        <f aca="false">季報含預估!K27</f>
        <v>31.5160565272583</v>
      </c>
      <c r="O16" s="183" t="n">
        <f aca="false">季報含預估!L27</f>
        <v>31.5160565272583</v>
      </c>
      <c r="P16" s="183" t="n">
        <f aca="false">季報含預估!M27</f>
        <v>31.5160565272583</v>
      </c>
      <c r="Q16" s="183" t="n">
        <f aca="false">季報含預估!N27</f>
        <v>31.5160565272583</v>
      </c>
      <c r="S16" s="158" t="str">
        <f aca="false">月營收!Q25</f>
        <v>2020/06</v>
      </c>
      <c r="T16" s="172" t="n">
        <f aca="false">月營收!Y25</f>
        <v>9961312</v>
      </c>
      <c r="U16" s="172" t="n">
        <f aca="false">月營收!Z25</f>
        <v>52439827</v>
      </c>
      <c r="V16" s="173" t="n">
        <f aca="false">月營收!AA25</f>
        <v>0.96</v>
      </c>
      <c r="W16" s="173" t="n">
        <f aca="false">月營收!AB25</f>
        <v>-3.15</v>
      </c>
      <c r="Y16" s="158" t="str">
        <f aca="false">季IFRS資產負債!E16</f>
        <v>　透過損益按公允價值衡量之金融資產–非流動(千)</v>
      </c>
      <c r="Z16" s="158" t="str">
        <f aca="false">IF(季IFRS資產負債!F16="","",季IFRS資產負債!F16)</f>
        <v/>
      </c>
      <c r="AA16" s="158" t="str">
        <f aca="false">IF(季IFRS資產負債!G16="","",季IFRS資產負債!G16)</f>
        <v/>
      </c>
      <c r="AB16" s="158" t="str">
        <f aca="false">IF(季IFRS資產負債!H16="","",季IFRS資產負債!H16)</f>
        <v/>
      </c>
      <c r="AC16" s="158" t="str">
        <f aca="false">IF(季IFRS資產負債!I16="","",季IFRS資產負債!I16)</f>
        <v/>
      </c>
      <c r="AD16" s="158" t="str">
        <f aca="false">IF(季IFRS資產負債!J16="","",季IFRS資產負債!J16)</f>
        <v/>
      </c>
    </row>
    <row r="17" customFormat="false" ht="14.1" hidden="false" customHeight="true" outlineLevel="0" collapsed="false">
      <c r="A17" s="177" t="s">
        <v>875</v>
      </c>
      <c r="B17" s="158" t="n">
        <f aca="false">籌碼!G29</f>
        <v>1.74</v>
      </c>
      <c r="D17" s="14" t="s">
        <v>876</v>
      </c>
      <c r="E17" s="14"/>
      <c r="F17" s="158" t="n">
        <f aca="false">籌碼!G10+籌碼!G14+籌碼!G18</f>
        <v>-30561</v>
      </c>
      <c r="H17" s="158" t="str">
        <f aca="false">季報含預估!A28</f>
        <v>營業利益率(%)</v>
      </c>
      <c r="I17" s="159" t="n">
        <f aca="false">季報含預估!F28</f>
        <v>26.3</v>
      </c>
      <c r="J17" s="159" t="n">
        <f aca="false">季報含預估!G28</f>
        <v>20.3</v>
      </c>
      <c r="K17" s="159" t="n">
        <f aca="false">季報含預估!H28</f>
        <v>30.61</v>
      </c>
      <c r="L17" s="159" t="n">
        <f aca="false">季報含預估!I28</f>
        <v>30.37</v>
      </c>
      <c r="M17" s="183" t="n">
        <f aca="false">季報含預估!J28</f>
        <v>27.4951494174683</v>
      </c>
      <c r="N17" s="183" t="n">
        <f aca="false">季報含預估!K28</f>
        <v>25.4550661079514</v>
      </c>
      <c r="O17" s="183" t="n">
        <f aca="false">季報含預估!L28</f>
        <v>27.0951337054146</v>
      </c>
      <c r="P17" s="183" t="n">
        <f aca="false">季報含預估!M28</f>
        <v>27.0513565749335</v>
      </c>
      <c r="Q17" s="183" t="n">
        <f aca="false">季報含預估!N28</f>
        <v>28.0594668757728</v>
      </c>
      <c r="S17" s="158" t="str">
        <f aca="false">月營收!Q26</f>
        <v>2020/05</v>
      </c>
      <c r="T17" s="172" t="n">
        <f aca="false">月營收!Y26</f>
        <v>10285516</v>
      </c>
      <c r="U17" s="172" t="n">
        <f aca="false">月營收!Z26</f>
        <v>42478398</v>
      </c>
      <c r="V17" s="173" t="n">
        <f aca="false">月營收!AA26</f>
        <v>-5.67</v>
      </c>
      <c r="W17" s="173" t="n">
        <f aca="false">月營收!AB26</f>
        <v>0.67</v>
      </c>
      <c r="Y17" s="158" t="str">
        <f aca="false">季IFRS資產負債!E17</f>
        <v>　備供出售金融資產–非流動(千)</v>
      </c>
      <c r="Z17" s="158" t="str">
        <f aca="false">IF(季IFRS資產負債!F17="","",季IFRS資產負債!F17)</f>
        <v/>
      </c>
      <c r="AA17" s="158" t="str">
        <f aca="false">IF(季IFRS資產負債!G17="","",季IFRS資產負債!G17)</f>
        <v/>
      </c>
      <c r="AB17" s="158" t="str">
        <f aca="false">IF(季IFRS資產負債!H17="","",季IFRS資產負債!H17)</f>
        <v/>
      </c>
      <c r="AC17" s="158" t="str">
        <f aca="false">IF(季IFRS資產負債!I17="","",季IFRS資產負債!I17)</f>
        <v/>
      </c>
      <c r="AD17" s="158" t="str">
        <f aca="false">IF(季IFRS資產負債!J17="","",季IFRS資產負債!J17)</f>
        <v/>
      </c>
    </row>
    <row r="18" customFormat="false" ht="14.1" hidden="false" customHeight="true" outlineLevel="0" collapsed="false">
      <c r="A18" s="177" t="s">
        <v>877</v>
      </c>
      <c r="B18" s="158" t="n">
        <f aca="false">籌碼!G30</f>
        <v>-4.89</v>
      </c>
      <c r="D18" s="14" t="s">
        <v>878</v>
      </c>
      <c r="E18" s="14"/>
      <c r="F18" s="158" t="n">
        <f aca="false">籌碼!G11+籌碼!G15+籌碼!G19</f>
        <v>-148088</v>
      </c>
      <c r="H18" s="158" t="str">
        <f aca="false">季報含預估!A30</f>
        <v>歸屬於母公司–稅後純益(%)</v>
      </c>
      <c r="I18" s="159" t="n">
        <f aca="false">季報含預估!F30</f>
        <v>18.43</v>
      </c>
      <c r="J18" s="159" t="n">
        <f aca="false">季報含預估!G30</f>
        <v>13.65</v>
      </c>
      <c r="K18" s="159" t="n">
        <f aca="false">季報含預估!H30</f>
        <v>26.05</v>
      </c>
      <c r="L18" s="159" t="n">
        <f aca="false">季報含預估!I30</f>
        <v>25.07</v>
      </c>
      <c r="M18" s="183" t="n">
        <f aca="false">季報含預估!J30</f>
        <v>23.0510714384997</v>
      </c>
      <c r="N18" s="183" t="n">
        <f aca="false">季報含預估!K30</f>
        <v>22.7633845087506</v>
      </c>
      <c r="O18" s="183" t="n">
        <f aca="false">季報含預估!L30</f>
        <v>23.5481908252257</v>
      </c>
      <c r="P18" s="183" t="n">
        <f aca="false">季報含預估!M30</f>
        <v>23.2764974112645</v>
      </c>
      <c r="Q18" s="183" t="n">
        <f aca="false">季報含預估!N30</f>
        <v>23.5378854524128</v>
      </c>
      <c r="S18" s="158" t="str">
        <f aca="false">月營收!Q27</f>
        <v>2020/04</v>
      </c>
      <c r="T18" s="172" t="n">
        <f aca="false">月營收!Y27</f>
        <v>10216799</v>
      </c>
      <c r="U18" s="172" t="n">
        <f aca="false">月營收!Z27</f>
        <v>32192882</v>
      </c>
      <c r="V18" s="173" t="n">
        <f aca="false">月營收!AA27</f>
        <v>-3.58</v>
      </c>
      <c r="W18" s="173" t="n">
        <f aca="false">月營收!AB27</f>
        <v>7.85</v>
      </c>
      <c r="Y18" s="158" t="str">
        <f aca="false">季IFRS資產負債!E18</f>
        <v>　採用權益法之投資(千)</v>
      </c>
      <c r="Z18" s="158" t="n">
        <f aca="false">IF(季IFRS資產負債!F18="","",季IFRS資產負債!F18)</f>
        <v>47597673</v>
      </c>
      <c r="AA18" s="158" t="n">
        <f aca="false">IF(季IFRS資產負債!G18="","",季IFRS資產負債!G18)</f>
        <v>47631870</v>
      </c>
      <c r="AB18" s="158" t="n">
        <f aca="false">IF(季IFRS資產負債!H18="","",季IFRS資產負債!H18)</f>
        <v>47007645</v>
      </c>
      <c r="AC18" s="158" t="n">
        <f aca="false">IF(季IFRS資產負債!I18="","",季IFRS資產負債!I18)</f>
        <v>46623322</v>
      </c>
      <c r="AD18" s="158" t="n">
        <f aca="false">IF(季IFRS資產負債!J18="","",季IFRS資產負債!J18)</f>
        <v>47935215</v>
      </c>
    </row>
    <row r="19" customFormat="false" ht="14.1" hidden="false" customHeight="true" outlineLevel="0" collapsed="false">
      <c r="A19" s="187" t="s">
        <v>879</v>
      </c>
      <c r="B19" s="188" t="n">
        <f aca="false">籌碼!G31</f>
        <v>-0.49</v>
      </c>
      <c r="H19" s="158" t="str">
        <f aca="false">季報含預估!A31</f>
        <v>歸屬於母公司–稅後權益報酬率(%)</v>
      </c>
      <c r="I19" s="159" t="n">
        <f aca="false">季報含預估!F31</f>
        <v>3.44</v>
      </c>
      <c r="J19" s="159" t="n">
        <f aca="false">季報含預估!G31</f>
        <v>1.55</v>
      </c>
      <c r="K19" s="159" t="n">
        <f aca="false">季報含預估!H31</f>
        <v>4.23</v>
      </c>
      <c r="L19" s="159" t="n">
        <f aca="false">季報含預估!I31</f>
        <v>3.97</v>
      </c>
      <c r="M19" s="183" t="n">
        <f aca="false">季報含預估!J31</f>
        <v>4.36168065269941</v>
      </c>
      <c r="N19" s="183" t="n">
        <f aca="false">季報含預估!K31</f>
        <v>2.61716577385595</v>
      </c>
      <c r="O19" s="183" t="n">
        <f aca="false">季報含預估!L31</f>
        <v>3.61726399078032</v>
      </c>
      <c r="P19" s="183" t="n">
        <f aca="false">季報含預估!M31</f>
        <v>3.38038713188796</v>
      </c>
      <c r="Q19" s="183" t="n">
        <f aca="false">季報含預估!N31</f>
        <v>4.20355094111328</v>
      </c>
      <c r="S19" s="158" t="str">
        <f aca="false">月營收!Q28</f>
        <v>2020/03</v>
      </c>
      <c r="T19" s="172" t="n">
        <f aca="false">月營收!Y28</f>
        <v>9473250</v>
      </c>
      <c r="U19" s="172" t="n">
        <f aca="false">月營收!Z28</f>
        <v>21976200</v>
      </c>
      <c r="V19" s="173" t="n">
        <f aca="false">月營收!AA28</f>
        <v>-12.91</v>
      </c>
      <c r="W19" s="173" t="n">
        <f aca="false">月營收!AB28</f>
        <v>89.44</v>
      </c>
      <c r="Y19" s="158" t="str">
        <f aca="false">季IFRS資產負債!E19</f>
        <v>　　土地(千)</v>
      </c>
      <c r="Z19" s="158" t="n">
        <f aca="false">IF(季IFRS資產負債!F19="","",季IFRS資產負債!F19)</f>
        <v>20402338</v>
      </c>
      <c r="AA19" s="158" t="n">
        <f aca="false">IF(季IFRS資產負債!G19="","",季IFRS資產負債!G19)</f>
        <v>20402338</v>
      </c>
      <c r="AB19" s="158" t="n">
        <f aca="false">IF(季IFRS資產負債!H19="","",季IFRS資產負債!H19)</f>
        <v>21253021</v>
      </c>
      <c r="AC19" s="158" t="n">
        <f aca="false">IF(季IFRS資產負債!I19="","",季IFRS資產負債!I19)</f>
        <v>21619399</v>
      </c>
      <c r="AD19" s="158" t="n">
        <f aca="false">IF(季IFRS資產負債!J19="","",季IFRS資產負債!J19)</f>
        <v>21620979</v>
      </c>
    </row>
    <row r="20" customFormat="false" ht="14.1" hidden="false" customHeight="true" outlineLevel="0" collapsed="false">
      <c r="A20" s="189" t="s">
        <v>299</v>
      </c>
      <c r="B20" s="190" t="n">
        <f aca="false">籌碼!G32</f>
        <v>44.04</v>
      </c>
      <c r="C20" s="191" t="s">
        <v>880</v>
      </c>
      <c r="D20" s="13" t="s">
        <v>881</v>
      </c>
      <c r="E20" s="13" t="s">
        <v>882</v>
      </c>
      <c r="F20" s="13" t="s">
        <v>883</v>
      </c>
      <c r="H20" s="158" t="str">
        <f aca="false">季報含預估!A36</f>
        <v>每股淨值(元)</v>
      </c>
      <c r="I20" s="159" t="n">
        <f aca="false">季報含預估!F36</f>
        <v>34.19</v>
      </c>
      <c r="J20" s="159" t="n">
        <f aca="false">季報含預估!G36</f>
        <v>32.35</v>
      </c>
      <c r="K20" s="159" t="n">
        <f aca="false">季報含預估!H36</f>
        <v>30.81</v>
      </c>
      <c r="L20" s="159" t="n">
        <f aca="false">季報含預估!I36</f>
        <v>32.55</v>
      </c>
      <c r="M20" s="183" t="n">
        <f aca="false">季報含預估!J36</f>
        <v>34.0362399086897</v>
      </c>
      <c r="N20" s="183" t="n">
        <f aca="false">季報含預估!K36</f>
        <v>34.950964591614</v>
      </c>
      <c r="O20" s="183" t="n">
        <f aca="false">季報含預估!L36</f>
        <v>36.2626815120404</v>
      </c>
      <c r="P20" s="183" t="n">
        <f aca="false">季報含預估!M36</f>
        <v>37.5313877126994</v>
      </c>
      <c r="Q20" s="183" t="n">
        <f aca="false">季報含預估!N36</f>
        <v>39.1782660854461</v>
      </c>
      <c r="S20" s="158" t="str">
        <f aca="false">月營收!Q29</f>
        <v>2020/02</v>
      </c>
      <c r="T20" s="172" t="n">
        <f aca="false">月營收!Y29</f>
        <v>5000692</v>
      </c>
      <c r="U20" s="172" t="n">
        <f aca="false">月營收!Z29</f>
        <v>12502833</v>
      </c>
      <c r="V20" s="173" t="n">
        <f aca="false">月營收!AA29</f>
        <v>-1.66</v>
      </c>
      <c r="W20" s="173" t="n">
        <f aca="false">月營收!AB29</f>
        <v>-33.34</v>
      </c>
      <c r="Y20" s="158" t="str">
        <f aca="false">季IFRS資產負債!E20</f>
        <v>　　房屋及建築(千)</v>
      </c>
      <c r="Z20" s="158" t="n">
        <f aca="false">IF(季IFRS資產負債!F20="","",季IFRS資產負債!F20)</f>
        <v>31251741</v>
      </c>
      <c r="AA20" s="158" t="n">
        <f aca="false">IF(季IFRS資產負債!G20="","",季IFRS資產負債!G20)</f>
        <v>30602714</v>
      </c>
      <c r="AB20" s="158" t="n">
        <f aca="false">IF(季IFRS資產負債!H20="","",季IFRS資產負債!H20)</f>
        <v>29992309</v>
      </c>
      <c r="AC20" s="158" t="n">
        <f aca="false">IF(季IFRS資產負債!I20="","",季IFRS資產負債!I20)</f>
        <v>29541441</v>
      </c>
      <c r="AD20" s="158" t="n">
        <f aca="false">IF(季IFRS資產負債!J20="","",季IFRS資產負債!J20)</f>
        <v>29630704</v>
      </c>
    </row>
    <row r="21" customFormat="false" ht="14.1" hidden="false" customHeight="true" outlineLevel="0" collapsed="false">
      <c r="A21" s="147" t="s">
        <v>300</v>
      </c>
      <c r="B21" s="192" t="n">
        <f aca="false">籌碼!G33</f>
        <v>31.68</v>
      </c>
      <c r="C21" s="193" t="str">
        <f aca="false">LEFT(籌碼!E40,4)</f>
        <v>2020</v>
      </c>
      <c r="D21" s="158" t="str">
        <f aca="false">IF(籌碼!G40&lt;&gt;"",籌碼!G40,"")</f>
        <v/>
      </c>
      <c r="E21" s="158" t="str">
        <f aca="false">IF(籌碼!G44&lt;&gt;"",籌碼!G44,"")</f>
        <v/>
      </c>
      <c r="F21" s="158" t="str">
        <f aca="false">IF(籌碼!G48&lt;&gt;"",籌碼!G48,"")</f>
        <v/>
      </c>
      <c r="H21" s="158" t="str">
        <f aca="false">季報含預估!A37</f>
        <v>負債比率(%)</v>
      </c>
      <c r="I21" s="159" t="n">
        <f aca="false">季報含預估!F37</f>
        <v>43.27</v>
      </c>
      <c r="J21" s="159" t="n">
        <f aca="false">季報含預估!G37</f>
        <v>42.28</v>
      </c>
      <c r="K21" s="159" t="n">
        <f aca="false">季報含預估!H37</f>
        <v>48.9</v>
      </c>
      <c r="L21" s="159" t="n">
        <f aca="false">季報含預估!I37</f>
        <v>45.29</v>
      </c>
      <c r="M21" s="183"/>
      <c r="N21" s="183"/>
      <c r="O21" s="183"/>
      <c r="P21" s="183"/>
      <c r="Q21" s="183"/>
      <c r="S21" s="158" t="str">
        <f aca="false">月營收!Q30</f>
        <v>2020/01</v>
      </c>
      <c r="T21" s="172" t="n">
        <f aca="false">月營收!Y30</f>
        <v>7502141</v>
      </c>
      <c r="U21" s="172" t="n">
        <f aca="false">月營收!Z30</f>
        <v>7502141</v>
      </c>
      <c r="V21" s="173" t="n">
        <f aca="false">月營收!AA30</f>
        <v>-20.14</v>
      </c>
      <c r="W21" s="173" t="n">
        <f aca="false">月營收!AB30</f>
        <v>-39.25</v>
      </c>
      <c r="Y21" s="158" t="str">
        <f aca="false">季IFRS資產負債!E21</f>
        <v>　　機器設備(千)</v>
      </c>
      <c r="Z21" s="158" t="n">
        <f aca="false">IF(季IFRS資產負債!F21="","",季IFRS資產負債!F21)</f>
        <v>26686266</v>
      </c>
      <c r="AA21" s="158" t="n">
        <f aca="false">IF(季IFRS資產負債!G21="","",季IFRS資產負債!G21)</f>
        <v>25470629</v>
      </c>
      <c r="AB21" s="158" t="n">
        <f aca="false">IF(季IFRS資產負債!H21="","",季IFRS資產負債!H21)</f>
        <v>24475929</v>
      </c>
      <c r="AC21" s="158" t="n">
        <f aca="false">IF(季IFRS資產負債!I21="","",季IFRS資產負債!I21)</f>
        <v>23763657</v>
      </c>
      <c r="AD21" s="158" t="n">
        <f aca="false">IF(季IFRS資產負債!J21="","",季IFRS資產負債!J21)</f>
        <v>23489744</v>
      </c>
    </row>
    <row r="22" customFormat="false" ht="14.1" hidden="false" customHeight="true" outlineLevel="0" collapsed="false">
      <c r="A22" s="177" t="s">
        <v>884</v>
      </c>
      <c r="B22" s="192" t="n">
        <f aca="false">籌碼!G34</f>
        <v>20.66</v>
      </c>
      <c r="C22" s="193" t="str">
        <f aca="false">LEFT(籌碼!E39,4)</f>
        <v>2019</v>
      </c>
      <c r="D22" s="158" t="n">
        <f aca="false">IF(籌碼!G39&lt;&gt;"",籌碼!G39,"")</f>
        <v>2.500816</v>
      </c>
      <c r="E22" s="158" t="n">
        <f aca="false">IF(籌碼!G43&lt;&gt;"",籌碼!G43,"")</f>
        <v>0.5001632</v>
      </c>
      <c r="F22" s="158" t="n">
        <f aca="false">IF(籌碼!G47&lt;&gt;"",籌碼!G47,"")</f>
        <v>5.3781</v>
      </c>
      <c r="H22" s="158" t="str">
        <f aca="false">季報含預估!A38</f>
        <v>流動比率(%)</v>
      </c>
      <c r="I22" s="159" t="n">
        <f aca="false">季報含預估!F38</f>
        <v>177.58</v>
      </c>
      <c r="J22" s="159" t="n">
        <f aca="false">季報含預估!G38</f>
        <v>152.84</v>
      </c>
      <c r="K22" s="159" t="n">
        <f aca="false">季報含預估!H38</f>
        <v>146.19</v>
      </c>
      <c r="L22" s="159" t="n">
        <f aca="false">季報含預估!I38</f>
        <v>162.76</v>
      </c>
      <c r="M22" s="183"/>
      <c r="N22" s="183"/>
      <c r="O22" s="183"/>
      <c r="P22" s="183"/>
      <c r="Q22" s="183"/>
      <c r="S22" s="158" t="str">
        <f aca="false">月營收!Q31</f>
        <v>2019/12</v>
      </c>
      <c r="T22" s="172" t="n">
        <f aca="false">月營收!Y31</f>
        <v>12349908</v>
      </c>
      <c r="U22" s="172" t="n">
        <f aca="false">月營收!Z31</f>
        <v>122783014</v>
      </c>
      <c r="V22" s="173" t="n">
        <f aca="false">月營收!AA31</f>
        <v>8.33</v>
      </c>
      <c r="W22" s="173" t="n">
        <f aca="false">月營收!AB31</f>
        <v>5.75</v>
      </c>
      <c r="Y22" s="158" t="str">
        <f aca="false">季IFRS資產負債!E22</f>
        <v>　　其他不動產、廠房及設備(千)</v>
      </c>
      <c r="Z22" s="158" t="n">
        <f aca="false">IF(季IFRS資產負債!F22="","",季IFRS資產負債!F22)</f>
        <v>12308690</v>
      </c>
      <c r="AA22" s="158" t="n">
        <f aca="false">IF(季IFRS資產負債!G22="","",季IFRS資產負債!G22)</f>
        <v>13405638</v>
      </c>
      <c r="AB22" s="158" t="n">
        <f aca="false">IF(季IFRS資產負債!H22="","",季IFRS資產負債!H22)</f>
        <v>13552227</v>
      </c>
      <c r="AC22" s="158" t="n">
        <f aca="false">IF(季IFRS資產負債!I22="","",季IFRS資產負債!I22)</f>
        <v>14016467</v>
      </c>
      <c r="AD22" s="158" t="n">
        <f aca="false">IF(季IFRS資產負債!J22="","",季IFRS資產負債!J22)</f>
        <v>14682462</v>
      </c>
    </row>
    <row r="23" customFormat="false" ht="14.1" hidden="false" customHeight="true" outlineLevel="0" collapsed="false">
      <c r="A23" s="177" t="s">
        <v>885</v>
      </c>
      <c r="B23" s="192" t="n">
        <f aca="false">籌碼!G35</f>
        <v>34.88</v>
      </c>
      <c r="C23" s="193" t="str">
        <f aca="false">LEFT(籌碼!E38,4)</f>
        <v>2018</v>
      </c>
      <c r="D23" s="158" t="n">
        <f aca="false">IF(籌碼!G38&lt;&gt;"",籌碼!G38,"")</f>
        <v>3.30513111</v>
      </c>
      <c r="E23" s="158" t="n">
        <f aca="false">IF(籌碼!G42&lt;&gt;"",籌碼!G42,"")</f>
        <v>0.70108841</v>
      </c>
      <c r="F23" s="158" t="n">
        <f aca="false">IF(籌碼!G46&lt;&gt;"",籌碼!G46,"")</f>
        <v>7.5202</v>
      </c>
      <c r="H23" s="158" t="str">
        <f aca="false">季報含預估!A41</f>
        <v>應付款項週轉天數(天)</v>
      </c>
      <c r="I23" s="159" t="n">
        <f aca="false">季報含預估!F41</f>
        <v>85.88</v>
      </c>
      <c r="J23" s="159" t="n">
        <f aca="false">季報含預估!G41</f>
        <v>124.99</v>
      </c>
      <c r="K23" s="159" t="n">
        <f aca="false">季報含預估!H41</f>
        <v>130.05</v>
      </c>
      <c r="L23" s="159" t="n">
        <f aca="false">季報含預估!I41</f>
        <v>136.93</v>
      </c>
      <c r="M23" s="183"/>
      <c r="N23" s="183"/>
      <c r="O23" s="183"/>
      <c r="P23" s="183"/>
      <c r="Q23" s="183"/>
      <c r="S23" s="158" t="str">
        <f aca="false">月營收!Q32</f>
        <v>2019/11</v>
      </c>
      <c r="T23" s="172" t="n">
        <f aca="false">月營收!Y32</f>
        <v>11678701</v>
      </c>
      <c r="U23" s="172" t="n">
        <f aca="false">月營收!Z32</f>
        <v>110452510</v>
      </c>
      <c r="V23" s="173" t="n">
        <f aca="false">月營收!AA32</f>
        <v>-0.89</v>
      </c>
      <c r="W23" s="173" t="n">
        <f aca="false">月營收!AB32</f>
        <v>4.16</v>
      </c>
      <c r="Y23" s="158" t="str">
        <f aca="false">季IFRS資產負債!E23</f>
        <v>　不動產、廠房及設備(千)</v>
      </c>
      <c r="Z23" s="158" t="n">
        <f aca="false">IF(季IFRS資產負債!F23="","",季IFRS資產負債!F23)</f>
        <v>90649035</v>
      </c>
      <c r="AA23" s="158" t="n">
        <f aca="false">IF(季IFRS資產負債!G23="","",季IFRS資產負債!G23)</f>
        <v>89881319</v>
      </c>
      <c r="AB23" s="158" t="n">
        <f aca="false">IF(季IFRS資產負債!H23="","",季IFRS資產負債!H23)</f>
        <v>89273486</v>
      </c>
      <c r="AC23" s="158" t="n">
        <f aca="false">IF(季IFRS資產負債!I23="","",季IFRS資產負債!I23)</f>
        <v>88940964</v>
      </c>
      <c r="AD23" s="158" t="n">
        <f aca="false">IF(季IFRS資產負債!J23="","",季IFRS資產負債!J23)</f>
        <v>89423889</v>
      </c>
    </row>
    <row r="24" customFormat="false" ht="14.1" hidden="false" customHeight="true" outlineLevel="0" collapsed="false">
      <c r="A24" s="147" t="s">
        <v>886</v>
      </c>
      <c r="B24" s="192" t="n">
        <f aca="false">籌碼!G36</f>
        <v>0.4012</v>
      </c>
      <c r="C24" s="193" t="str">
        <f aca="false">LEFT(籌碼!E37,4)</f>
        <v>2017</v>
      </c>
      <c r="D24" s="158" t="n">
        <f aca="false">IF(籌碼!G37&lt;&gt;"",籌碼!G37,"")</f>
        <v>1.5</v>
      </c>
      <c r="E24" s="158" t="n">
        <f aca="false">IF(籌碼!G41&lt;&gt;"",籌碼!G41,"")</f>
        <v>1</v>
      </c>
      <c r="F24" s="158" t="n">
        <f aca="false">IF(籌碼!G45&lt;&gt;"",籌碼!G45,"")</f>
        <v>3.3259</v>
      </c>
      <c r="H24" s="158" t="str">
        <f aca="false">季報含預估!A47</f>
        <v>本期現金及約當現金增減數(千)</v>
      </c>
      <c r="I24" s="159" t="n">
        <f aca="false">季報含預估!F47</f>
        <v>6440398</v>
      </c>
      <c r="J24" s="159" t="n">
        <f aca="false">季報含預估!G47</f>
        <v>-19543703</v>
      </c>
      <c r="K24" s="159" t="n">
        <f aca="false">季報含預估!H47</f>
        <v>24976831</v>
      </c>
      <c r="L24" s="159" t="n">
        <f aca="false">季報含預估!I47</f>
        <v>-14693568</v>
      </c>
      <c r="M24" s="183"/>
      <c r="N24" s="183"/>
      <c r="O24" s="183"/>
      <c r="P24" s="183"/>
      <c r="Q24" s="183"/>
      <c r="S24" s="158" t="str">
        <f aca="false">月營收!Q33</f>
        <v>2019/10</v>
      </c>
      <c r="T24" s="172" t="n">
        <f aca="false">月營收!Y33</f>
        <v>11211942</v>
      </c>
      <c r="U24" s="172" t="n">
        <f aca="false">月營收!Z33</f>
        <v>98773809</v>
      </c>
      <c r="V24" s="173" t="n">
        <f aca="false">月營收!AA33</f>
        <v>-4.61</v>
      </c>
      <c r="W24" s="173" t="n">
        <f aca="false">月營收!AB33</f>
        <v>10.79</v>
      </c>
      <c r="Y24" s="158" t="str">
        <f aca="false">季IFRS資產負債!E24</f>
        <v>　投資性不動產(千)</v>
      </c>
      <c r="Z24" s="158" t="n">
        <f aca="false">IF(季IFRS資產負債!F24="","",季IFRS資產負債!F24)</f>
        <v>6328556</v>
      </c>
      <c r="AA24" s="158" t="n">
        <f aca="false">IF(季IFRS資產負債!G24="","",季IFRS資產負債!G24)</f>
        <v>6322209</v>
      </c>
      <c r="AB24" s="158" t="n">
        <f aca="false">IF(季IFRS資產負債!H24="","",季IFRS資產負債!H24)</f>
        <v>5468639</v>
      </c>
      <c r="AC24" s="158" t="n">
        <f aca="false">IF(季IFRS資產負債!I24="","",季IFRS資產負債!I24)</f>
        <v>5463136</v>
      </c>
      <c r="AD24" s="158" t="n">
        <f aca="false">IF(季IFRS資產負債!J24="","",季IFRS資產負債!J24)</f>
        <v>5456950</v>
      </c>
    </row>
    <row r="25" customFormat="false" ht="14.1" hidden="false" customHeight="true" outlineLevel="0" collapsed="false">
      <c r="N25" s="194"/>
      <c r="O25" s="194"/>
      <c r="P25" s="194"/>
      <c r="Q25" s="194"/>
      <c r="T25" s="195"/>
      <c r="U25" s="195"/>
      <c r="V25" s="196"/>
      <c r="W25" s="196"/>
      <c r="Y25" s="158" t="str">
        <f aca="false">季IFRS資產負債!E25</f>
        <v>　　專利權(千)</v>
      </c>
      <c r="Z25" s="158" t="str">
        <f aca="false">IF(季IFRS資產負債!F25="","",季IFRS資產負債!F25)</f>
        <v/>
      </c>
      <c r="AA25" s="158" t="str">
        <f aca="false">IF(季IFRS資產負債!G25="","",季IFRS資產負債!G25)</f>
        <v/>
      </c>
      <c r="AB25" s="158" t="str">
        <f aca="false">IF(季IFRS資產負債!H25="","",季IFRS資產負債!H25)</f>
        <v/>
      </c>
      <c r="AC25" s="158" t="str">
        <f aca="false">IF(季IFRS資產負債!I25="","",季IFRS資產負債!I25)</f>
        <v/>
      </c>
      <c r="AD25" s="158" t="str">
        <f aca="false">IF(季IFRS資產負債!J25="","",季IFRS資產負債!J25)</f>
        <v/>
      </c>
    </row>
    <row r="26" customFormat="false" ht="14.1" hidden="false" customHeight="true" outlineLevel="0" collapsed="false">
      <c r="A26" s="10" t="s">
        <v>887</v>
      </c>
      <c r="H26" s="153" t="str">
        <f aca="false">IFRS年報!E2</f>
        <v>年度</v>
      </c>
      <c r="I26" s="197" t="str">
        <f aca="false">IFRS年報!F2</f>
        <v>2016</v>
      </c>
      <c r="J26" s="197" t="str">
        <f aca="false">IFRS年報!G2</f>
        <v>2017</v>
      </c>
      <c r="K26" s="197" t="str">
        <f aca="false">IFRS年報!H2</f>
        <v>2018</v>
      </c>
      <c r="L26" s="197" t="str">
        <f aca="false">IFRS年報!I2</f>
        <v>2019</v>
      </c>
      <c r="M26" s="154" t="n">
        <f aca="false">L26+1</f>
        <v>2020</v>
      </c>
      <c r="N26" s="154" t="n">
        <f aca="false">M26+1</f>
        <v>2021</v>
      </c>
      <c r="P26" s="198"/>
      <c r="Q26" s="198"/>
      <c r="T26" s="195"/>
      <c r="U26" s="195"/>
      <c r="V26" s="196"/>
      <c r="W26" s="196"/>
      <c r="Y26" s="158" t="str">
        <f aca="false">季IFRS資產負債!E26</f>
        <v>　　商標權(千)</v>
      </c>
      <c r="Z26" s="158" t="str">
        <f aca="false">IF(季IFRS資產負債!F26="","",季IFRS資產負債!F26)</f>
        <v/>
      </c>
      <c r="AA26" s="158" t="str">
        <f aca="false">IF(季IFRS資產負債!G26="","",季IFRS資產負債!G26)</f>
        <v/>
      </c>
      <c r="AB26" s="158" t="str">
        <f aca="false">IF(季IFRS資產負債!H26="","",季IFRS資產負債!H26)</f>
        <v/>
      </c>
      <c r="AC26" s="158" t="str">
        <f aca="false">IF(季IFRS資產負債!I26="","",季IFRS資產負債!I26)</f>
        <v/>
      </c>
      <c r="AD26" s="158" t="str">
        <f aca="false">IF(季IFRS資產負債!J26="","",季IFRS資產負債!J26)</f>
        <v/>
      </c>
    </row>
    <row r="27" customFormat="false" ht="14.1" hidden="false" customHeight="true" outlineLevel="0" collapsed="false">
      <c r="A27" s="199"/>
      <c r="B27" s="200" t="s">
        <v>729</v>
      </c>
      <c r="C27" s="201" t="s">
        <v>729</v>
      </c>
      <c r="D27" s="201" t="s">
        <v>730</v>
      </c>
      <c r="E27" s="201" t="s">
        <v>730</v>
      </c>
      <c r="F27" s="201" t="s">
        <v>731</v>
      </c>
      <c r="H27" s="158" t="str">
        <f aca="false">IFRS年報!E3</f>
        <v>營業收入淨額(千)</v>
      </c>
      <c r="I27" s="202" t="n">
        <f aca="false">IF(IFRS年報!F3="","",IFRS年報!F3)</f>
        <v>89564306</v>
      </c>
      <c r="J27" s="202" t="n">
        <f aca="false">IF(IFRS年報!G3="","",IFRS年報!G3)</f>
        <v>98311776</v>
      </c>
      <c r="K27" s="202" t="n">
        <f aca="false">IF(IFRS年報!H3="","",IFRS年報!H3)</f>
        <v>124594602</v>
      </c>
      <c r="L27" s="202" t="n">
        <f aca="false">IF(IFRS年報!I3="","",IFRS年報!I3)</f>
        <v>122783014</v>
      </c>
      <c r="M27" s="203" t="n">
        <f aca="false">IF($M$1&lt;&gt;"","-",IF(TRIM($L$2)=(TRIM($M$26)&amp;"01"),SUM($L3:$O3),IF(TRIM($K$2)=(TRIM($M$26)&amp;"01"),SUM($K3:$N3),IF(TRIM($J$2)=(TRIM($M$26)&amp;"01"),SUM($J3:$M3),SUM($M3:$P3)))))</f>
        <v>120512730.1504</v>
      </c>
      <c r="N27" s="203" t="n">
        <f aca="false">IF(TRIM($N$2)=(TRIM($N$26)&amp;"01"),SUM(N3:Q3),"-")</f>
        <v>130925030.035395</v>
      </c>
      <c r="P27" s="198"/>
      <c r="Q27" s="198"/>
      <c r="T27" s="195"/>
      <c r="U27" s="195"/>
      <c r="V27" s="196"/>
      <c r="W27" s="196"/>
      <c r="Y27" s="158" t="str">
        <f aca="false">季IFRS資產負債!E27</f>
        <v>　　商譽(千)</v>
      </c>
      <c r="Z27" s="158" t="n">
        <f aca="false">IF(季IFRS資產負債!F27="","",季IFRS資產負債!F27)</f>
        <v>11535424</v>
      </c>
      <c r="AA27" s="158" t="n">
        <f aca="false">IF(季IFRS資產負債!G27="","",季IFRS資產負債!G27)</f>
        <v>11447510</v>
      </c>
      <c r="AB27" s="158" t="n">
        <f aca="false">IF(季IFRS資產負債!H27="","",季IFRS資產負債!H27)</f>
        <v>11283652</v>
      </c>
      <c r="AC27" s="158" t="n">
        <f aca="false">IF(季IFRS資產負債!I27="","",季IFRS資產負債!I27)</f>
        <v>11188192</v>
      </c>
      <c r="AD27" s="158" t="n">
        <f aca="false">IF(季IFRS資產負債!J27="","",季IFRS資產負債!J27)</f>
        <v>11386106</v>
      </c>
    </row>
    <row r="28" customFormat="false" ht="14.1" hidden="false" customHeight="true" outlineLevel="0" collapsed="false">
      <c r="A28" s="204" t="s">
        <v>742</v>
      </c>
      <c r="B28" s="205" t="s">
        <v>888</v>
      </c>
      <c r="C28" s="206" t="s">
        <v>889</v>
      </c>
      <c r="D28" s="206" t="s">
        <v>890</v>
      </c>
      <c r="E28" s="206" t="s">
        <v>891</v>
      </c>
      <c r="F28" s="206"/>
      <c r="H28" s="158" t="str">
        <f aca="false">IFRS年報!E4</f>
        <v>營業成本(千)</v>
      </c>
      <c r="I28" s="202" t="n">
        <f aca="false">IF(IFRS年報!F4="","",IFRS年報!F4)</f>
        <v>71583302</v>
      </c>
      <c r="J28" s="202" t="n">
        <f aca="false">IF(IFRS年報!G4="","",IFRS年報!G4)</f>
        <v>79398862</v>
      </c>
      <c r="K28" s="202" t="n">
        <f aca="false">IF(IFRS年報!H4="","",IFRS年報!H4)</f>
        <v>91003063</v>
      </c>
      <c r="L28" s="202" t="n">
        <f aca="false">IF(IFRS年報!I4="","",IFRS年報!I4)</f>
        <v>86872759</v>
      </c>
      <c r="M28" s="203" t="n">
        <f aca="false">IF($M$1&lt;&gt;"","-",IF(TRIM($L$2)=(TRIM($M$26)&amp;"01"),SUM($L4:$O4),IF(TRIM($K$2)=(TRIM($M$26)&amp;"01"),SUM($K4:$N4),IF(TRIM($J$2)=(TRIM($M$26)&amp;"01"),SUM($J4:$M4),SUM($M4:$P4)))))</f>
        <v>81239363.9645529</v>
      </c>
      <c r="N28" s="203" t="n">
        <f aca="false">IF(TRIM($N$2)=(TRIM($N$26)&amp;"01"),SUM(N4:Q4),"-")</f>
        <v>89662623.5611097</v>
      </c>
      <c r="P28" s="198"/>
      <c r="Q28" s="198"/>
      <c r="T28" s="195"/>
      <c r="U28" s="195"/>
      <c r="V28" s="196"/>
      <c r="W28" s="196"/>
      <c r="Y28" s="158" t="str">
        <f aca="false">季IFRS資產負債!E28</f>
        <v>　無形資產(千)</v>
      </c>
      <c r="Z28" s="158" t="n">
        <f aca="false">IF(季IFRS資產負債!F28="","",季IFRS資產負債!F28)</f>
        <v>19894226</v>
      </c>
      <c r="AA28" s="158" t="n">
        <f aca="false">IF(季IFRS資產負債!G28="","",季IFRS資產負債!G28)</f>
        <v>19656118</v>
      </c>
      <c r="AB28" s="158" t="n">
        <f aca="false">IF(季IFRS資產負債!H28="","",季IFRS資產負債!H28)</f>
        <v>19374775</v>
      </c>
      <c r="AC28" s="158" t="n">
        <f aca="false">IF(季IFRS資產負債!I28="","",季IFRS資產負債!I28)</f>
        <v>19168377</v>
      </c>
      <c r="AD28" s="158" t="n">
        <f aca="false">IF(季IFRS資產負債!J28="","",季IFRS資產負債!J28)</f>
        <v>19315631</v>
      </c>
    </row>
    <row r="29" customFormat="false" ht="14.1" hidden="false" customHeight="true" outlineLevel="0" collapsed="false">
      <c r="A29" s="206"/>
      <c r="B29" s="193" t="n">
        <f aca="false">輸入預估參數!K11</f>
        <v>1.6</v>
      </c>
      <c r="C29" s="193" t="n">
        <f aca="false">輸入預估參數!L11</f>
        <v>0.8</v>
      </c>
      <c r="D29" s="193" t="n">
        <f aca="false">輸入預估參數!M11</f>
        <v>2</v>
      </c>
      <c r="E29" s="193" t="n">
        <f aca="false">輸入預估參數!N11</f>
        <v>1.6</v>
      </c>
      <c r="F29" s="193" t="n">
        <f aca="false">輸入預估參數!O11</f>
        <v>0.5</v>
      </c>
      <c r="H29" s="158" t="str">
        <f aca="false">IFRS年報!E5</f>
        <v>營業毛利(千)</v>
      </c>
      <c r="I29" s="202" t="n">
        <f aca="false">IF(IFRS年報!F5="","",IFRS年報!F5)</f>
        <v>17981004</v>
      </c>
      <c r="J29" s="202" t="n">
        <f aca="false">IF(IFRS年報!G5="","",IFRS年報!G5)</f>
        <v>18912914</v>
      </c>
      <c r="K29" s="202" t="n">
        <f aca="false">IF(IFRS年報!H5="","",IFRS年報!H5)</f>
        <v>33591539</v>
      </c>
      <c r="L29" s="202" t="n">
        <f aca="false">IF(IFRS年報!I5="","",IFRS年報!I5)</f>
        <v>35910255</v>
      </c>
      <c r="M29" s="203" t="n">
        <f aca="false">IF($M$1&lt;&gt;"","-",IF(TRIM($L$2)=(TRIM($M$26)&amp;"01"),SUM($L5:$O5),IF(TRIM($K$2)=(TRIM($M$26)&amp;"01"),SUM($K5:$N5),IF(TRIM($J$2)=(TRIM($M$26)&amp;"01"),SUM($J5:$M5),SUM($M5:$P5)))))</f>
        <v>39273366.1858471</v>
      </c>
      <c r="N29" s="203" t="n">
        <f aca="false">IF(TRIM($N$2)=(TRIM($N$26)&amp;"01"),SUM(N5:Q5),"-")</f>
        <v>41262406.4742849</v>
      </c>
      <c r="P29" s="198"/>
      <c r="Q29" s="198"/>
      <c r="T29" s="195"/>
      <c r="U29" s="195"/>
      <c r="V29" s="196"/>
      <c r="W29" s="196"/>
      <c r="Y29" s="158" t="str">
        <f aca="false">季IFRS資產負債!E29</f>
        <v>　遞延所得稅資產(千)</v>
      </c>
      <c r="Z29" s="158" t="str">
        <f aca="false">IF(季IFRS資產負債!F29="","",季IFRS資產負債!F29)</f>
        <v/>
      </c>
      <c r="AA29" s="158" t="str">
        <f aca="false">IF(季IFRS資產負債!G29="","",季IFRS資產負債!G29)</f>
        <v/>
      </c>
      <c r="AB29" s="158" t="str">
        <f aca="false">IF(季IFRS資產負債!H29="","",季IFRS資產負債!H29)</f>
        <v/>
      </c>
      <c r="AC29" s="158" t="str">
        <f aca="false">IF(季IFRS資產負債!I29="","",季IFRS資產負債!I29)</f>
        <v/>
      </c>
      <c r="AD29" s="158" t="str">
        <f aca="false">IF(季IFRS資產負債!J29="","",季IFRS資產負債!J29)</f>
        <v/>
      </c>
    </row>
    <row r="30" customFormat="false" ht="14.1" hidden="false" customHeight="true" outlineLevel="0" collapsed="false">
      <c r="A30" s="207" t="s">
        <v>892</v>
      </c>
      <c r="B30" s="208" t="n">
        <f aca="false">SUM(B29:F29)</f>
        <v>6.5</v>
      </c>
      <c r="C30" s="209" t="s">
        <v>893</v>
      </c>
      <c r="D30" s="210" t="str">
        <f aca="false">輸入預估參數!L12</f>
        <v>Buy</v>
      </c>
      <c r="E30" s="209" t="s">
        <v>894</v>
      </c>
      <c r="F30" s="211" t="n">
        <f aca="false">輸入預估參數!R11</f>
        <v>46.9775</v>
      </c>
      <c r="H30" s="158" t="str">
        <f aca="false">IFRS年報!E6</f>
        <v>營業費用(千)</v>
      </c>
      <c r="I30" s="202" t="n">
        <f aca="false">IF(IFRS年報!F6="","",IFRS年報!F6)</f>
        <v>4946868</v>
      </c>
      <c r="J30" s="202" t="n">
        <f aca="false">IF(IFRS年報!G6="","",IFRS年報!G6)</f>
        <v>4950029</v>
      </c>
      <c r="K30" s="202" t="n">
        <f aca="false">IF(IFRS年報!H6="","",IFRS年報!H6)</f>
        <v>5410638</v>
      </c>
      <c r="L30" s="202" t="n">
        <f aca="false">IF(IFRS年報!I6="","",IFRS年報!I6)</f>
        <v>5753534</v>
      </c>
      <c r="M30" s="203" t="n">
        <f aca="false">IF($M$1&lt;&gt;"","-",IF(TRIM($L$2)=(TRIM($M$26)&amp;"01"),SUM($L6:$O6),IF(TRIM($K$2)=(TRIM($M$26)&amp;"01"),SUM($K6:$N6),IF(TRIM($J$2)=(TRIM($M$26)&amp;"01"),SUM($J6:$M6),SUM($M6:$P6)))))</f>
        <v>5915739.63313271</v>
      </c>
      <c r="N30" s="203" t="n">
        <f aca="false">IF(TRIM($N$2)=(TRIM($N$26)&amp;"01"),SUM(N6:Q6),"-")</f>
        <v>5792960.66170582</v>
      </c>
      <c r="P30" s="198"/>
      <c r="Q30" s="198"/>
      <c r="T30" s="195"/>
      <c r="U30" s="195"/>
      <c r="V30" s="196"/>
      <c r="W30" s="196"/>
      <c r="Y30" s="158" t="str">
        <f aca="false">季IFRS資產負債!E30</f>
        <v>　存出保證金(千)</v>
      </c>
      <c r="Z30" s="158" t="str">
        <f aca="false">IF(季IFRS資產負債!F30="","",季IFRS資產負債!F30)</f>
        <v/>
      </c>
      <c r="AA30" s="158" t="str">
        <f aca="false">IF(季IFRS資產負債!G30="","",季IFRS資產負債!G30)</f>
        <v/>
      </c>
      <c r="AB30" s="158" t="str">
        <f aca="false">IF(季IFRS資產負債!H30="","",季IFRS資產負債!H30)</f>
        <v/>
      </c>
      <c r="AC30" s="158" t="str">
        <f aca="false">IF(季IFRS資產負債!I30="","",季IFRS資產負債!I30)</f>
        <v/>
      </c>
      <c r="AD30" s="158" t="str">
        <f aca="false">IF(季IFRS資產負債!J30="","",季IFRS資產負債!J30)</f>
        <v/>
      </c>
    </row>
    <row r="31" customFormat="false" ht="14.1" hidden="false" customHeight="true" outlineLevel="0" collapsed="false">
      <c r="H31" s="158" t="str">
        <f aca="false">IFRS年報!E10</f>
        <v>營業利益(千)</v>
      </c>
      <c r="I31" s="202" t="n">
        <f aca="false">IF(IFRS年報!F10="","",IFRS年報!F10)</f>
        <v>13034136</v>
      </c>
      <c r="J31" s="202" t="n">
        <f aca="false">IF(IFRS年報!G10="","",IFRS年報!G10)</f>
        <v>13962885</v>
      </c>
      <c r="K31" s="202" t="n">
        <f aca="false">IF(IFRS年報!H10="","",IFRS年報!H10)</f>
        <v>28180901</v>
      </c>
      <c r="L31" s="202" t="n">
        <f aca="false">IF(IFRS年報!I10="","",IFRS年報!I10)</f>
        <v>30156721</v>
      </c>
      <c r="M31" s="203" t="n">
        <f aca="false">IF($M$1&lt;&gt;"","-",IF(TRIM($L$2)=(TRIM($M$26)&amp;"01"),SUM($L7:$O7),IF(TRIM($K$2)=(TRIM($M$26)&amp;"01"),SUM($K7:$N7),IF(TRIM($J$2)=(TRIM($M$26)&amp;"01"),SUM($J7:$M7),SUM($M7:$P7)))))</f>
        <v>33357626.5527144</v>
      </c>
      <c r="N31" s="203" t="n">
        <f aca="false">IF(TRIM($N$2)=(TRIM($N$26)&amp;"01"),SUM(N7:Q7),"-")</f>
        <v>35469445.8125791</v>
      </c>
      <c r="P31" s="198"/>
      <c r="Q31" s="198"/>
      <c r="T31" s="195"/>
      <c r="U31" s="195"/>
      <c r="V31" s="196"/>
      <c r="W31" s="196"/>
      <c r="Y31" s="158" t="str">
        <f aca="false">季IFRS資產負債!E31</f>
        <v>　預付投資款(千)</v>
      </c>
      <c r="Z31" s="158" t="str">
        <f aca="false">IF(季IFRS資產負債!F31="","",季IFRS資產負債!F31)</f>
        <v/>
      </c>
      <c r="AA31" s="158" t="str">
        <f aca="false">IF(季IFRS資產負債!G31="","",季IFRS資產負債!G31)</f>
        <v/>
      </c>
      <c r="AB31" s="158" t="str">
        <f aca="false">IF(季IFRS資產負債!H31="","",季IFRS資產負債!H31)</f>
        <v/>
      </c>
      <c r="AC31" s="158" t="str">
        <f aca="false">IF(季IFRS資產負債!I31="","",季IFRS資產負債!I31)</f>
        <v/>
      </c>
      <c r="AD31" s="158" t="str">
        <f aca="false">IF(季IFRS資產負債!J31="","",季IFRS資產負債!J31)</f>
        <v/>
      </c>
    </row>
    <row r="32" customFormat="false" ht="14.1" hidden="false" customHeight="true" outlineLevel="0" collapsed="false">
      <c r="H32" s="158" t="str">
        <f aca="false">IFRS年報!E11</f>
        <v>營業外收入及支出(千)</v>
      </c>
      <c r="I32" s="202" t="n">
        <f aca="false">IF(IFRS年報!F11="","",IFRS年報!F11)</f>
        <v>-1518801</v>
      </c>
      <c r="J32" s="202" t="n">
        <f aca="false">IF(IFRS年報!G11="","",IFRS年報!G11)</f>
        <v>-138226</v>
      </c>
      <c r="K32" s="202" t="n">
        <f aca="false">IF(IFRS年報!H11="","",IFRS年報!H11)</f>
        <v>2363520</v>
      </c>
      <c r="L32" s="202" t="n">
        <f aca="false">IF(IFRS年報!I11="","",IFRS年報!I11)</f>
        <v>2476698</v>
      </c>
      <c r="M32" s="203" t="n">
        <f aca="false">IF($M$1&lt;&gt;"","-",IF(TRIM($L$2)=(TRIM($M$26)&amp;"01"),SUM($L8:$O8),IF(TRIM($K$2)=(TRIM($M$26)&amp;"01"),SUM($K8:$N8),IF(TRIM($J$2)=(TRIM($M$26)&amp;"01"),SUM($J8:$M8),SUM($M8:$P8)))))</f>
        <v>4183357.5</v>
      </c>
      <c r="N32" s="203" t="n">
        <f aca="false">IF(TRIM($N$2)=(TRIM($N$26)&amp;"01"),SUM(N8:Q8),"-")</f>
        <v>3243285.92956543</v>
      </c>
      <c r="P32" s="198"/>
      <c r="Q32" s="198"/>
      <c r="T32" s="195"/>
      <c r="U32" s="195"/>
      <c r="V32" s="196"/>
      <c r="W32" s="196"/>
      <c r="Y32" s="158" t="str">
        <f aca="false">季IFRS資產負債!E32</f>
        <v>　其他非流動資產(千)</v>
      </c>
      <c r="Z32" s="158" t="n">
        <f aca="false">IF(季IFRS資產負債!F32="","",季IFRS資產負債!F32)</f>
        <v>35723932</v>
      </c>
      <c r="AA32" s="158" t="n">
        <f aca="false">IF(季IFRS資產負債!G32="","",季IFRS資產負債!G32)</f>
        <v>36005538</v>
      </c>
      <c r="AB32" s="158" t="n">
        <f aca="false">IF(季IFRS資產負債!H32="","",季IFRS資產負債!H32)</f>
        <v>35438032</v>
      </c>
      <c r="AC32" s="158" t="n">
        <f aca="false">IF(季IFRS資產負債!I32="","",季IFRS資產負債!I32)</f>
        <v>34734554</v>
      </c>
      <c r="AD32" s="158" t="n">
        <f aca="false">IF(季IFRS資產負債!J32="","",季IFRS資產負債!J32)</f>
        <v>35506303</v>
      </c>
    </row>
    <row r="33" customFormat="false" ht="14.1" hidden="false" customHeight="true" outlineLevel="0" collapsed="false">
      <c r="H33" s="158" t="str">
        <f aca="false">IFRS年報!E12</f>
        <v>稅前純益(千)</v>
      </c>
      <c r="I33" s="202" t="n">
        <f aca="false">IF(IFRS年報!F12="","",IFRS年報!F12)</f>
        <v>11515335</v>
      </c>
      <c r="J33" s="202" t="n">
        <f aca="false">IF(IFRS年報!G12="","",IFRS年報!G12)</f>
        <v>13824659</v>
      </c>
      <c r="K33" s="202" t="n">
        <f aca="false">IF(IFRS年報!H12="","",IFRS年報!H12)</f>
        <v>30544421</v>
      </c>
      <c r="L33" s="202" t="n">
        <f aca="false">IF(IFRS年報!I12="","",IFRS年報!I12)</f>
        <v>32633419</v>
      </c>
      <c r="M33" s="203" t="n">
        <f aca="false">IF($M$1&lt;&gt;"","-",IF(TRIM($L$2)=(TRIM($M$26)&amp;"01"),SUM($L9:$O9),IF(TRIM($K$2)=(TRIM($M$26)&amp;"01"),SUM($K9:$N9),IF(TRIM($J$2)=(TRIM($M$26)&amp;"01"),SUM($J9:$M9),SUM($M9:$P9)))))</f>
        <v>37540984.0527144</v>
      </c>
      <c r="N33" s="203" t="n">
        <f aca="false">IF(TRIM($N$2)=(TRIM($N$26)&amp;"01"),SUM(N9:Q9),"-")</f>
        <v>38712731.7421445</v>
      </c>
      <c r="P33" s="198"/>
      <c r="Q33" s="198"/>
      <c r="T33" s="195"/>
      <c r="U33" s="195"/>
      <c r="V33" s="196"/>
      <c r="W33" s="196"/>
      <c r="Y33" s="158" t="str">
        <f aca="false">季IFRS資產負債!E33</f>
        <v>資產總計(千)</v>
      </c>
      <c r="Z33" s="158" t="n">
        <f aca="false">IF(季IFRS資產負債!F33="","",季IFRS資產負債!F33)</f>
        <v>358422247</v>
      </c>
      <c r="AA33" s="158" t="n">
        <f aca="false">IF(季IFRS資產負債!G33="","",季IFRS資產負債!G33)</f>
        <v>367482385</v>
      </c>
      <c r="AB33" s="158" t="n">
        <f aca="false">IF(季IFRS資產負債!H33="","",季IFRS資產負債!H33)</f>
        <v>359238626</v>
      </c>
      <c r="AC33" s="158" t="n">
        <f aca="false">IF(季IFRS資產負債!I33="","",季IFRS資產負債!I33)</f>
        <v>384500092</v>
      </c>
      <c r="AD33" s="158" t="n">
        <f aca="false">IF(季IFRS資產負債!J33="","",季IFRS資產負債!J33)</f>
        <v>379406048</v>
      </c>
    </row>
    <row r="34" customFormat="false" ht="14.1" hidden="false" customHeight="true" outlineLevel="0" collapsed="false">
      <c r="H34" s="158" t="str">
        <f aca="false">IFRS年報!E13</f>
        <v>所得稅(千)</v>
      </c>
      <c r="I34" s="202" t="n">
        <f aca="false">IF(IFRS年報!F13="","",IFRS年報!F13)</f>
        <v>2673260</v>
      </c>
      <c r="J34" s="202" t="n">
        <f aca="false">IF(IFRS年報!G13="","",IFRS年報!G13)</f>
        <v>3501859</v>
      </c>
      <c r="K34" s="202" t="n">
        <f aca="false">IF(IFRS年報!H13="","",IFRS年報!H13)</f>
        <v>7900350</v>
      </c>
      <c r="L34" s="202" t="n">
        <f aca="false">IF(IFRS年報!I13="","",IFRS年報!I13)</f>
        <v>7178329</v>
      </c>
      <c r="M34" s="203" t="n">
        <f aca="false">IF($M$1&lt;&gt;"","-",IF(TRIM($L$2)=(TRIM($M$26)&amp;"01"),SUM($L10:$O10),IF(TRIM($K$2)=(TRIM($M$26)&amp;"01"),SUM($K10:$N10),IF(TRIM($J$2)=(TRIM($M$26)&amp;"01"),SUM($J10:$M10),SUM($M10:$P10)))))</f>
        <v>8014364.25922513</v>
      </c>
      <c r="N34" s="203" t="n">
        <f aca="false">IF(TRIM($N$2)=(TRIM($N$26)&amp;"01"),SUM(N10:Q10),"-")</f>
        <v>8161897.41556449</v>
      </c>
      <c r="P34" s="198"/>
      <c r="Q34" s="198"/>
      <c r="T34" s="195"/>
      <c r="U34" s="195"/>
      <c r="V34" s="196"/>
      <c r="W34" s="196"/>
      <c r="Y34" s="158" t="str">
        <f aca="false">季IFRS資產負債!E34</f>
        <v>　短期借款(千)</v>
      </c>
      <c r="Z34" s="158" t="n">
        <f aca="false">IF(季IFRS資產負債!F34="","",季IFRS資產負債!F34)</f>
        <v>36935736</v>
      </c>
      <c r="AA34" s="158" t="n">
        <f aca="false">IF(季IFRS資產負債!G34="","",季IFRS資產負債!G34)</f>
        <v>30445048</v>
      </c>
      <c r="AB34" s="158" t="n">
        <f aca="false">IF(季IFRS資產負債!H34="","",季IFRS資產負債!H34)</f>
        <v>31805225</v>
      </c>
      <c r="AC34" s="158" t="n">
        <f aca="false">IF(季IFRS資產負債!I34="","",季IFRS資產負債!I34)</f>
        <v>37941935</v>
      </c>
      <c r="AD34" s="158" t="n">
        <f aca="false">IF(季IFRS資產負債!J34="","",季IFRS資產負債!J34)</f>
        <v>33636384</v>
      </c>
    </row>
    <row r="35" customFormat="false" ht="14.1" hidden="false" customHeight="true" outlineLevel="0" collapsed="false">
      <c r="H35" s="158" t="str">
        <f aca="false">IFRS年報!E14</f>
        <v>　母公司業主–稅後純益(千)</v>
      </c>
      <c r="I35" s="202" t="n">
        <f aca="false">IF(IFRS年報!F14="","",IFRS年報!F14)</f>
        <v>6358452</v>
      </c>
      <c r="J35" s="202" t="n">
        <f aca="false">IF(IFRS年報!G14="","",IFRS年報!G14)</f>
        <v>7594247</v>
      </c>
      <c r="K35" s="202" t="n">
        <f aca="false">IF(IFRS年報!H14="","",IFRS年報!H14)</f>
        <v>21180821</v>
      </c>
      <c r="L35" s="202" t="n">
        <f aca="false">IF(IFRS年報!I14="","",IFRS年報!I14)</f>
        <v>24211081</v>
      </c>
      <c r="M35" s="203" t="n">
        <f aca="false">IF($M$1&lt;&gt;"","-",IF(TRIM($L$2)=(TRIM($M$26)&amp;"01"),SUM($L11:$O11),IF(TRIM($K$2)=(TRIM($M$26)&amp;"01"),SUM($K11:$N11),IF(TRIM($J$2)=(TRIM($M$26)&amp;"01"),SUM($J11:$M11),SUM($M11:$P11)))))</f>
        <v>27227554.7934892</v>
      </c>
      <c r="N35" s="203" t="n">
        <f aca="false">IF(TRIM($N$2)=(TRIM($N$26)&amp;"01"),SUM(N11:Q11),"-")</f>
        <v>30550834.32658</v>
      </c>
      <c r="P35" s="198"/>
      <c r="Q35" s="198"/>
      <c r="T35" s="195"/>
      <c r="U35" s="195"/>
      <c r="V35" s="196"/>
      <c r="W35" s="196"/>
      <c r="Y35" s="158" t="str">
        <f aca="false">季IFRS資產負債!E35</f>
        <v>　應付短期票券(千)</v>
      </c>
      <c r="Z35" s="158" t="n">
        <f aca="false">IF(季IFRS資產負債!F35="","",季IFRS資產負債!F35)</f>
        <v>6004241</v>
      </c>
      <c r="AA35" s="158" t="n">
        <f aca="false">IF(季IFRS資產負債!G35="","",季IFRS資產負債!G35)</f>
        <v>5875398</v>
      </c>
      <c r="AB35" s="158" t="n">
        <f aca="false">IF(季IFRS資產負債!H35="","",季IFRS資產負債!H35)</f>
        <v>5156183</v>
      </c>
      <c r="AC35" s="158" t="n">
        <f aca="false">IF(季IFRS資產負債!I35="","",季IFRS資產負債!I35)</f>
        <v>4346458</v>
      </c>
      <c r="AD35" s="158" t="n">
        <f aca="false">IF(季IFRS資產負債!J35="","",季IFRS資產負債!J35)</f>
        <v>7215383</v>
      </c>
    </row>
    <row r="36" customFormat="false" ht="14.1" hidden="false" customHeight="true" outlineLevel="0" collapsed="false">
      <c r="H36" s="158" t="str">
        <f aca="false">IFRS年報!E16</f>
        <v>其他綜合損益(千)</v>
      </c>
      <c r="I36" s="202" t="n">
        <f aca="false">IF(IFRS年報!F16="","",IFRS年報!F16)</f>
        <v>-6987714</v>
      </c>
      <c r="J36" s="202" t="n">
        <f aca="false">IF(IFRS年報!G16="","",IFRS年報!G16)</f>
        <v>9976772</v>
      </c>
      <c r="K36" s="202" t="n">
        <f aca="false">IF(IFRS年報!H16="","",IFRS年報!H16)</f>
        <v>-2936676</v>
      </c>
      <c r="L36" s="202" t="n">
        <f aca="false">IF(IFRS年報!I16="","",IFRS年報!I16)</f>
        <v>5024759</v>
      </c>
      <c r="M36" s="203"/>
      <c r="N36" s="203"/>
      <c r="T36" s="195"/>
      <c r="U36" s="195"/>
      <c r="V36" s="196"/>
      <c r="W36" s="196"/>
      <c r="Y36" s="158" t="str">
        <f aca="false">季IFRS資產負債!E36</f>
        <v>　應付票據(千)</v>
      </c>
      <c r="Z36" s="158" t="str">
        <f aca="false">IF(季IFRS資產負債!F36="","",季IFRS資產負債!F36)</f>
        <v/>
      </c>
      <c r="AA36" s="158" t="str">
        <f aca="false">IF(季IFRS資產負債!G36="","",季IFRS資產負債!G36)</f>
        <v/>
      </c>
      <c r="AB36" s="158" t="str">
        <f aca="false">IF(季IFRS資產負債!H36="","",季IFRS資產負債!H36)</f>
        <v/>
      </c>
      <c r="AC36" s="158" t="str">
        <f aca="false">IF(季IFRS資產負債!I36="","",季IFRS資產負債!I36)</f>
        <v/>
      </c>
      <c r="AD36" s="158" t="str">
        <f aca="false">IF(季IFRS資產負債!J36="","",季IFRS資產負債!J36)</f>
        <v/>
      </c>
    </row>
    <row r="37" customFormat="false" ht="14.1" hidden="false" customHeight="true" outlineLevel="0" collapsed="false">
      <c r="H37" s="158" t="str">
        <f aca="false">IFRS年報!E17</f>
        <v>　母公司業主–綜合損益(千)</v>
      </c>
      <c r="I37" s="202" t="n">
        <f aca="false">IF(IFRS年報!F17="","",IFRS年報!F17)</f>
        <v>2411113</v>
      </c>
      <c r="J37" s="202" t="n">
        <f aca="false">IF(IFRS年報!G17="","",IFRS年報!G17)</f>
        <v>17775812</v>
      </c>
      <c r="K37" s="202" t="n">
        <f aca="false">IF(IFRS年報!H17="","",IFRS年報!H17)</f>
        <v>18245179</v>
      </c>
      <c r="L37" s="202" t="n">
        <f aca="false">IF(IFRS年報!I17="","",IFRS年報!I17)</f>
        <v>29178084</v>
      </c>
      <c r="M37" s="203"/>
      <c r="N37" s="212"/>
      <c r="T37" s="195"/>
      <c r="U37" s="195"/>
      <c r="V37" s="196"/>
      <c r="W37" s="196"/>
      <c r="Y37" s="158" t="str">
        <f aca="false">季IFRS資產負債!E37</f>
        <v>　應付票據–關係人(千)</v>
      </c>
      <c r="Z37" s="158" t="str">
        <f aca="false">IF(季IFRS資產負債!F37="","",季IFRS資產負債!F37)</f>
        <v/>
      </c>
      <c r="AA37" s="158" t="str">
        <f aca="false">IF(季IFRS資產負債!G37="","",季IFRS資產負債!G37)</f>
        <v/>
      </c>
      <c r="AB37" s="158" t="str">
        <f aca="false">IF(季IFRS資產負債!H37="","",季IFRS資產負債!H37)</f>
        <v/>
      </c>
      <c r="AC37" s="158" t="str">
        <f aca="false">IF(季IFRS資產負債!I37="","",季IFRS資產負債!I37)</f>
        <v/>
      </c>
      <c r="AD37" s="158" t="str">
        <f aca="false">IF(季IFRS資產負債!J37="","",季IFRS資產負債!J37)</f>
        <v/>
      </c>
    </row>
    <row r="38" customFormat="false" ht="14.1" hidden="false" customHeight="true" outlineLevel="0" collapsed="false">
      <c r="H38" s="175" t="str">
        <f aca="false">IFRS年報!E18</f>
        <v>原始每股稅後盈餘(元)</v>
      </c>
      <c r="I38" s="213" t="n">
        <f aca="false">IF(IFRS年報!F18="","",IFRS年報!F18)</f>
        <v>1.72</v>
      </c>
      <c r="J38" s="213" t="n">
        <f aca="false">IF(IFRS年報!G18="","",IFRS年報!G18)</f>
        <v>1.79</v>
      </c>
      <c r="K38" s="213" t="n">
        <f aca="false">IF(IFRS年報!H18="","",IFRS年報!H18)</f>
        <v>3.99</v>
      </c>
      <c r="L38" s="213" t="n">
        <f aca="false">IF(IFRS年報!I18="","",IFRS年報!I18)</f>
        <v>4.28</v>
      </c>
      <c r="M38" s="212" t="n">
        <f aca="false">IF($M$1&lt;&gt;"","-",IF(TRIM($L$2)=(TRIM($M$26)&amp;"01"),SUM($L15:$O15),IF(TRIM($K$2)=(TRIM($M$26)&amp;"01"),SUM($K15:$N15),IF(TRIM($J$2)=(TRIM($M$26)&amp;"01"),SUM($J15:$M15),SUM($M15:$P15)))))</f>
        <v>4.65455209100368</v>
      </c>
      <c r="N38" s="214" t="n">
        <f aca="false">IF(TRIM($N$2)=(TRIM($N$26)&amp;"01"),SUM(N15:Q15),"-")</f>
        <v>5.14202617675632</v>
      </c>
      <c r="P38" s="215"/>
      <c r="Q38" s="215"/>
      <c r="T38" s="195"/>
      <c r="U38" s="195"/>
      <c r="V38" s="196"/>
      <c r="W38" s="196"/>
      <c r="Y38" s="158" t="str">
        <f aca="false">季IFRS資產負債!E38</f>
        <v>　應付帳款(千)</v>
      </c>
      <c r="Z38" s="158" t="n">
        <f aca="false">IF(季IFRS資產負債!F38="","",季IFRS資產負債!F38)</f>
        <v>8208655</v>
      </c>
      <c r="AA38" s="158" t="n">
        <f aca="false">IF(季IFRS資產負債!G38="","",季IFRS資產負債!G38)</f>
        <v>7427013</v>
      </c>
      <c r="AB38" s="158" t="n">
        <f aca="false">IF(季IFRS資產負債!H38="","",季IFRS資產負債!H38)</f>
        <v>7037205</v>
      </c>
      <c r="AC38" s="158" t="n">
        <f aca="false">IF(季IFRS資產負債!I38="","",季IFRS資產負債!I38)</f>
        <v>7282218</v>
      </c>
      <c r="AD38" s="158" t="n">
        <f aca="false">IF(季IFRS資產負債!J38="","",季IFRS資產負債!J38)</f>
        <v>6462908</v>
      </c>
    </row>
    <row r="39" customFormat="false" ht="14.1" hidden="false" customHeight="true" outlineLevel="0" collapsed="false">
      <c r="H39" s="158" t="str">
        <f aca="false">IFRS年報!E19</f>
        <v>流動比率(%)</v>
      </c>
      <c r="I39" s="202" t="n">
        <f aca="false">IF(IFRS年報!F19="","",IFRS年報!F19)</f>
        <v>141.34</v>
      </c>
      <c r="J39" s="202" t="n">
        <f aca="false">IF(IFRS年報!G19="","",IFRS年報!G19)</f>
        <v>142.22</v>
      </c>
      <c r="K39" s="202" t="n">
        <f aca="false">IF(IFRS年報!H19="","",IFRS年報!H19)</f>
        <v>171.12</v>
      </c>
      <c r="L39" s="202" t="n">
        <f aca="false">IF(IFRS年報!I19="","",IFRS年報!I19)</f>
        <v>177.58</v>
      </c>
      <c r="M39" s="216"/>
      <c r="N39" s="216"/>
      <c r="P39" s="215"/>
      <c r="Q39" s="215"/>
      <c r="T39" s="195"/>
      <c r="U39" s="195"/>
      <c r="V39" s="196"/>
      <c r="W39" s="196"/>
      <c r="Y39" s="158" t="str">
        <f aca="false">季IFRS資產負債!E39</f>
        <v>　應付帳款–關係人(千)</v>
      </c>
      <c r="Z39" s="158" t="str">
        <f aca="false">IF(季IFRS資產負債!F39="","",季IFRS資產負債!F39)</f>
        <v/>
      </c>
      <c r="AA39" s="158" t="str">
        <f aca="false">IF(季IFRS資產負債!G39="","",季IFRS資產負債!G39)</f>
        <v/>
      </c>
      <c r="AB39" s="158" t="str">
        <f aca="false">IF(季IFRS資產負債!H39="","",季IFRS資產負債!H39)</f>
        <v/>
      </c>
      <c r="AC39" s="158" t="str">
        <f aca="false">IF(季IFRS資產負債!I39="","",季IFRS資產負債!I39)</f>
        <v/>
      </c>
      <c r="AD39" s="158" t="str">
        <f aca="false">IF(季IFRS資產負債!J39="","",季IFRS資產負債!J39)</f>
        <v/>
      </c>
    </row>
    <row r="40" customFormat="false" ht="14.1" hidden="false" customHeight="true" outlineLevel="0" collapsed="false">
      <c r="H40" s="158" t="str">
        <f aca="false">IFRS年報!E20</f>
        <v>速動比率(%)</v>
      </c>
      <c r="I40" s="202" t="n">
        <f aca="false">IF(IFRS年報!F20="","",IFRS年報!F20)</f>
        <v>119.83</v>
      </c>
      <c r="J40" s="202" t="n">
        <f aca="false">IF(IFRS年報!G20="","",IFRS年報!G20)</f>
        <v>124.94</v>
      </c>
      <c r="K40" s="202" t="n">
        <f aca="false">IF(IFRS年報!H20="","",IFRS年報!H20)</f>
        <v>151.75</v>
      </c>
      <c r="L40" s="202" t="n">
        <f aca="false">IF(IFRS年報!I20="","",IFRS年報!I20)</f>
        <v>162.66</v>
      </c>
      <c r="M40" s="216"/>
      <c r="N40" s="216"/>
      <c r="P40" s="215"/>
      <c r="Q40" s="215"/>
      <c r="T40" s="195"/>
      <c r="U40" s="195"/>
      <c r="V40" s="196"/>
      <c r="W40" s="196"/>
      <c r="Y40" s="158" t="str">
        <f aca="false">季IFRS資產負債!E40</f>
        <v>　其他應付款(千)</v>
      </c>
      <c r="Z40" s="158" t="n">
        <f aca="false">IF(季IFRS資產負債!F40="","",季IFRS資產負債!F40)</f>
        <v>8658527</v>
      </c>
      <c r="AA40" s="158" t="n">
        <f aca="false">IF(季IFRS資產負債!G40="","",季IFRS資產負債!G40)</f>
        <v>10990611</v>
      </c>
      <c r="AB40" s="158" t="n">
        <f aca="false">IF(季IFRS資產負債!H40="","",季IFRS資產負債!H40)</f>
        <v>8020734</v>
      </c>
      <c r="AC40" s="158" t="n">
        <f aca="false">IF(季IFRS資產負債!I40="","",季IFRS資產負債!I40)</f>
        <v>24510515</v>
      </c>
      <c r="AD40" s="158" t="n">
        <f aca="false">IF(季IFRS資產負債!J40="","",季IFRS資產負債!J40)</f>
        <v>8370244</v>
      </c>
    </row>
    <row r="41" customFormat="false" ht="14.1" hidden="false" customHeight="true" outlineLevel="0" collapsed="false">
      <c r="H41" s="158" t="str">
        <f aca="false">IFRS年報!E21</f>
        <v>應付款項週轉天數(天)</v>
      </c>
      <c r="I41" s="202" t="n">
        <f aca="false">IF(IFRS年報!F21="","",IFRS年報!F21)</f>
        <v>110.31</v>
      </c>
      <c r="J41" s="202" t="n">
        <f aca="false">IF(IFRS年報!G21="","",IFRS年報!G21)</f>
        <v>104.68</v>
      </c>
      <c r="K41" s="202" t="n">
        <f aca="false">IF(IFRS年報!H21="","",IFRS年報!H21)</f>
        <v>101.91</v>
      </c>
      <c r="L41" s="202" t="n">
        <f aca="false">IF(IFRS年報!I21="","",IFRS年報!I21)</f>
        <v>106.56</v>
      </c>
      <c r="M41" s="217"/>
      <c r="N41" s="217"/>
      <c r="T41" s="195"/>
      <c r="U41" s="195"/>
      <c r="V41" s="196"/>
      <c r="W41" s="196"/>
      <c r="Y41" s="158" t="str">
        <f aca="false">季IFRS資產負債!E41</f>
        <v>　其他應付款項–關係人(千)</v>
      </c>
      <c r="Z41" s="158" t="n">
        <f aca="false">IF(季IFRS資產負債!F41="","",季IFRS資產負債!F41)</f>
        <v>10217</v>
      </c>
      <c r="AA41" s="158" t="n">
        <f aca="false">IF(季IFRS資產負債!G41="","",季IFRS資產負債!G41)</f>
        <v>234793</v>
      </c>
      <c r="AB41" s="158" t="n">
        <f aca="false">IF(季IFRS資產負債!H41="","",季IFRS資產負債!H41)</f>
        <v>240331</v>
      </c>
      <c r="AC41" s="158" t="n">
        <f aca="false">IF(季IFRS資產負債!I41="","",季IFRS資產負債!I41)</f>
        <v>4515</v>
      </c>
      <c r="AD41" s="158" t="n">
        <f aca="false">IF(季IFRS資產負債!J41="","",季IFRS資產負債!J41)</f>
        <v>397915</v>
      </c>
    </row>
    <row r="42" customFormat="false" ht="14.1" hidden="false" customHeight="true" outlineLevel="0" collapsed="false">
      <c r="H42" s="158" t="str">
        <f aca="false">IFRS年報!E22</f>
        <v>負債比率(%)</v>
      </c>
      <c r="I42" s="202" t="n">
        <f aca="false">IF(IFRS年報!F22="","",IFRS年報!F22)</f>
        <v>44.79</v>
      </c>
      <c r="J42" s="202" t="n">
        <f aca="false">IF(IFRS年報!G22="","",IFRS年報!G22)</f>
        <v>43.99</v>
      </c>
      <c r="K42" s="202" t="n">
        <f aca="false">IF(IFRS年報!H22="","",IFRS年報!H22)</f>
        <v>42.64</v>
      </c>
      <c r="L42" s="202" t="n">
        <f aca="false">IF(IFRS年報!I22="","",IFRS年報!I22)</f>
        <v>43.27</v>
      </c>
      <c r="M42" s="217"/>
      <c r="N42" s="217"/>
      <c r="T42" s="195"/>
      <c r="U42" s="195"/>
      <c r="V42" s="196"/>
      <c r="W42" s="196"/>
      <c r="Y42" s="158" t="str">
        <f aca="false">季IFRS資產負債!E42</f>
        <v>　預收款項(千)</v>
      </c>
      <c r="Z42" s="158" t="str">
        <f aca="false">IF(季IFRS資產負債!F42="","",季IFRS資產負債!F42)</f>
        <v/>
      </c>
      <c r="AA42" s="158" t="str">
        <f aca="false">IF(季IFRS資產負債!G42="","",季IFRS資產負債!G42)</f>
        <v/>
      </c>
      <c r="AB42" s="158" t="str">
        <f aca="false">IF(季IFRS資產負債!H42="","",季IFRS資產負債!H42)</f>
        <v/>
      </c>
      <c r="AC42" s="158" t="str">
        <f aca="false">IF(季IFRS資產負債!I42="","",季IFRS資產負債!I42)</f>
        <v/>
      </c>
      <c r="AD42" s="158" t="str">
        <f aca="false">IF(季IFRS資產負債!J42="","",季IFRS資產負債!J42)</f>
        <v/>
      </c>
    </row>
    <row r="43" customFormat="false" ht="14.1" hidden="false" customHeight="true" outlineLevel="0" collapsed="false">
      <c r="H43" s="158" t="str">
        <f aca="false">IFRS年報!E23</f>
        <v>歸屬於母公司–稅後權益報酬率(%)</v>
      </c>
      <c r="I43" s="202" t="n">
        <f aca="false">IF(IFRS年報!F23="","",IFRS年報!F23)</f>
        <v>5.92</v>
      </c>
      <c r="J43" s="202" t="n">
        <f aca="false">IF(IFRS年報!G23="","",IFRS年報!G23)</f>
        <v>6.25</v>
      </c>
      <c r="K43" s="202" t="n">
        <f aca="false">IF(IFRS年報!H23="","",IFRS年報!H23)</f>
        <v>13.33</v>
      </c>
      <c r="L43" s="202" t="n">
        <f aca="false">IF(IFRS年報!I23="","",IFRS年報!I23)</f>
        <v>12.9</v>
      </c>
      <c r="M43" s="217"/>
      <c r="N43" s="217"/>
      <c r="T43" s="195"/>
      <c r="U43" s="195"/>
      <c r="V43" s="196"/>
      <c r="W43" s="196"/>
      <c r="Y43" s="158" t="str">
        <f aca="false">季IFRS資產負債!E43</f>
        <v>　一年或一營業週期內到期長期負債(千)</v>
      </c>
      <c r="Z43" s="158" t="n">
        <f aca="false">IF(季IFRS資產負債!F43="","",季IFRS資產負債!F43)</f>
        <v>700757</v>
      </c>
      <c r="AA43" s="158" t="n">
        <f aca="false">IF(季IFRS資產負債!G43="","",季IFRS資產負債!G43)</f>
        <v>1624138</v>
      </c>
      <c r="AB43" s="158" t="n">
        <f aca="false">IF(季IFRS資產負債!H43="","",季IFRS資產負債!H43)</f>
        <v>3198714</v>
      </c>
      <c r="AC43" s="158" t="n">
        <f aca="false">IF(季IFRS資產負債!I43="","",季IFRS資產負債!I43)</f>
        <v>3212753</v>
      </c>
      <c r="AD43" s="158" t="n">
        <f aca="false">IF(季IFRS資產負債!J43="","",季IFRS資產負債!J43)</f>
        <v>5061151</v>
      </c>
    </row>
    <row r="44" customFormat="false" ht="14.1" hidden="false" customHeight="true" outlineLevel="0" collapsed="false">
      <c r="H44" s="158" t="str">
        <f aca="false">IFRS年報!E24</f>
        <v>毛利率(%)</v>
      </c>
      <c r="I44" s="202" t="n">
        <f aca="false">IF(IFRS年報!F24="","",IFRS年報!F24)</f>
        <v>20.08</v>
      </c>
      <c r="J44" s="202" t="n">
        <f aca="false">IF(IFRS年報!G24="","",IFRS年報!G24)</f>
        <v>19.24</v>
      </c>
      <c r="K44" s="202" t="n">
        <f aca="false">IF(IFRS年報!H24="","",IFRS年報!H24)</f>
        <v>26.96</v>
      </c>
      <c r="L44" s="202" t="n">
        <f aca="false">IF(IFRS年報!I24="","",IFRS年報!I24)</f>
        <v>29.25</v>
      </c>
      <c r="M44" s="218" t="n">
        <f aca="false">IF(ISERROR(M29/M27*100),"-",M29/M27*100)</f>
        <v>32.5885623343143</v>
      </c>
      <c r="N44" s="218" t="n">
        <f aca="false">IF(ISERROR(N29/N27*100),"-",N29/N27*100)</f>
        <v>31.5160565272583</v>
      </c>
      <c r="S44" s="219"/>
      <c r="T44" s="220"/>
      <c r="U44" s="220"/>
      <c r="V44" s="221"/>
      <c r="W44" s="221"/>
      <c r="Y44" s="158" t="str">
        <f aca="false">季IFRS資產負債!E44</f>
        <v>　其他流動負債(千)</v>
      </c>
      <c r="Z44" s="158" t="n">
        <f aca="false">IF(季IFRS資產負債!F44="","",季IFRS資產負債!F44)</f>
        <v>121619</v>
      </c>
      <c r="AA44" s="158" t="n">
        <f aca="false">IF(季IFRS資產負債!G44="","",季IFRS資產負債!G44)</f>
        <v>34499</v>
      </c>
      <c r="AB44" s="158" t="n">
        <f aca="false">IF(季IFRS資產負債!H44="","",季IFRS資產負債!H44)</f>
        <v>96749</v>
      </c>
      <c r="AC44" s="158" t="n">
        <f aca="false">IF(季IFRS資產負債!I44="","",季IFRS資產負債!I44)</f>
        <v>96547</v>
      </c>
      <c r="AD44" s="158" t="n">
        <f aca="false">IF(季IFRS資產負債!J44="","",季IFRS資產負債!J44)</f>
        <v>135830</v>
      </c>
    </row>
    <row r="45" customFormat="false" ht="14.1" hidden="false" customHeight="true" outlineLevel="0" collapsed="false">
      <c r="H45" s="158" t="str">
        <f aca="false">IFRS年報!E25</f>
        <v>營業利益率(%)</v>
      </c>
      <c r="I45" s="202" t="n">
        <f aca="false">IF(IFRS年報!F25="","",IFRS年報!F25)</f>
        <v>14.55</v>
      </c>
      <c r="J45" s="202" t="n">
        <f aca="false">IF(IFRS年報!G25="","",IFRS年報!G25)</f>
        <v>14.2</v>
      </c>
      <c r="K45" s="202" t="n">
        <f aca="false">IF(IFRS年報!H25="","",IFRS年報!H25)</f>
        <v>22.62</v>
      </c>
      <c r="L45" s="202" t="n">
        <f aca="false">IF(IFRS年報!I25="","",IFRS年報!I25)</f>
        <v>24.56</v>
      </c>
      <c r="M45" s="218" t="n">
        <f aca="false">IF(ISERROR(M31/M27*100),"-",M31/M27*100)</f>
        <v>27.6797534261186</v>
      </c>
      <c r="N45" s="218" t="n">
        <f aca="false">IF(ISERROR(N31/N27*100),"-",N31/N27*100)</f>
        <v>27.0914169757992</v>
      </c>
      <c r="Y45" s="158" t="str">
        <f aca="false">季IFRS資產負債!E45</f>
        <v>流動負債(千)</v>
      </c>
      <c r="Z45" s="158" t="n">
        <f aca="false">IF(季IFRS資產負債!F45="","",季IFRS資產負債!F45)</f>
        <v>69707934</v>
      </c>
      <c r="AA45" s="158" t="n">
        <f aca="false">IF(季IFRS資產負債!G45="","",季IFRS資產負債!G45)</f>
        <v>66532743</v>
      </c>
      <c r="AB45" s="158" t="n">
        <f aca="false">IF(季IFRS資產負債!H45="","",季IFRS資產負債!H45)</f>
        <v>64175520</v>
      </c>
      <c r="AC45" s="158" t="n">
        <f aca="false">IF(季IFRS資產負債!I45="","",季IFRS資產負債!I45)</f>
        <v>85597499</v>
      </c>
      <c r="AD45" s="158" t="n">
        <f aca="false">IF(季IFRS資產負債!J45="","",季IFRS資產負債!J45)</f>
        <v>70382185</v>
      </c>
    </row>
    <row r="46" customFormat="false" ht="14.1" hidden="false" customHeight="true" outlineLevel="0" collapsed="false">
      <c r="H46" s="158" t="str">
        <f aca="false">IFRS年報!E26</f>
        <v>稅前純益率(%)</v>
      </c>
      <c r="I46" s="202" t="n">
        <f aca="false">IF(IFRS年報!F26="","",IFRS年報!F26)</f>
        <v>12.86</v>
      </c>
      <c r="J46" s="202" t="n">
        <f aca="false">IF(IFRS年報!G26="","",IFRS年報!G26)</f>
        <v>14.06</v>
      </c>
      <c r="K46" s="202" t="n">
        <f aca="false">IF(IFRS年報!H26="","",IFRS年報!H26)</f>
        <v>24.52</v>
      </c>
      <c r="L46" s="202" t="n">
        <f aca="false">IF(IFRS年報!I26="","",IFRS年報!I26)</f>
        <v>26.58</v>
      </c>
      <c r="M46" s="218" t="n">
        <f aca="false">IF(ISERROR(M33/M27*100),"-",M33/M27*100)</f>
        <v>31.1510526778899</v>
      </c>
      <c r="N46" s="218" t="n">
        <f aca="false">IF(ISERROR(N33/N27*100),"-",N33/N27*100)</f>
        <v>29.5686254428804</v>
      </c>
      <c r="Y46" s="158" t="str">
        <f aca="false">季IFRS資產負債!E46</f>
        <v>　應付公司債(千)</v>
      </c>
      <c r="Z46" s="158" t="n">
        <f aca="false">IF(季IFRS資產負債!F46="","",季IFRS資產負債!F46)</f>
        <v>35607642</v>
      </c>
      <c r="AA46" s="158" t="n">
        <f aca="false">IF(季IFRS資產負債!G46="","",季IFRS資產負債!G46)</f>
        <v>35699778</v>
      </c>
      <c r="AB46" s="158" t="n">
        <f aca="false">IF(季IFRS資產負債!H46="","",季IFRS資產負債!H46)</f>
        <v>35792756</v>
      </c>
      <c r="AC46" s="158" t="n">
        <f aca="false">IF(季IFRS資產負債!I46="","",季IFRS資產負債!I46)</f>
        <v>55846464</v>
      </c>
      <c r="AD46" s="158" t="n">
        <f aca="false">IF(季IFRS資產負債!J46="","",季IFRS資產負債!J46)</f>
        <v>55851873</v>
      </c>
    </row>
    <row r="47" customFormat="false" ht="14.1" hidden="false" customHeight="true" outlineLevel="0" collapsed="false">
      <c r="H47" s="158" t="str">
        <f aca="false">IFRS年報!E27</f>
        <v>歸屬於母公司–稅後純益(%)</v>
      </c>
      <c r="I47" s="202" t="n">
        <f aca="false">IF(IFRS年報!F27="","",IFRS年報!F27)</f>
        <v>7.1</v>
      </c>
      <c r="J47" s="202" t="n">
        <f aca="false">IF(IFRS年報!G27="","",IFRS年報!G27)</f>
        <v>7.72</v>
      </c>
      <c r="K47" s="202" t="n">
        <f aca="false">IF(IFRS年報!H27="","",IFRS年報!H27)</f>
        <v>17</v>
      </c>
      <c r="L47" s="202" t="n">
        <f aca="false">IF(IFRS年報!I27="","",IFRS年報!I27)</f>
        <v>19.72</v>
      </c>
      <c r="M47" s="218" t="n">
        <f aca="false">IF(ISERROR(M35/M27*100),"-",M35/M27*100)</f>
        <v>22.5930943224913</v>
      </c>
      <c r="N47" s="218" t="n">
        <f aca="false">IF(ISERROR(N35/N27*100),"-",N35/N27*100)</f>
        <v>23.3346017322439</v>
      </c>
      <c r="Y47" s="158" t="str">
        <f aca="false">季IFRS資產負債!E47</f>
        <v>　長期借款(千)</v>
      </c>
      <c r="Z47" s="158" t="n">
        <f aca="false">IF(季IFRS資產負債!F47="","",季IFRS資產負債!F47)</f>
        <v>28742895</v>
      </c>
      <c r="AA47" s="158" t="n">
        <f aca="false">IF(季IFRS資產負債!G47="","",季IFRS資產負債!G47)</f>
        <v>30553035</v>
      </c>
      <c r="AB47" s="158" t="n">
        <f aca="false">IF(季IFRS資產負債!H47="","",季IFRS資產負債!H47)</f>
        <v>25778768</v>
      </c>
      <c r="AC47" s="158" t="n">
        <f aca="false">IF(季IFRS資產負債!I47="","",季IFRS資產負債!I47)</f>
        <v>27190805</v>
      </c>
      <c r="AD47" s="158" t="n">
        <f aca="false">IF(季IFRS資產負債!J47="","",季IFRS資產負債!J47)</f>
        <v>26250646</v>
      </c>
    </row>
    <row r="48" customFormat="false" ht="14.1" hidden="false" customHeight="true" outlineLevel="0" collapsed="false">
      <c r="Y48" s="158" t="str">
        <f aca="false">季IFRS資產負債!E48</f>
        <v>　應計退休金負債(千)</v>
      </c>
      <c r="Z48" s="158" t="str">
        <f aca="false">IF(季IFRS資產負債!F48="","",季IFRS資產負債!F48)</f>
        <v/>
      </c>
      <c r="AA48" s="158" t="str">
        <f aca="false">IF(季IFRS資產負債!G48="","",季IFRS資產負債!G48)</f>
        <v/>
      </c>
      <c r="AB48" s="158" t="str">
        <f aca="false">IF(季IFRS資產負債!H48="","",季IFRS資產負債!H48)</f>
        <v/>
      </c>
      <c r="AC48" s="158" t="str">
        <f aca="false">IF(季IFRS資產負債!I48="","",季IFRS資產負債!I48)</f>
        <v/>
      </c>
      <c r="AD48" s="158" t="str">
        <f aca="false">IF(季IFRS資產負債!J48="","",季IFRS資產負債!J48)</f>
        <v/>
      </c>
    </row>
    <row r="49" customFormat="false" ht="14.1" hidden="false" customHeight="true" outlineLevel="0" collapsed="false">
      <c r="Y49" s="158" t="str">
        <f aca="false">季IFRS資產負債!E49</f>
        <v>　存入保證金(千)</v>
      </c>
      <c r="Z49" s="158" t="str">
        <f aca="false">IF(季IFRS資產負債!F49="","",季IFRS資產負債!F49)</f>
        <v/>
      </c>
      <c r="AA49" s="158" t="str">
        <f aca="false">IF(季IFRS資產負債!G49="","",季IFRS資產負債!G49)</f>
        <v/>
      </c>
      <c r="AB49" s="158" t="str">
        <f aca="false">IF(季IFRS資產負債!H49="","",季IFRS資產負債!H49)</f>
        <v/>
      </c>
      <c r="AC49" s="158" t="str">
        <f aca="false">IF(季IFRS資產負債!I49="","",季IFRS資產負債!I49)</f>
        <v/>
      </c>
      <c r="AD49" s="158" t="str">
        <f aca="false">IF(季IFRS資產負債!J49="","",季IFRS資產負債!J49)</f>
        <v/>
      </c>
    </row>
    <row r="50" customFormat="false" ht="14.1" hidden="false" customHeight="true" outlineLevel="0" collapsed="false">
      <c r="Y50" s="158" t="str">
        <f aca="false">季IFRS資產負債!E50</f>
        <v>　其他非流動負債(千)</v>
      </c>
      <c r="Z50" s="158" t="n">
        <f aca="false">IF(季IFRS資產負債!F50="","",季IFRS資產負債!F50)</f>
        <v>620607</v>
      </c>
      <c r="AA50" s="158" t="n">
        <f aca="false">IF(季IFRS資產負債!G50="","",季IFRS資產負債!G50)</f>
        <v>673855</v>
      </c>
      <c r="AB50" s="158" t="n">
        <f aca="false">IF(季IFRS資產負債!H50="","",季IFRS資產負債!H50)</f>
        <v>703031</v>
      </c>
      <c r="AC50" s="158" t="n">
        <f aca="false">IF(季IFRS資產負債!I50="","",季IFRS資產負債!I50)</f>
        <v>697155</v>
      </c>
      <c r="AD50" s="158" t="n">
        <f aca="false">IF(季IFRS資產負債!J50="","",季IFRS資產負債!J50)</f>
        <v>693901</v>
      </c>
    </row>
    <row r="51" customFormat="false" ht="14.1" hidden="false" customHeight="true" outlineLevel="0" collapsed="false">
      <c r="Y51" s="158" t="str">
        <f aca="false">季IFRS資產負債!E51</f>
        <v>非流動負債(千)</v>
      </c>
      <c r="Z51" s="158" t="n">
        <f aca="false">IF(季IFRS資產負債!F51="","",季IFRS資產負債!F51)</f>
        <v>90314401</v>
      </c>
      <c r="AA51" s="158" t="n">
        <f aca="false">IF(季IFRS資產負債!G51="","",季IFRS資產負債!G51)</f>
        <v>92487775</v>
      </c>
      <c r="AB51" s="158" t="n">
        <f aca="false">IF(季IFRS資產負債!H51="","",季IFRS資產負債!H51)</f>
        <v>87724983</v>
      </c>
      <c r="AC51" s="158" t="n">
        <f aca="false">IF(季IFRS資產負債!I51="","",季IFRS資產負債!I51)</f>
        <v>102441359</v>
      </c>
      <c r="AD51" s="158" t="n">
        <f aca="false">IF(季IFRS資產負債!J51="","",季IFRS資產負債!J51)</f>
        <v>101450266</v>
      </c>
    </row>
    <row r="52" customFormat="false" ht="14.1" hidden="false" customHeight="true" outlineLevel="0" collapsed="false">
      <c r="Y52" s="158" t="str">
        <f aca="false">季IFRS資產負債!E52</f>
        <v>負債總計(千)</v>
      </c>
      <c r="Z52" s="158" t="n">
        <f aca="false">IF(季IFRS資產負債!F52="","",季IFRS資產負債!F52)</f>
        <v>160022335</v>
      </c>
      <c r="AA52" s="158" t="n">
        <f aca="false">IF(季IFRS資產負債!G52="","",季IFRS資產負債!G52)</f>
        <v>159020518</v>
      </c>
      <c r="AB52" s="158" t="n">
        <f aca="false">IF(季IFRS資產負債!H52="","",季IFRS資產負債!H52)</f>
        <v>151900503</v>
      </c>
      <c r="AC52" s="158" t="n">
        <f aca="false">IF(季IFRS資產負債!I52="","",季IFRS資產負債!I52)</f>
        <v>188038858</v>
      </c>
      <c r="AD52" s="158" t="n">
        <f aca="false">IF(季IFRS資產負債!J52="","",季IFRS資產負債!J52)</f>
        <v>171832451</v>
      </c>
    </row>
    <row r="53" customFormat="false" ht="14.1" hidden="false" customHeight="true" outlineLevel="0" collapsed="false">
      <c r="Y53" s="158" t="str">
        <f aca="false">季IFRS資產負債!E53</f>
        <v>　普通股股本(千)</v>
      </c>
      <c r="Z53" s="158" t="n">
        <f aca="false">IF(季IFRS資產負債!F53="","",季IFRS資產負債!F53)</f>
        <v>54656192</v>
      </c>
      <c r="AA53" s="158" t="n">
        <f aca="false">IF(季IFRS資產負債!G53="","",季IFRS資產負債!G53)</f>
        <v>54656192</v>
      </c>
      <c r="AB53" s="158" t="n">
        <f aca="false">IF(季IFRS資產負債!H53="","",季IFRS資產負債!H53)</f>
        <v>56656192</v>
      </c>
      <c r="AC53" s="158" t="n">
        <f aca="false">IF(季IFRS資產負債!I53="","",季IFRS資產負債!I53)</f>
        <v>54656192</v>
      </c>
      <c r="AD53" s="158" t="n">
        <f aca="false">IF(季IFRS資產負債!J53="","",季IFRS資產負債!J53)</f>
        <v>57414007</v>
      </c>
    </row>
    <row r="54" customFormat="false" ht="14.1" hidden="false" customHeight="true" outlineLevel="0" collapsed="false">
      <c r="Y54" s="158" t="str">
        <f aca="false">季IFRS資產負債!E54</f>
        <v>　特別股股本(千)</v>
      </c>
      <c r="Z54" s="158" t="n">
        <f aca="false">IF(季IFRS資產負債!F54="","",季IFRS資產負債!F54)</f>
        <v>2000000</v>
      </c>
      <c r="AA54" s="158" t="n">
        <f aca="false">IF(季IFRS資產負債!G54="","",季IFRS資產負債!G54)</f>
        <v>2000000</v>
      </c>
      <c r="AB54" s="158" t="n">
        <f aca="false">IF(季IFRS資產負債!H54="","",季IFRS資產負債!H54)</f>
        <v>2000000</v>
      </c>
      <c r="AC54" s="158" t="n">
        <f aca="false">IF(季IFRS資產負債!I54="","",季IFRS資產負債!I54)</f>
        <v>2000000</v>
      </c>
      <c r="AD54" s="158" t="n">
        <f aca="false">IF(季IFRS資產負債!J54="","",季IFRS資產負債!J54)</f>
        <v>2000000</v>
      </c>
    </row>
    <row r="55" customFormat="false" ht="14.1" hidden="false" customHeight="true" outlineLevel="0" collapsed="false">
      <c r="Y55" s="158" t="str">
        <f aca="false">季IFRS資產負債!E55</f>
        <v>股本(千)</v>
      </c>
      <c r="Z55" s="158" t="n">
        <f aca="false">IF(季IFRS資產負債!F55="","",季IFRS資產負債!F55)</f>
        <v>56656192</v>
      </c>
      <c r="AA55" s="158" t="n">
        <f aca="false">IF(季IFRS資產負債!G55="","",季IFRS資產負債!G55)</f>
        <v>56656192</v>
      </c>
      <c r="AB55" s="158" t="n">
        <f aca="false">IF(季IFRS資產負債!H55="","",季IFRS資產負債!H55)</f>
        <v>56656192</v>
      </c>
      <c r="AC55" s="158" t="n">
        <f aca="false">IF(季IFRS資產負債!I55="","",季IFRS資產負債!I55)</f>
        <v>59385002</v>
      </c>
      <c r="AD55" s="158" t="n">
        <f aca="false">IF(季IFRS資產負債!J55="","",季IFRS資產負債!J55)</f>
        <v>59414007</v>
      </c>
    </row>
    <row r="56" customFormat="false" ht="14.1" hidden="false" customHeight="true" outlineLevel="0" collapsed="false">
      <c r="Y56" s="158" t="str">
        <f aca="false">季IFRS資產負債!E56</f>
        <v>　資本公積–發行溢價(千)</v>
      </c>
      <c r="Z56" s="158" t="n">
        <f aca="false">IF(季IFRS資產負債!F56="","",季IFRS資產負債!F56)</f>
        <v>45696999</v>
      </c>
      <c r="AA56" s="158" t="n">
        <f aca="false">IF(季IFRS資產負債!G56="","",季IFRS資產負債!G56)</f>
        <v>45696999</v>
      </c>
      <c r="AB56" s="158" t="n">
        <f aca="false">IF(季IFRS資產負債!H56="","",季IFRS資產負債!H56)</f>
        <v>45696999</v>
      </c>
      <c r="AC56" s="158" t="n">
        <f aca="false">IF(季IFRS資產負債!I56="","",季IFRS資產負債!I56)</f>
        <v>45696999</v>
      </c>
      <c r="AD56" s="158" t="n">
        <f aca="false">IF(季IFRS資產負債!J56="","",季IFRS資產負債!J56)</f>
        <v>45769387</v>
      </c>
    </row>
    <row r="57" customFormat="false" ht="14.1" hidden="false" customHeight="true" outlineLevel="0" collapsed="false">
      <c r="Y57" s="158" t="str">
        <f aca="false">季IFRS資產負債!E57</f>
        <v>　資本公積–庫藏股票交易(千)</v>
      </c>
      <c r="Z57" s="158" t="n">
        <f aca="false">IF(季IFRS資產負債!F57="","",季IFRS資產負債!F57)</f>
        <v>204127</v>
      </c>
      <c r="AA57" s="158" t="n">
        <f aca="false">IF(季IFRS資產負債!G57="","",季IFRS資產負債!G57)</f>
        <v>204127</v>
      </c>
      <c r="AB57" s="158" t="n">
        <f aca="false">IF(季IFRS資產負債!H57="","",季IFRS資產負債!H57)</f>
        <v>204127</v>
      </c>
      <c r="AC57" s="158" t="n">
        <f aca="false">IF(季IFRS資產負債!I57="","",季IFRS資產負債!I57)</f>
        <v>204691</v>
      </c>
      <c r="AD57" s="158" t="n">
        <f aca="false">IF(季IFRS資產負債!J57="","",季IFRS資產負債!J57)</f>
        <v>204691</v>
      </c>
    </row>
    <row r="58" customFormat="false" ht="14.1" hidden="false" customHeight="true" outlineLevel="0" collapsed="false">
      <c r="Y58" s="158" t="str">
        <f aca="false">季IFRS資產負債!E58</f>
        <v>　資本公積–取得或處分子公司股權價格與帳面價值差額(千)</v>
      </c>
      <c r="Z58" s="158" t="n">
        <f aca="false">IF(季IFRS資產負債!F58="","",季IFRS資產負債!F58)</f>
        <v>466778</v>
      </c>
      <c r="AA58" s="158" t="n">
        <f aca="false">IF(季IFRS資產負債!G58="","",季IFRS資產負債!G58)</f>
        <v>466784</v>
      </c>
      <c r="AB58" s="158" t="n">
        <f aca="false">IF(季IFRS資產負債!H58="","",季IFRS資產負債!H58)</f>
        <v>466784</v>
      </c>
      <c r="AC58" s="158" t="n">
        <f aca="false">IF(季IFRS資產負債!I58="","",季IFRS資產負債!I58)</f>
        <v>466784</v>
      </c>
      <c r="AD58" s="158" t="n">
        <f aca="false">IF(季IFRS資產負債!J58="","",季IFRS資產負債!J58)</f>
        <v>22392</v>
      </c>
    </row>
    <row r="59" customFormat="false" ht="14.1" hidden="false" customHeight="true" outlineLevel="0" collapsed="false">
      <c r="Y59" s="158" t="str">
        <f aca="false">季IFRS資產負債!E59</f>
        <v>　資本公積–處分資產增益(千)</v>
      </c>
      <c r="Z59" s="158" t="n">
        <f aca="false">IF(季IFRS資產負債!F59="","",季IFRS資產負債!F59)</f>
        <v>466778</v>
      </c>
      <c r="AA59" s="158" t="str">
        <f aca="false">IF(季IFRS資產負債!G59="","",季IFRS資產負債!G59)</f>
        <v/>
      </c>
      <c r="AB59" s="158" t="str">
        <f aca="false">IF(季IFRS資產負債!H59="","",季IFRS資產負債!H59)</f>
        <v/>
      </c>
      <c r="AC59" s="158" t="str">
        <f aca="false">IF(季IFRS資產負債!I59="","",季IFRS資產負債!I59)</f>
        <v/>
      </c>
      <c r="AD59" s="158" t="n">
        <f aca="false">IF(季IFRS資產負債!J59="","",季IFRS資產負債!J59)</f>
        <v>22392</v>
      </c>
    </row>
    <row r="60" customFormat="false" ht="14.1" hidden="false" customHeight="true" outlineLevel="0" collapsed="false">
      <c r="Y60" s="158" t="str">
        <f aca="false">季IFRS資產負債!E60</f>
        <v>　資本公積–受贈資產(千)</v>
      </c>
      <c r="Z60" s="158" t="n">
        <f aca="false">IF(季IFRS資產負債!F60="","",季IFRS資產負債!F60)</f>
        <v>31537</v>
      </c>
      <c r="AA60" s="158" t="n">
        <f aca="false">IF(季IFRS資產負債!G60="","",季IFRS資產負債!G60)</f>
        <v>31537</v>
      </c>
      <c r="AB60" s="158" t="n">
        <f aca="false">IF(季IFRS資產負債!H60="","",季IFRS資產負債!H60)</f>
        <v>31537</v>
      </c>
      <c r="AC60" s="158" t="n">
        <f aca="false">IF(季IFRS資產負債!I60="","",季IFRS資產負債!I60)</f>
        <v>31537</v>
      </c>
      <c r="AD60" s="158" t="n">
        <f aca="false">IF(季IFRS資產負債!J60="","",季IFRS資產負債!J60)</f>
        <v>31537</v>
      </c>
    </row>
    <row r="61" customFormat="false" ht="14.1" hidden="false" customHeight="true" outlineLevel="0" collapsed="false">
      <c r="Y61" s="158" t="str">
        <f aca="false">季IFRS資產負債!E61</f>
        <v>　資本公積–採用權益法認列關聯企業及合資股權淨值之變動數(千)</v>
      </c>
      <c r="Z61" s="158" t="n">
        <f aca="false">IF(季IFRS資產負債!F61="","",季IFRS資產負債!F61)</f>
        <v>468820</v>
      </c>
      <c r="AA61" s="158" t="n">
        <f aca="false">IF(季IFRS資產負債!G61="","",季IFRS資產負債!G61)</f>
        <v>179336</v>
      </c>
      <c r="AB61" s="158" t="n">
        <f aca="false">IF(季IFRS資產負債!H61="","",季IFRS資產負債!H61)</f>
        <v>179336</v>
      </c>
      <c r="AC61" s="158" t="n">
        <f aca="false">IF(季IFRS資產負債!I61="","",季IFRS資產負債!I61)</f>
        <v>179902</v>
      </c>
      <c r="AD61" s="158" t="n">
        <f aca="false">IF(季IFRS資產負債!J61="","",季IFRS資產負債!J61)</f>
        <v>179902</v>
      </c>
    </row>
    <row r="62" customFormat="false" ht="14.1" hidden="false" customHeight="true" outlineLevel="0" collapsed="false">
      <c r="Y62" s="158" t="str">
        <f aca="false">季IFRS資產負債!E62</f>
        <v>　資本公積–合併溢額(千)</v>
      </c>
      <c r="Z62" s="158" t="n">
        <f aca="false">IF(季IFRS資產負債!F62="","",季IFRS資產負債!F62)</f>
        <v>468820</v>
      </c>
      <c r="AA62" s="158" t="str">
        <f aca="false">IF(季IFRS資產負債!G62="","",季IFRS資產負債!G62)</f>
        <v/>
      </c>
      <c r="AB62" s="158" t="str">
        <f aca="false">IF(季IFRS資產負債!H62="","",季IFRS資產負債!H62)</f>
        <v/>
      </c>
      <c r="AC62" s="158" t="str">
        <f aca="false">IF(季IFRS資產負債!I62="","",季IFRS資產負債!I62)</f>
        <v/>
      </c>
      <c r="AD62" s="158" t="n">
        <f aca="false">IF(季IFRS資產負債!J62="","",季IFRS資產負債!J62)</f>
        <v>179902</v>
      </c>
    </row>
    <row r="63" customFormat="false" ht="14.1" hidden="false" customHeight="true" outlineLevel="0" collapsed="false">
      <c r="Y63" s="158" t="str">
        <f aca="false">季IFRS資產負債!E63</f>
        <v>　資本公積–員工認股權(千)</v>
      </c>
      <c r="Z63" s="158" t="str">
        <f aca="false">IF(季IFRS資產負債!F63="","",季IFRS資產負債!F63)</f>
        <v/>
      </c>
      <c r="AA63" s="158" t="str">
        <f aca="false">IF(季IFRS資產負債!G63="","",季IFRS資產負債!G63)</f>
        <v/>
      </c>
      <c r="AB63" s="158" t="str">
        <f aca="false">IF(季IFRS資產負債!H63="","",季IFRS資產負債!H63)</f>
        <v/>
      </c>
      <c r="AC63" s="158" t="str">
        <f aca="false">IF(季IFRS資產負債!I63="","",季IFRS資產負債!I63)</f>
        <v/>
      </c>
      <c r="AD63" s="158" t="str">
        <f aca="false">IF(季IFRS資產負債!J63="","",季IFRS資產負債!J63)</f>
        <v/>
      </c>
    </row>
    <row r="64" customFormat="false" ht="14.1" hidden="false" customHeight="true" outlineLevel="0" collapsed="false">
      <c r="Y64" s="158" t="str">
        <f aca="false">季IFRS資產負債!E64</f>
        <v>　資本公積–認股權(千)</v>
      </c>
      <c r="Z64" s="158" t="str">
        <f aca="false">IF(季IFRS資產負債!F64="","",季IFRS資產負債!F64)</f>
        <v/>
      </c>
      <c r="AA64" s="158" t="str">
        <f aca="false">IF(季IFRS資產負債!G64="","",季IFRS資產負債!G64)</f>
        <v/>
      </c>
      <c r="AB64" s="158" t="str">
        <f aca="false">IF(季IFRS資產負債!H64="","",季IFRS資產負債!H64)</f>
        <v/>
      </c>
      <c r="AC64" s="158" t="str">
        <f aca="false">IF(季IFRS資產負債!I64="","",季IFRS資產負債!I64)</f>
        <v/>
      </c>
      <c r="AD64" s="158" t="str">
        <f aca="false">IF(季IFRS資產負債!J64="","",季IFRS資產負債!J64)</f>
        <v/>
      </c>
    </row>
    <row r="65" customFormat="false" ht="14.1" hidden="false" customHeight="true" outlineLevel="0" collapsed="false">
      <c r="Y65" s="158" t="str">
        <f aca="false">季IFRS資產負債!E65</f>
        <v>　資本公積–其他(千)</v>
      </c>
      <c r="Z65" s="158" t="n">
        <f aca="false">IF(季IFRS資產負債!F65="","",季IFRS資產負債!F65)</f>
        <v>1437164</v>
      </c>
      <c r="AA65" s="158" t="n">
        <f aca="false">IF(季IFRS資產負債!G65="","",季IFRS資產負債!G65)</f>
        <v>1437164</v>
      </c>
      <c r="AB65" s="158" t="n">
        <f aca="false">IF(季IFRS資產負債!H65="","",季IFRS資產負債!H65)</f>
        <v>1437164</v>
      </c>
      <c r="AC65" s="158" t="n">
        <f aca="false">IF(季IFRS資產負債!I65="","",季IFRS資產負債!I65)</f>
        <v>1440011</v>
      </c>
      <c r="AD65" s="158" t="n">
        <f aca="false">IF(季IFRS資產負債!J65="","",季IFRS資產負債!J65)</f>
        <v>1429546</v>
      </c>
    </row>
    <row r="66" customFormat="false" ht="14.1" hidden="false" customHeight="true" outlineLevel="0" collapsed="false">
      <c r="Y66" s="158" t="str">
        <f aca="false">季IFRS資產負債!E66</f>
        <v>資本公積(千)</v>
      </c>
      <c r="Z66" s="158" t="n">
        <f aca="false">IF(季IFRS資產負債!F66="","",季IFRS資產負債!F66)</f>
        <v>48305425</v>
      </c>
      <c r="AA66" s="158" t="n">
        <f aca="false">IF(季IFRS資產負債!G66="","",季IFRS資產負債!G66)</f>
        <v>48015947</v>
      </c>
      <c r="AB66" s="158" t="n">
        <f aca="false">IF(季IFRS資產負債!H66="","",季IFRS資產負債!H66)</f>
        <v>48015947</v>
      </c>
      <c r="AC66" s="158" t="n">
        <f aca="false">IF(季IFRS資產負債!I66="","",季IFRS資產負債!I66)</f>
        <v>48019924</v>
      </c>
      <c r="AD66" s="158" t="n">
        <f aca="false">IF(季IFRS資產負債!J66="","",季IFRS資產負債!J66)</f>
        <v>47637455</v>
      </c>
    </row>
    <row r="67" customFormat="false" ht="14.1" hidden="false" customHeight="true" outlineLevel="0" collapsed="false">
      <c r="Y67" s="158" t="str">
        <f aca="false">季IFRS資產負債!E67</f>
        <v>　法定盈餘公積(千)</v>
      </c>
      <c r="Z67" s="158" t="n">
        <f aca="false">IF(季IFRS資產負債!F67="","",季IFRS資產負債!F67)</f>
        <v>16902616</v>
      </c>
      <c r="AA67" s="158" t="n">
        <f aca="false">IF(季IFRS資產負債!G67="","",季IFRS資產負債!G67)</f>
        <v>16902616</v>
      </c>
      <c r="AB67" s="158" t="n">
        <f aca="false">IF(季IFRS資產負債!H67="","",季IFRS資產負債!H67)</f>
        <v>16902616</v>
      </c>
      <c r="AC67" s="158" t="n">
        <f aca="false">IF(季IFRS資產負債!I67="","",季IFRS資產負債!I67)</f>
        <v>19351361</v>
      </c>
      <c r="AD67" s="158" t="n">
        <f aca="false">IF(季IFRS資產負債!J67="","",季IFRS資產負債!J67)</f>
        <v>19351361</v>
      </c>
    </row>
    <row r="68" customFormat="false" ht="14.1" hidden="false" customHeight="true" outlineLevel="0" collapsed="false">
      <c r="Y68" s="158" t="str">
        <f aca="false">季IFRS資產負債!E68</f>
        <v>　特別盈餘公積(千)</v>
      </c>
      <c r="Z68" s="158" t="n">
        <f aca="false">IF(季IFRS資產負債!F68="","",季IFRS資產負債!F68)</f>
        <v>13049062</v>
      </c>
      <c r="AA68" s="158" t="n">
        <f aca="false">IF(季IFRS資產負債!G68="","",季IFRS資產負債!G68)</f>
        <v>13049062</v>
      </c>
      <c r="AB68" s="158" t="n">
        <f aca="false">IF(季IFRS資產負債!H68="","",季IFRS資產負債!H68)</f>
        <v>13049062</v>
      </c>
      <c r="AC68" s="158" t="n">
        <f aca="false">IF(季IFRS資產負債!I68="","",季IFRS資產負債!I68)</f>
        <v>13039860</v>
      </c>
      <c r="AD68" s="158" t="n">
        <f aca="false">IF(季IFRS資產負債!J68="","",季IFRS資產負債!J68)</f>
        <v>13039860</v>
      </c>
    </row>
    <row r="69" customFormat="false" ht="14.1" hidden="false" customHeight="true" outlineLevel="0" collapsed="false">
      <c r="Y69" s="158" t="str">
        <f aca="false">季IFRS資產負債!E69</f>
        <v>　未分配盈餘(千)</v>
      </c>
      <c r="Z69" s="158" t="n">
        <f aca="false">IF(季IFRS資產負債!F69="","",季IFRS資產負債!F69)</f>
        <v>28906309</v>
      </c>
      <c r="AA69" s="158" t="n">
        <f aca="false">IF(季IFRS資產負債!G69="","",季IFRS資產負債!G69)</f>
        <v>35674355</v>
      </c>
      <c r="AB69" s="158" t="n">
        <f aca="false">IF(季IFRS資產負債!H69="","",季IFRS資產負債!H69)</f>
        <v>38774023</v>
      </c>
      <c r="AC69" s="158" t="n">
        <f aca="false">IF(季IFRS資產負債!I69="","",季IFRS資產負債!I69)</f>
        <v>27547875</v>
      </c>
      <c r="AD69" s="158" t="n">
        <f aca="false">IF(季IFRS資產負債!J69="","",季IFRS資產負債!J69)</f>
        <v>35020489</v>
      </c>
    </row>
    <row r="70" customFormat="false" ht="14.1" hidden="false" customHeight="true" outlineLevel="0" collapsed="false">
      <c r="Y70" s="158" t="str">
        <f aca="false">季IFRS資產負債!E70</f>
        <v>保留盈餘(千)</v>
      </c>
      <c r="Z70" s="158" t="n">
        <f aca="false">IF(季IFRS資產負債!F70="","",季IFRS資產負債!F70)</f>
        <v>58857987</v>
      </c>
      <c r="AA70" s="158" t="n">
        <f aca="false">IF(季IFRS資產負債!G70="","",季IFRS資產負債!G70)</f>
        <v>65626033</v>
      </c>
      <c r="AB70" s="158" t="n">
        <f aca="false">IF(季IFRS資產負債!H70="","",季IFRS資產負債!H70)</f>
        <v>68725701</v>
      </c>
      <c r="AC70" s="158" t="n">
        <f aca="false">IF(季IFRS資產負債!I70="","",季IFRS資產負債!I70)</f>
        <v>59939096</v>
      </c>
      <c r="AD70" s="158" t="n">
        <f aca="false">IF(季IFRS資產負債!J70="","",季IFRS資產負債!J70)</f>
        <v>67411710</v>
      </c>
    </row>
    <row r="71" customFormat="false" ht="14.1" hidden="false" customHeight="true" outlineLevel="0" collapsed="false">
      <c r="Y71" s="158" t="str">
        <f aca="false">季IFRS資產負債!E71</f>
        <v>　國外營運機構財務報表換算之兌換差額(千)</v>
      </c>
      <c r="Z71" s="158" t="n">
        <f aca="false">IF(季IFRS資產負債!F71="","",季IFRS資產負債!F71)</f>
        <v>-9996196</v>
      </c>
      <c r="AA71" s="158" t="n">
        <f aca="false">IF(季IFRS資產負債!G71="","",季IFRS資產負債!G71)</f>
        <v>-11660261</v>
      </c>
      <c r="AB71" s="158" t="n">
        <f aca="false">IF(季IFRS資產負債!H71="","",季IFRS資產負債!H71)</f>
        <v>-14504929</v>
      </c>
      <c r="AC71" s="158" t="n">
        <f aca="false">IF(季IFRS資產負債!I71="","",季IFRS資產負債!I71)</f>
        <v>-16205044</v>
      </c>
      <c r="AD71" s="158" t="n">
        <f aca="false">IF(季IFRS資產負債!J71="","",季IFRS資產負債!J71)</f>
        <v>-13321774</v>
      </c>
    </row>
    <row r="72" customFormat="false" ht="14.1" hidden="false" customHeight="true" outlineLevel="0" collapsed="false">
      <c r="Y72" s="158" t="str">
        <f aca="false">季IFRS資產負債!E72</f>
        <v>　備供出售金融資產未實現損益(千)</v>
      </c>
      <c r="Z72" s="158" t="str">
        <f aca="false">IF(季IFRS資產負債!F72="","",季IFRS資產負債!F72)</f>
        <v/>
      </c>
      <c r="AA72" s="158" t="str">
        <f aca="false">IF(季IFRS資產負債!G72="","",季IFRS資產負債!G72)</f>
        <v/>
      </c>
      <c r="AB72" s="158" t="str">
        <f aca="false">IF(季IFRS資產負債!H72="","",季IFRS資產負債!H72)</f>
        <v/>
      </c>
      <c r="AC72" s="158" t="str">
        <f aca="false">IF(季IFRS資產負債!I72="","",季IFRS資產負債!I72)</f>
        <v/>
      </c>
      <c r="AD72" s="158" t="str">
        <f aca="false">IF(季IFRS資產負債!J72="","",季IFRS資產負債!J72)</f>
        <v/>
      </c>
    </row>
    <row r="73" customFormat="false" ht="14.1" hidden="false" customHeight="true" outlineLevel="0" collapsed="false">
      <c r="Y73" s="158" t="str">
        <f aca="false">季IFRS資產負債!E73</f>
        <v>庫藏股票(千)</v>
      </c>
      <c r="Z73" s="158" t="n">
        <f aca="false">IF(季IFRS資產負債!F73="","",季IFRS資產負債!F73)</f>
        <v>-348959</v>
      </c>
      <c r="AA73" s="158" t="n">
        <f aca="false">IF(季IFRS資產負債!G73="","",季IFRS資產負債!G73)</f>
        <v>-348959</v>
      </c>
      <c r="AB73" s="158" t="n">
        <f aca="false">IF(季IFRS資產負債!H73="","",季IFRS資產負債!H73)</f>
        <v>-348959</v>
      </c>
      <c r="AC73" s="158" t="n">
        <f aca="false">IF(季IFRS資產負債!I73="","",季IFRS資產負債!I73)</f>
        <v>-499691</v>
      </c>
      <c r="AD73" s="158" t="n">
        <f aca="false">IF(季IFRS資產負債!J73="","",季IFRS資產負債!J73)</f>
        <v>-499691</v>
      </c>
    </row>
    <row r="74" customFormat="false" ht="14.1" hidden="false" customHeight="true" outlineLevel="0" collapsed="false">
      <c r="Y74" s="158" t="str">
        <f aca="false">季IFRS資產負債!E74</f>
        <v>母公司業主權益(千)</v>
      </c>
      <c r="Z74" s="158" t="n">
        <f aca="false">IF(季IFRS資產負債!F74="","",季IFRS資產負債!F74)</f>
        <v>183691380</v>
      </c>
      <c r="AA74" s="158" t="n">
        <f aca="false">IF(季IFRS資產負債!G74="","",季IFRS資產負債!G74)</f>
        <v>193684068</v>
      </c>
      <c r="AB74" s="158" t="n">
        <f aca="false">IF(季IFRS資產負債!H74="","",季IFRS資產負債!H74)</f>
        <v>192194758</v>
      </c>
      <c r="AC74" s="158" t="n">
        <f aca="false">IF(季IFRS資產負債!I74="","",季IFRS資產負債!I74)</f>
        <v>183053121</v>
      </c>
      <c r="AD74" s="158" t="n">
        <f aca="false">IF(季IFRS資產負債!J74="","",季IFRS資產負債!J74)</f>
        <v>193402598</v>
      </c>
    </row>
    <row r="75" customFormat="false" ht="14.1" hidden="false" customHeight="true" outlineLevel="0" collapsed="false">
      <c r="Y75" s="158" t="str">
        <f aca="false">季IFRS資產負債!E75</f>
        <v>非控制權益(千)</v>
      </c>
      <c r="Z75" s="158" t="n">
        <f aca="false">IF(季IFRS資產負債!F75="","",季IFRS資產負債!F75)</f>
        <v>14708532</v>
      </c>
      <c r="AA75" s="158" t="n">
        <f aca="false">IF(季IFRS資產負債!G75="","",季IFRS資產負債!G75)</f>
        <v>14777799</v>
      </c>
      <c r="AB75" s="158" t="n">
        <f aca="false">IF(季IFRS資產負債!H75="","",季IFRS資產負債!H75)</f>
        <v>15143365</v>
      </c>
      <c r="AC75" s="158" t="n">
        <f aca="false">IF(季IFRS資產負債!I75="","",季IFRS資產負債!I75)</f>
        <v>13408113</v>
      </c>
      <c r="AD75" s="158" t="n">
        <f aca="false">IF(季IFRS資產負債!J75="","",季IFRS資產負債!J75)</f>
        <v>14170999</v>
      </c>
    </row>
    <row r="76" customFormat="false" ht="14.1" hidden="false" customHeight="true" outlineLevel="0" collapsed="false">
      <c r="Y76" s="158" t="str">
        <f aca="false">季IFRS資產負債!E76</f>
        <v>權益總計(千)</v>
      </c>
      <c r="Z76" s="158" t="n">
        <f aca="false">IF(季IFRS資產負債!F76="","",季IFRS資產負債!F76)</f>
        <v>198399912</v>
      </c>
      <c r="AA76" s="158" t="n">
        <f aca="false">IF(季IFRS資產負債!G76="","",季IFRS資產負債!G76)</f>
        <v>208461867</v>
      </c>
      <c r="AB76" s="158" t="n">
        <f aca="false">IF(季IFRS資產負債!H76="","",季IFRS資產負債!H76)</f>
        <v>207338123</v>
      </c>
      <c r="AC76" s="158" t="n">
        <f aca="false">IF(季IFRS資產負債!I76="","",季IFRS資產負債!I76)</f>
        <v>196461234</v>
      </c>
      <c r="AD76" s="158" t="n">
        <f aca="false">IF(季IFRS資產負債!J76="","",季IFRS資產負債!J76)</f>
        <v>207573597</v>
      </c>
    </row>
    <row r="77" customFormat="false" ht="14.1" hidden="false" customHeight="true" outlineLevel="0" collapsed="false">
      <c r="Y77" s="158" t="str">
        <f aca="false">季IFRS資產負債!E77</f>
        <v>原始每股淨值(元)</v>
      </c>
      <c r="Z77" s="158" t="n">
        <f aca="false">IF(季IFRS資產負債!F77="","",季IFRS資產負債!F77)</f>
        <v>32.47</v>
      </c>
      <c r="AA77" s="158" t="n">
        <f aca="false">IF(季IFRS資產負債!G77="","",季IFRS資產負債!G77)</f>
        <v>34.23</v>
      </c>
      <c r="AB77" s="158" t="n">
        <f aca="false">IF(季IFRS資產負債!H77="","",季IFRS資產負債!H77)</f>
        <v>32.81</v>
      </c>
      <c r="AC77" s="158" t="n">
        <f aca="false">IF(季IFRS資產負債!I77="","",季IFRS資產負債!I77)</f>
        <v>32.38</v>
      </c>
      <c r="AD77" s="158" t="n">
        <f aca="false">IF(季IFRS資產負債!J77="","",季IFRS資產負債!J77)</f>
        <v>32.61</v>
      </c>
    </row>
    <row r="78" customFormat="false" ht="14.1" hidden="false" customHeight="true" outlineLevel="0" collapsed="false">
      <c r="Y78" s="158" t="str">
        <f aca="false">季IFRS資產負債!E78</f>
        <v>每股淨值(元)</v>
      </c>
      <c r="Z78" s="158" t="n">
        <f aca="false">IF(季IFRS資產負債!F78="","",季IFRS資產負債!F78)</f>
        <v>32.42</v>
      </c>
      <c r="AA78" s="158" t="n">
        <f aca="false">IF(季IFRS資產負債!G78="","",季IFRS資產負債!G78)</f>
        <v>34.19</v>
      </c>
      <c r="AB78" s="158" t="n">
        <f aca="false">IF(季IFRS資產負債!H78="","",季IFRS資產負債!H78)</f>
        <v>32.35</v>
      </c>
      <c r="AC78" s="158" t="n">
        <f aca="false">IF(季IFRS資產負債!I78="","",季IFRS資產負債!I78)</f>
        <v>30.81</v>
      </c>
      <c r="AD78" s="158" t="n">
        <f aca="false">IF(季IFRS資產負債!J78="","",季IFRS資產負債!J78)</f>
        <v>32.55</v>
      </c>
    </row>
    <row r="79" customFormat="false" ht="14.1" hidden="false" customHeight="true" outlineLevel="0" collapsed="false"/>
    <row r="80" customFormat="false" ht="14.1" hidden="false" customHeight="true" outlineLevel="0" collapsed="false">
      <c r="Y80" s="153" t="str">
        <f aca="false">季IFRS資產負債!E2</f>
        <v>年季</v>
      </c>
      <c r="Z80" s="154" t="n">
        <f aca="false">季IFRS資產負債!F2</f>
        <v>201903</v>
      </c>
      <c r="AA80" s="154" t="n">
        <f aca="false">季IFRS資產負債!G2</f>
        <v>201904</v>
      </c>
      <c r="AB80" s="154" t="n">
        <f aca="false">季IFRS資產負債!H2</f>
        <v>202001</v>
      </c>
      <c r="AC80" s="154" t="n">
        <f aca="false">季IFRS資產負債!I2</f>
        <v>202002</v>
      </c>
      <c r="AD80" s="154" t="n">
        <f aca="false">季IFRS資產負債!J2</f>
        <v>202003</v>
      </c>
    </row>
    <row r="81" customFormat="false" ht="14.1" hidden="false" customHeight="true" outlineLevel="0" collapsed="false">
      <c r="Y81" s="158" t="str">
        <f aca="false">季IFRS資產負債!E79</f>
        <v>營業活動現金流量(千)</v>
      </c>
      <c r="Z81" s="158" t="n">
        <f aca="false">IF(季IFRS資產負債!F79="","",季IFRS資產負債!F79)</f>
        <v>4451306</v>
      </c>
      <c r="AA81" s="158" t="n">
        <f aca="false">IF(季IFRS資產負債!G79="","",季IFRS資產負債!G79)</f>
        <v>11182871</v>
      </c>
      <c r="AB81" s="158" t="n">
        <f aca="false">IF(季IFRS資產負債!H79="","",季IFRS資產負債!H79)</f>
        <v>7608468</v>
      </c>
      <c r="AC81" s="158" t="n">
        <f aca="false">IF(季IFRS資產負債!I79="","",季IFRS資產負債!I79)</f>
        <v>10825773</v>
      </c>
      <c r="AD81" s="158" t="n">
        <f aca="false">IF(季IFRS資產負債!J79="","",季IFRS資產負債!J79)</f>
        <v>1822727</v>
      </c>
    </row>
    <row r="82" customFormat="false" ht="14.1" hidden="false" customHeight="true" outlineLevel="0" collapsed="false">
      <c r="Y82" s="158" t="str">
        <f aca="false">季IFRS資產負債!E80</f>
        <v>投資活動現金流量(千)</v>
      </c>
      <c r="Z82" s="158" t="n">
        <f aca="false">IF(季IFRS資產負債!F80="","",季IFRS資產負債!F80)</f>
        <v>-1760113</v>
      </c>
      <c r="AA82" s="158" t="n">
        <f aca="false">IF(季IFRS資產負債!G80="","",季IFRS資產負債!G80)</f>
        <v>-348945</v>
      </c>
      <c r="AB82" s="158" t="n">
        <f aca="false">IF(季IFRS資產負債!H80="","",季IFRS資產負債!H80)</f>
        <v>-23802608</v>
      </c>
      <c r="AC82" s="158" t="n">
        <f aca="false">IF(季IFRS資產負債!I80="","",季IFRS資產負債!I80)</f>
        <v>-4117086</v>
      </c>
      <c r="AD82" s="158" t="n">
        <f aca="false">IF(季IFRS資產負債!J80="","",季IFRS資產負債!J80)</f>
        <v>1183061</v>
      </c>
    </row>
    <row r="83" customFormat="false" ht="14.1" hidden="false" customHeight="true" outlineLevel="0" collapsed="false">
      <c r="Y83" s="158" t="str">
        <f aca="false">季IFRS資產負債!E81</f>
        <v>籌資活動現金流量(千)</v>
      </c>
      <c r="Z83" s="158" t="n">
        <f aca="false">IF(季IFRS資產負債!F81="","",季IFRS資產負債!F81)</f>
        <v>-16502485</v>
      </c>
      <c r="AA83" s="158" t="n">
        <f aca="false">IF(季IFRS資產負債!G81="","",季IFRS資產負債!G81)</f>
        <v>-3950052</v>
      </c>
      <c r="AB83" s="158" t="n">
        <f aca="false">IF(季IFRS資產負債!H81="","",季IFRS資產負債!H81)</f>
        <v>-3055852</v>
      </c>
      <c r="AC83" s="158" t="n">
        <f aca="false">IF(季IFRS資產負債!I81="","",季IFRS資產負債!I81)</f>
        <v>18663122</v>
      </c>
      <c r="AD83" s="158" t="n">
        <f aca="false">IF(季IFRS資產負債!J81="","",季IFRS資產負債!J81)</f>
        <v>-17850563</v>
      </c>
    </row>
    <row r="84" customFormat="false" ht="14.1" hidden="false" customHeight="true" outlineLevel="0" collapsed="false">
      <c r="Y84" s="158" t="str">
        <f aca="false">季IFRS資產負債!E82</f>
        <v>匯率變動對現金及約當現金之影響(千)</v>
      </c>
      <c r="Z84" s="158" t="n">
        <f aca="false">IF(季IFRS資產負債!F82="","",季IFRS資產負債!F82)</f>
        <v>-1070281</v>
      </c>
      <c r="AA84" s="158" t="n">
        <f aca="false">IF(季IFRS資產負債!G82="","",季IFRS資產負債!G82)</f>
        <v>-443476</v>
      </c>
      <c r="AB84" s="158" t="n">
        <f aca="false">IF(季IFRS資產負債!H82="","",季IFRS資產負債!H82)</f>
        <v>-293711</v>
      </c>
      <c r="AC84" s="158" t="n">
        <f aca="false">IF(季IFRS資產負債!I82="","",季IFRS資產負債!I82)</f>
        <v>-394978</v>
      </c>
      <c r="AD84" s="158" t="n">
        <f aca="false">IF(季IFRS資產負債!J82="","",季IFRS資產負債!J82)</f>
        <v>151207</v>
      </c>
    </row>
    <row r="85" customFormat="false" ht="14.1" hidden="false" customHeight="true" outlineLevel="0" collapsed="false">
      <c r="Y85" s="158" t="str">
        <f aca="false">季IFRS資產負債!E83</f>
        <v>本期現金及約當現金增減數(千)</v>
      </c>
      <c r="Z85" s="158" t="n">
        <f aca="false">IF(季IFRS資產負債!F83="","",季IFRS資產負債!F83)</f>
        <v>-14881573</v>
      </c>
      <c r="AA85" s="158" t="n">
        <f aca="false">IF(季IFRS資產負債!G83="","",季IFRS資產負債!G83)</f>
        <v>6440398</v>
      </c>
      <c r="AB85" s="158" t="n">
        <f aca="false">IF(季IFRS資產負債!H83="","",季IFRS資產負債!H83)</f>
        <v>-19543703</v>
      </c>
      <c r="AC85" s="158" t="n">
        <f aca="false">IF(季IFRS資產負債!I83="","",季IFRS資產負債!I83)</f>
        <v>24976831</v>
      </c>
      <c r="AD85" s="158" t="n">
        <f aca="false">IF(季IFRS資產負債!J83="","",季IFRS資產負債!J83)</f>
        <v>-14693568</v>
      </c>
    </row>
    <row r="86" customFormat="false" ht="14.1" hidden="false" customHeight="true" outlineLevel="0" collapsed="false">
      <c r="Y86" s="158" t="str">
        <f aca="false">季IFRS資產負債!E84</f>
        <v>自由現金流量(千)</v>
      </c>
      <c r="Z86" s="158" t="n">
        <f aca="false">IF(季IFRS資產負債!F84="","",季IFRS資產負債!F84)</f>
        <v>91720</v>
      </c>
      <c r="AA86" s="158" t="n">
        <f aca="false">IF(季IFRS資產負債!G84="","",季IFRS資產負債!G84)</f>
        <v>8455020</v>
      </c>
      <c r="AB86" s="158" t="n">
        <f aca="false">IF(季IFRS資產負債!H84="","",季IFRS資產負債!H84)</f>
        <v>2974364</v>
      </c>
      <c r="AC86" s="158" t="n">
        <f aca="false">IF(季IFRS資產負債!I84="","",季IFRS資產負債!I84)</f>
        <v>5846318</v>
      </c>
      <c r="AD86" s="158" t="n">
        <f aca="false">IF(季IFRS資產負債!J84="","",季IFRS資產負債!J84)</f>
        <v>-3032593</v>
      </c>
    </row>
    <row r="87" customFormat="false" ht="14.1" hidden="false" customHeight="true" outlineLevel="0" collapsed="false">
      <c r="Y87" s="158" t="str">
        <f aca="false">季IFRS資產負債!E85</f>
        <v>原始每股營業現金流量(元)</v>
      </c>
      <c r="Z87" s="158" t="n">
        <f aca="false">IF(季IFRS資產負債!F85="","",季IFRS資產負債!F85)</f>
        <v>0.79</v>
      </c>
      <c r="AA87" s="158" t="n">
        <f aca="false">IF(季IFRS資產負債!G85="","",季IFRS資產負債!G85)</f>
        <v>1.98</v>
      </c>
      <c r="AB87" s="158" t="n">
        <f aca="false">IF(季IFRS資產負債!H85="","",季IFRS資產負債!H85)</f>
        <v>1.3</v>
      </c>
      <c r="AC87" s="158" t="n">
        <f aca="false">IF(季IFRS資產負債!I85="","",季IFRS資產負債!I85)</f>
        <v>1.91</v>
      </c>
      <c r="AD87" s="158" t="n">
        <f aca="false">IF(季IFRS資產負債!J85="","",季IFRS資產負債!J85)</f>
        <v>0.31</v>
      </c>
    </row>
    <row r="88" customFormat="false" ht="14.1" hidden="false" customHeight="true" outlineLevel="0" collapsed="false">
      <c r="Y88" s="158" t="str">
        <f aca="false">季IFRS資產負債!E86</f>
        <v>原始每股現金流量(元)</v>
      </c>
      <c r="Z88" s="158" t="n">
        <f aca="false">IF(季IFRS資產負債!F86="","",季IFRS資產負債!F86)</f>
        <v>-2.63</v>
      </c>
      <c r="AA88" s="158" t="n">
        <f aca="false">IF(季IFRS資產負債!G86="","",季IFRS資產負債!G86)</f>
        <v>1.14</v>
      </c>
      <c r="AB88" s="158" t="n">
        <f aca="false">IF(季IFRS資產負債!H86="","",季IFRS資產負債!H86)</f>
        <v>-3.34</v>
      </c>
      <c r="AC88" s="158" t="n">
        <f aca="false">IF(季IFRS資產負債!I86="","",季IFRS資產負債!I86)</f>
        <v>4.42</v>
      </c>
      <c r="AD88" s="158" t="n">
        <f aca="false">IF(季IFRS資產負債!J86="","",季IFRS資產負債!J86)</f>
        <v>-2.48</v>
      </c>
    </row>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11">
    <mergeCell ref="S1:W1"/>
    <mergeCell ref="B3:C3"/>
    <mergeCell ref="D3:E3"/>
    <mergeCell ref="B4:F4"/>
    <mergeCell ref="A6:A7"/>
    <mergeCell ref="B6:F7"/>
    <mergeCell ref="D9:E9"/>
    <mergeCell ref="D10:E10"/>
    <mergeCell ref="D11:E11"/>
    <mergeCell ref="D13:E13"/>
    <mergeCell ref="D14:E14"/>
  </mergeCells>
  <printOptions headings="false" gridLines="false" gridLinesSet="true" horizontalCentered="false" verticalCentered="false"/>
  <pageMargins left="0.620138888888889" right="0.240277777777778" top="0.65" bottom="0.459722222222222" header="0.4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4修改左上角股票代號即可變更個股</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4" min="1" style="7" width="8.99"/>
    <col collapsed="false" customWidth="true" hidden="false" outlineLevel="0" max="5" min="5" style="7" width="19.24"/>
    <col collapsed="false" customWidth="false" hidden="false" outlineLevel="0" max="257" min="6" style="7" width="8.99"/>
  </cols>
  <sheetData>
    <row r="1" customFormat="false" ht="14.25" hidden="false" customHeight="false" outlineLevel="0" collapsed="false">
      <c r="A1" s="8" t="str">
        <f aca="false">"格式：轉置總覽/"&amp;整合夢幻報表!A1&amp;"/最近/4/遞增/年IFRS財報(損益)/日期/年///文字/每一期"</f>
        <v>格式：轉置總覽/1101/最近/4/遞增/年IFRS財報(損益)/日期/年///文字/每一期</v>
      </c>
      <c r="B1" s="9" t="s">
        <v>46</v>
      </c>
      <c r="C1" s="9" t="s">
        <v>47</v>
      </c>
      <c r="E1" s="7" t="s">
        <v>48</v>
      </c>
    </row>
    <row r="2" customFormat="false" ht="14.25" hidden="false" customHeight="false" outlineLevel="0" collapsed="false">
      <c r="A2" s="9" t="s">
        <v>49</v>
      </c>
      <c r="B2" s="9" t="s">
        <v>50</v>
      </c>
      <c r="C2" s="9" t="s">
        <v>16</v>
      </c>
      <c r="E2" s="10" t="s">
        <v>51</v>
      </c>
      <c r="F2" s="11" t="s">
        <v>52</v>
      </c>
      <c r="G2" s="11" t="s">
        <v>53</v>
      </c>
      <c r="H2" s="11" t="s">
        <v>54</v>
      </c>
      <c r="I2" s="11" t="s">
        <v>55</v>
      </c>
      <c r="J2" s="11"/>
    </row>
    <row r="3" customFormat="false" ht="16.5" hidden="false" customHeight="false" outlineLevel="0" collapsed="false">
      <c r="A3" s="9" t="s">
        <v>56</v>
      </c>
      <c r="B3" s="9"/>
      <c r="C3" s="9" t="s">
        <v>57</v>
      </c>
      <c r="E3" s="10" t="s">
        <v>58</v>
      </c>
      <c r="F3" s="12" t="n">
        <v>89564306</v>
      </c>
      <c r="G3" s="12" t="n">
        <v>98311776</v>
      </c>
      <c r="H3" s="12" t="n">
        <v>124594602</v>
      </c>
      <c r="I3" s="12" t="n">
        <v>122783014</v>
      </c>
      <c r="J3" s="0"/>
    </row>
    <row r="4" customFormat="false" ht="16.5" hidden="false" customHeight="false" outlineLevel="0" collapsed="false">
      <c r="A4" s="9" t="s">
        <v>59</v>
      </c>
      <c r="B4" s="9"/>
      <c r="C4" s="9" t="s">
        <v>60</v>
      </c>
      <c r="E4" s="10" t="s">
        <v>61</v>
      </c>
      <c r="F4" s="12" t="n">
        <v>71583302</v>
      </c>
      <c r="G4" s="12" t="n">
        <v>79398862</v>
      </c>
      <c r="H4" s="12" t="n">
        <v>91003063</v>
      </c>
      <c r="I4" s="12" t="n">
        <v>86872759</v>
      </c>
      <c r="J4" s="0"/>
    </row>
    <row r="5" customFormat="false" ht="16.5" hidden="false" customHeight="false" outlineLevel="0" collapsed="false">
      <c r="A5" s="9" t="s">
        <v>62</v>
      </c>
      <c r="B5" s="9"/>
      <c r="C5" s="9" t="s">
        <v>63</v>
      </c>
      <c r="E5" s="10" t="s">
        <v>64</v>
      </c>
      <c r="F5" s="12" t="n">
        <v>17981004</v>
      </c>
      <c r="G5" s="12" t="n">
        <v>18912914</v>
      </c>
      <c r="H5" s="12" t="n">
        <v>33591539</v>
      </c>
      <c r="I5" s="12" t="n">
        <v>35910255</v>
      </c>
      <c r="J5" s="0"/>
    </row>
    <row r="6" customFormat="false" ht="16.5" hidden="false" customHeight="false" outlineLevel="0" collapsed="false">
      <c r="A6" s="9" t="s">
        <v>65</v>
      </c>
      <c r="B6" s="9"/>
      <c r="C6" s="9" t="s">
        <v>66</v>
      </c>
      <c r="E6" s="10" t="s">
        <v>67</v>
      </c>
      <c r="F6" s="12" t="n">
        <v>4946868</v>
      </c>
      <c r="G6" s="12" t="n">
        <v>4950029</v>
      </c>
      <c r="H6" s="12" t="n">
        <v>5410638</v>
      </c>
      <c r="I6" s="12" t="n">
        <v>5753534</v>
      </c>
      <c r="J6" s="0"/>
    </row>
    <row r="7" customFormat="false" ht="16.5" hidden="false" customHeight="false" outlineLevel="0" collapsed="false">
      <c r="A7" s="9" t="s">
        <v>68</v>
      </c>
      <c r="B7" s="9"/>
      <c r="C7" s="9" t="s">
        <v>69</v>
      </c>
      <c r="E7" s="10" t="s">
        <v>70</v>
      </c>
      <c r="F7" s="12" t="n">
        <v>20618</v>
      </c>
      <c r="G7" s="12" t="n">
        <v>32399</v>
      </c>
      <c r="H7" s="12" t="n">
        <v>23666</v>
      </c>
      <c r="I7" s="12" t="n">
        <v>40748</v>
      </c>
      <c r="J7" s="0"/>
    </row>
    <row r="8" customFormat="false" ht="16.5" hidden="false" customHeight="false" outlineLevel="0" collapsed="false">
      <c r="A8" s="9" t="s">
        <v>71</v>
      </c>
      <c r="B8" s="9"/>
      <c r="C8" s="9" t="s">
        <v>72</v>
      </c>
      <c r="E8" s="10" t="s">
        <v>73</v>
      </c>
      <c r="F8" s="12" t="n">
        <v>4193229</v>
      </c>
      <c r="G8" s="12" t="n">
        <v>4126090</v>
      </c>
      <c r="H8" s="12" t="n">
        <v>4485361</v>
      </c>
      <c r="I8" s="12" t="n">
        <v>4699672</v>
      </c>
      <c r="J8" s="0"/>
    </row>
    <row r="9" customFormat="false" ht="16.5" hidden="false" customHeight="false" outlineLevel="0" collapsed="false">
      <c r="A9" s="9" t="s">
        <v>74</v>
      </c>
      <c r="B9" s="9"/>
      <c r="C9" s="9" t="s">
        <v>75</v>
      </c>
      <c r="E9" s="10" t="s">
        <v>76</v>
      </c>
      <c r="F9" s="12" t="n">
        <v>733021</v>
      </c>
      <c r="G9" s="12" t="n">
        <v>791540</v>
      </c>
      <c r="H9" s="12" t="n">
        <v>901611</v>
      </c>
      <c r="I9" s="12" t="n">
        <v>1013114</v>
      </c>
      <c r="J9" s="0"/>
    </row>
    <row r="10" customFormat="false" ht="16.5" hidden="false" customHeight="false" outlineLevel="0" collapsed="false">
      <c r="A10" s="9" t="s">
        <v>77</v>
      </c>
      <c r="B10" s="9"/>
      <c r="C10" s="9" t="s">
        <v>78</v>
      </c>
      <c r="E10" s="10" t="s">
        <v>79</v>
      </c>
      <c r="F10" s="12" t="n">
        <v>13034136</v>
      </c>
      <c r="G10" s="12" t="n">
        <v>13962885</v>
      </c>
      <c r="H10" s="12" t="n">
        <v>28180901</v>
      </c>
      <c r="I10" s="12" t="n">
        <v>30156721</v>
      </c>
      <c r="J10" s="0"/>
    </row>
    <row r="11" customFormat="false" ht="16.5" hidden="false" customHeight="false" outlineLevel="0" collapsed="false">
      <c r="A11" s="9" t="s">
        <v>80</v>
      </c>
      <c r="B11" s="9"/>
      <c r="C11" s="9" t="s">
        <v>81</v>
      </c>
      <c r="E11" s="10" t="s">
        <v>82</v>
      </c>
      <c r="F11" s="12" t="n">
        <v>-1518801</v>
      </c>
      <c r="G11" s="12" t="n">
        <v>-138226</v>
      </c>
      <c r="H11" s="12" t="n">
        <v>2363520</v>
      </c>
      <c r="I11" s="12" t="n">
        <v>2476698</v>
      </c>
      <c r="J11" s="0"/>
    </row>
    <row r="12" customFormat="false" ht="16.5" hidden="false" customHeight="false" outlineLevel="0" collapsed="false">
      <c r="A12" s="9" t="s">
        <v>83</v>
      </c>
      <c r="B12" s="9"/>
      <c r="C12" s="9" t="s">
        <v>84</v>
      </c>
      <c r="E12" s="10" t="s">
        <v>85</v>
      </c>
      <c r="F12" s="12" t="n">
        <v>11515335</v>
      </c>
      <c r="G12" s="12" t="n">
        <v>13824659</v>
      </c>
      <c r="H12" s="12" t="n">
        <v>30544421</v>
      </c>
      <c r="I12" s="12" t="n">
        <v>32633419</v>
      </c>
      <c r="J12" s="0"/>
    </row>
    <row r="13" customFormat="false" ht="16.5" hidden="false" customHeight="false" outlineLevel="0" collapsed="false">
      <c r="A13" s="9" t="s">
        <v>86</v>
      </c>
      <c r="B13" s="9"/>
      <c r="C13" s="9" t="s">
        <v>87</v>
      </c>
      <c r="E13" s="10" t="s">
        <v>88</v>
      </c>
      <c r="F13" s="12" t="n">
        <v>2673260</v>
      </c>
      <c r="G13" s="12" t="n">
        <v>3501859</v>
      </c>
      <c r="H13" s="12" t="n">
        <v>7900350</v>
      </c>
      <c r="I13" s="12" t="n">
        <v>7178329</v>
      </c>
      <c r="J13" s="0"/>
    </row>
    <row r="14" customFormat="false" ht="16.5" hidden="false" customHeight="false" outlineLevel="0" collapsed="false">
      <c r="A14" s="9" t="s">
        <v>89</v>
      </c>
      <c r="B14" s="9"/>
      <c r="C14" s="9" t="s">
        <v>90</v>
      </c>
      <c r="E14" s="10" t="s">
        <v>91</v>
      </c>
      <c r="F14" s="12" t="n">
        <v>6358452</v>
      </c>
      <c r="G14" s="12" t="n">
        <v>7594247</v>
      </c>
      <c r="H14" s="12" t="n">
        <v>21180821</v>
      </c>
      <c r="I14" s="12" t="n">
        <v>24211081</v>
      </c>
      <c r="J14" s="0"/>
    </row>
    <row r="15" customFormat="false" ht="16.5" hidden="false" customHeight="false" outlineLevel="0" collapsed="false">
      <c r="A15" s="9" t="s">
        <v>92</v>
      </c>
      <c r="B15" s="9"/>
      <c r="C15" s="9" t="s">
        <v>93</v>
      </c>
      <c r="E15" s="10" t="s">
        <v>94</v>
      </c>
      <c r="F15" s="12"/>
      <c r="G15" s="12"/>
      <c r="H15" s="12"/>
      <c r="I15" s="12"/>
      <c r="J15" s="0"/>
    </row>
    <row r="16" customFormat="false" ht="16.5" hidden="false" customHeight="false" outlineLevel="0" collapsed="false">
      <c r="A16" s="9" t="s">
        <v>95</v>
      </c>
      <c r="B16" s="9"/>
      <c r="C16" s="9" t="s">
        <v>96</v>
      </c>
      <c r="E16" s="10" t="s">
        <v>97</v>
      </c>
      <c r="F16" s="12" t="n">
        <v>-6987714</v>
      </c>
      <c r="G16" s="12" t="n">
        <v>9976772</v>
      </c>
      <c r="H16" s="12" t="n">
        <v>-2936676</v>
      </c>
      <c r="I16" s="12" t="n">
        <v>5024759</v>
      </c>
      <c r="J16" s="0"/>
    </row>
    <row r="17" customFormat="false" ht="16.5" hidden="false" customHeight="false" outlineLevel="0" collapsed="false">
      <c r="A17" s="9" t="s">
        <v>98</v>
      </c>
      <c r="B17" s="9"/>
      <c r="C17" s="9" t="s">
        <v>99</v>
      </c>
      <c r="E17" s="10" t="s">
        <v>100</v>
      </c>
      <c r="F17" s="12" t="n">
        <v>2411113</v>
      </c>
      <c r="G17" s="12" t="n">
        <v>17775812</v>
      </c>
      <c r="H17" s="12" t="n">
        <v>18245179</v>
      </c>
      <c r="I17" s="12" t="n">
        <v>29178084</v>
      </c>
      <c r="J17" s="0"/>
    </row>
    <row r="18" customFormat="false" ht="16.5" hidden="false" customHeight="false" outlineLevel="0" collapsed="false">
      <c r="A18" s="9" t="s">
        <v>101</v>
      </c>
      <c r="B18" s="9"/>
      <c r="C18" s="9" t="s">
        <v>102</v>
      </c>
      <c r="E18" s="10" t="s">
        <v>103</v>
      </c>
      <c r="F18" s="12" t="n">
        <v>1.72</v>
      </c>
      <c r="G18" s="12" t="n">
        <v>1.79</v>
      </c>
      <c r="H18" s="12" t="n">
        <v>3.99</v>
      </c>
      <c r="I18" s="12" t="n">
        <v>4.28</v>
      </c>
      <c r="J18" s="0"/>
    </row>
    <row r="19" customFormat="false" ht="16.5" hidden="false" customHeight="false" outlineLevel="0" collapsed="false">
      <c r="A19" s="9" t="s">
        <v>104</v>
      </c>
      <c r="B19" s="9"/>
      <c r="C19" s="9" t="s">
        <v>105</v>
      </c>
      <c r="E19" s="10" t="s">
        <v>106</v>
      </c>
      <c r="F19" s="12" t="n">
        <v>141.34</v>
      </c>
      <c r="G19" s="12" t="n">
        <v>142.22</v>
      </c>
      <c r="H19" s="12" t="n">
        <v>171.12</v>
      </c>
      <c r="I19" s="12" t="n">
        <v>177.58</v>
      </c>
      <c r="J19" s="0"/>
    </row>
    <row r="20" customFormat="false" ht="16.5" hidden="false" customHeight="false" outlineLevel="0" collapsed="false">
      <c r="A20" s="9" t="s">
        <v>107</v>
      </c>
      <c r="B20" s="9"/>
      <c r="C20" s="9" t="s">
        <v>108</v>
      </c>
      <c r="E20" s="10" t="s">
        <v>109</v>
      </c>
      <c r="F20" s="12" t="n">
        <v>119.83</v>
      </c>
      <c r="G20" s="12" t="n">
        <v>124.94</v>
      </c>
      <c r="H20" s="12" t="n">
        <v>151.75</v>
      </c>
      <c r="I20" s="12" t="n">
        <v>162.66</v>
      </c>
      <c r="J20" s="0"/>
    </row>
    <row r="21" customFormat="false" ht="16.5" hidden="false" customHeight="false" outlineLevel="0" collapsed="false">
      <c r="A21" s="9" t="s">
        <v>110</v>
      </c>
      <c r="B21" s="9"/>
      <c r="C21" s="9" t="s">
        <v>111</v>
      </c>
      <c r="E21" s="10" t="s">
        <v>112</v>
      </c>
      <c r="F21" s="12" t="n">
        <v>110.31</v>
      </c>
      <c r="G21" s="12" t="n">
        <v>104.68</v>
      </c>
      <c r="H21" s="12" t="n">
        <v>101.91</v>
      </c>
      <c r="I21" s="12" t="n">
        <v>106.56</v>
      </c>
      <c r="J21" s="0"/>
    </row>
    <row r="22" customFormat="false" ht="16.5" hidden="false" customHeight="false" outlineLevel="0" collapsed="false">
      <c r="A22" s="9" t="s">
        <v>113</v>
      </c>
      <c r="B22" s="9"/>
      <c r="C22" s="9" t="s">
        <v>114</v>
      </c>
      <c r="E22" s="10" t="s">
        <v>115</v>
      </c>
      <c r="F22" s="12" t="n">
        <v>44.79</v>
      </c>
      <c r="G22" s="12" t="n">
        <v>43.99</v>
      </c>
      <c r="H22" s="12" t="n">
        <v>42.64</v>
      </c>
      <c r="I22" s="12" t="n">
        <v>43.27</v>
      </c>
      <c r="J22" s="0"/>
    </row>
    <row r="23" customFormat="false" ht="16.5" hidden="false" customHeight="false" outlineLevel="0" collapsed="false">
      <c r="A23" s="9" t="s">
        <v>116</v>
      </c>
      <c r="B23" s="9"/>
      <c r="C23" s="9" t="s">
        <v>117</v>
      </c>
      <c r="E23" s="10" t="s">
        <v>118</v>
      </c>
      <c r="F23" s="12" t="n">
        <v>5.92</v>
      </c>
      <c r="G23" s="12" t="n">
        <v>6.25</v>
      </c>
      <c r="H23" s="12" t="n">
        <v>13.33</v>
      </c>
      <c r="I23" s="12" t="n">
        <v>12.9</v>
      </c>
      <c r="J23" s="0"/>
    </row>
    <row r="24" customFormat="false" ht="16.5" hidden="false" customHeight="false" outlineLevel="0" collapsed="false">
      <c r="A24" s="9" t="s">
        <v>119</v>
      </c>
      <c r="B24" s="9"/>
      <c r="C24" s="9" t="s">
        <v>120</v>
      </c>
      <c r="E24" s="10" t="s">
        <v>121</v>
      </c>
      <c r="F24" s="12" t="n">
        <v>20.08</v>
      </c>
      <c r="G24" s="12" t="n">
        <v>19.24</v>
      </c>
      <c r="H24" s="12" t="n">
        <v>26.96</v>
      </c>
      <c r="I24" s="12" t="n">
        <v>29.25</v>
      </c>
      <c r="J24" s="0"/>
    </row>
    <row r="25" customFormat="false" ht="16.5" hidden="false" customHeight="false" outlineLevel="0" collapsed="false">
      <c r="A25" s="9" t="s">
        <v>122</v>
      </c>
      <c r="B25" s="9"/>
      <c r="C25" s="9" t="s">
        <v>123</v>
      </c>
      <c r="E25" s="10" t="s">
        <v>124</v>
      </c>
      <c r="F25" s="12" t="n">
        <v>14.55</v>
      </c>
      <c r="G25" s="12" t="n">
        <v>14.2</v>
      </c>
      <c r="H25" s="12" t="n">
        <v>22.62</v>
      </c>
      <c r="I25" s="12" t="n">
        <v>24.56</v>
      </c>
      <c r="J25" s="0"/>
    </row>
    <row r="26" customFormat="false" ht="16.5" hidden="false" customHeight="false" outlineLevel="0" collapsed="false">
      <c r="A26" s="9" t="s">
        <v>125</v>
      </c>
      <c r="B26" s="9"/>
      <c r="C26" s="9" t="s">
        <v>126</v>
      </c>
      <c r="E26" s="10" t="s">
        <v>127</v>
      </c>
      <c r="F26" s="12" t="n">
        <v>12.86</v>
      </c>
      <c r="G26" s="12" t="n">
        <v>14.06</v>
      </c>
      <c r="H26" s="12" t="n">
        <v>24.52</v>
      </c>
      <c r="I26" s="12" t="n">
        <v>26.58</v>
      </c>
      <c r="J26" s="0"/>
    </row>
    <row r="27" customFormat="false" ht="16.5" hidden="false" customHeight="false" outlineLevel="0" collapsed="false">
      <c r="A27" s="9" t="s">
        <v>128</v>
      </c>
      <c r="B27" s="9"/>
      <c r="C27" s="9" t="s">
        <v>129</v>
      </c>
      <c r="E27" s="10" t="s">
        <v>130</v>
      </c>
      <c r="F27" s="12" t="n">
        <v>7.1</v>
      </c>
      <c r="G27" s="12" t="n">
        <v>7.72</v>
      </c>
      <c r="H27" s="12" t="n">
        <v>17</v>
      </c>
      <c r="I27" s="12" t="n">
        <v>19.72</v>
      </c>
      <c r="J27" s="0"/>
    </row>
    <row r="28" customFormat="false" ht="16.5" hidden="false" customHeight="false" outlineLevel="0" collapsed="false">
      <c r="A28" s="9" t="s">
        <v>131</v>
      </c>
      <c r="B28" s="9"/>
      <c r="C28" s="9" t="s">
        <v>132</v>
      </c>
      <c r="E28" s="10" t="s">
        <v>133</v>
      </c>
      <c r="F28" s="12" t="n">
        <v>28.92</v>
      </c>
      <c r="G28" s="12" t="n">
        <v>32.11</v>
      </c>
      <c r="H28" s="12" t="n">
        <v>34.2</v>
      </c>
      <c r="I28" s="12" t="n">
        <v>34.23</v>
      </c>
      <c r="J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 width="7.12"/>
    <col collapsed="false" customWidth="true" hidden="false" outlineLevel="0" max="2" min="2" style="1" width="8.5"/>
    <col collapsed="false" customWidth="true" hidden="false" outlineLevel="0" max="3" min="3" style="1" width="10.12"/>
    <col collapsed="false" customWidth="true" hidden="false" outlineLevel="0" max="4" min="4" style="1" width="43.12"/>
    <col collapsed="false" customWidth="true" hidden="false" outlineLevel="0" max="5" min="5" style="1" width="29.87"/>
    <col collapsed="false" customWidth="true" hidden="true" outlineLevel="0" max="6" min="6" style="1" width="12.62"/>
    <col collapsed="false" customWidth="true" hidden="false" outlineLevel="0" max="7" min="7" style="1" width="13.24"/>
    <col collapsed="false" customWidth="true" hidden="false" outlineLevel="0" max="8" min="8" style="1" width="11.99"/>
    <col collapsed="false" customWidth="false" hidden="false" outlineLevel="0" max="257" min="9" style="1" width="8.99"/>
  </cols>
  <sheetData>
    <row r="1" customFormat="false" ht="16.5" hidden="false" customHeight="false" outlineLevel="0" collapsed="false">
      <c r="A1" s="3" t="s">
        <v>134</v>
      </c>
      <c r="B1" s="3" t="s">
        <v>135</v>
      </c>
      <c r="C1" s="3" t="s">
        <v>15</v>
      </c>
      <c r="E1" s="4" t="s">
        <v>136</v>
      </c>
      <c r="F1" s="1" t="n">
        <v>1101</v>
      </c>
      <c r="G1" s="1" t="n">
        <f aca="false">整合夢幻報表!A1</f>
        <v>1101</v>
      </c>
      <c r="O1" s="13" t="s">
        <v>137</v>
      </c>
      <c r="P1" s="13"/>
      <c r="Q1" s="1" t="n">
        <f aca="false">整合夢幻報表!F9</f>
        <v>21.78</v>
      </c>
    </row>
    <row r="2" customFormat="false" ht="16.5" hidden="false" customHeight="false" outlineLevel="0" collapsed="false">
      <c r="A2" s="3" t="s">
        <v>0</v>
      </c>
      <c r="B2" s="3" t="s">
        <v>14</v>
      </c>
      <c r="C2" s="3" t="s">
        <v>16</v>
      </c>
      <c r="E2" s="4" t="s">
        <v>138</v>
      </c>
      <c r="F2" s="6" t="s">
        <v>139</v>
      </c>
      <c r="G2" s="6" t="s">
        <v>139</v>
      </c>
      <c r="O2" s="13" t="s">
        <v>140</v>
      </c>
      <c r="P2" s="13"/>
      <c r="Q2" s="1" t="n">
        <f aca="false">整合夢幻報表!F10</f>
        <v>1.25</v>
      </c>
    </row>
    <row r="3" customFormat="false" ht="16.5" hidden="false" customHeight="false" outlineLevel="0" collapsed="false">
      <c r="A3" s="3" t="s">
        <v>141</v>
      </c>
      <c r="B3" s="3"/>
      <c r="C3" s="2" t="s">
        <v>142</v>
      </c>
      <c r="E3" s="1" t="s">
        <v>143</v>
      </c>
      <c r="F3" s="5" t="n">
        <v>6923</v>
      </c>
      <c r="G3" s="5" t="n">
        <v>6923</v>
      </c>
      <c r="O3" s="13" t="s">
        <v>144</v>
      </c>
      <c r="P3" s="13"/>
      <c r="Q3" s="1" t="n">
        <f aca="false">整合夢幻報表!F11</f>
        <v>1.23</v>
      </c>
    </row>
    <row r="4" customFormat="false" ht="16.5" hidden="false" customHeight="false" outlineLevel="0" collapsed="false">
      <c r="A4" s="3" t="s">
        <v>145</v>
      </c>
      <c r="B4" s="3"/>
      <c r="C4" s="2" t="s">
        <v>146</v>
      </c>
      <c r="E4" s="1" t="s">
        <v>147</v>
      </c>
      <c r="F4" s="5" t="n">
        <v>243</v>
      </c>
      <c r="G4" s="5" t="n">
        <v>243</v>
      </c>
      <c r="O4" s="14" t="s">
        <v>148</v>
      </c>
      <c r="P4" s="14"/>
      <c r="Q4" s="1" t="n">
        <f aca="false">整合夢幻報表!F12</f>
        <v>13.83</v>
      </c>
    </row>
    <row r="5" customFormat="false" ht="16.5" hidden="false" customHeight="false" outlineLevel="0" collapsed="false">
      <c r="A5" s="3" t="s">
        <v>149</v>
      </c>
      <c r="B5" s="3"/>
      <c r="C5" s="2" t="s">
        <v>150</v>
      </c>
      <c r="E5" s="1" t="s">
        <v>151</v>
      </c>
      <c r="F5" s="5" t="n">
        <v>0.48</v>
      </c>
      <c r="G5" s="5" t="n">
        <v>0.48</v>
      </c>
      <c r="O5" s="14" t="s">
        <v>152</v>
      </c>
      <c r="P5" s="14"/>
      <c r="Q5" s="1" t="n">
        <f aca="false">整合夢幻報表!F13*0.25</f>
        <v>0.12</v>
      </c>
    </row>
    <row r="6" customFormat="false" ht="16.5" hidden="false" customHeight="false" outlineLevel="0" collapsed="false">
      <c r="A6" s="3" t="s">
        <v>153</v>
      </c>
      <c r="B6" s="3"/>
      <c r="C6" s="2" t="s">
        <v>154</v>
      </c>
      <c r="E6" s="1" t="s">
        <v>155</v>
      </c>
      <c r="F6" s="5" t="n">
        <v>3.51</v>
      </c>
      <c r="G6" s="5" t="n">
        <v>3.51</v>
      </c>
      <c r="O6" s="14" t="s">
        <v>156</v>
      </c>
      <c r="P6" s="14"/>
      <c r="Q6" s="1" t="n">
        <f aca="false">100-SUM(Q1:Q5)</f>
        <v>61.79</v>
      </c>
    </row>
    <row r="7" customFormat="false" ht="16.5" hidden="false" customHeight="false" outlineLevel="0" collapsed="false">
      <c r="A7" s="3" t="s">
        <v>157</v>
      </c>
      <c r="B7" s="3"/>
      <c r="C7" s="2" t="s">
        <v>158</v>
      </c>
      <c r="E7" s="4" t="s">
        <v>159</v>
      </c>
      <c r="F7" s="5" t="n">
        <v>-4.21</v>
      </c>
      <c r="G7" s="5" t="n">
        <v>-4.21</v>
      </c>
    </row>
    <row r="8" customFormat="false" ht="16.5" hidden="false" customHeight="false" outlineLevel="0" collapsed="false">
      <c r="A8" s="3" t="s">
        <v>160</v>
      </c>
      <c r="B8" s="3"/>
      <c r="C8" s="2" t="s">
        <v>161</v>
      </c>
      <c r="E8" s="4" t="s">
        <v>162</v>
      </c>
      <c r="F8" s="5" t="n">
        <v>-0.03</v>
      </c>
      <c r="G8" s="5" t="n">
        <v>-0.03</v>
      </c>
    </row>
    <row r="9" customFormat="false" ht="16.5" hidden="false" customHeight="false" outlineLevel="0" collapsed="false">
      <c r="A9" s="3" t="s">
        <v>163</v>
      </c>
      <c r="B9" s="3"/>
      <c r="C9" s="2" t="s">
        <v>164</v>
      </c>
      <c r="E9" s="1" t="s">
        <v>165</v>
      </c>
      <c r="F9" s="5" t="n">
        <v>-5114</v>
      </c>
      <c r="G9" s="5" t="n">
        <v>-5114</v>
      </c>
    </row>
    <row r="10" customFormat="false" ht="16.5" hidden="false" customHeight="false" outlineLevel="0" collapsed="false">
      <c r="A10" s="3" t="s">
        <v>166</v>
      </c>
      <c r="B10" s="3"/>
      <c r="C10" s="2" t="s">
        <v>167</v>
      </c>
      <c r="E10" s="4" t="s">
        <v>168</v>
      </c>
      <c r="F10" s="5" t="n">
        <v>-30731</v>
      </c>
      <c r="G10" s="5" t="n">
        <v>-30731</v>
      </c>
    </row>
    <row r="11" customFormat="false" ht="16.5" hidden="false" customHeight="false" outlineLevel="0" collapsed="false">
      <c r="A11" s="3" t="s">
        <v>169</v>
      </c>
      <c r="B11" s="3"/>
      <c r="C11" s="2" t="s">
        <v>170</v>
      </c>
      <c r="E11" s="4" t="s">
        <v>171</v>
      </c>
      <c r="F11" s="5" t="n">
        <v>-136642</v>
      </c>
      <c r="G11" s="5" t="n">
        <v>-136642</v>
      </c>
    </row>
    <row r="12" customFormat="false" ht="16.5" hidden="false" customHeight="false" outlineLevel="0" collapsed="false">
      <c r="A12" s="3" t="s">
        <v>172</v>
      </c>
      <c r="B12" s="3"/>
      <c r="C12" s="2" t="s">
        <v>173</v>
      </c>
      <c r="E12" s="1" t="s">
        <v>174</v>
      </c>
      <c r="F12" s="5" t="n">
        <v>21.78</v>
      </c>
      <c r="G12" s="5" t="n">
        <v>21.78</v>
      </c>
    </row>
    <row r="13" customFormat="false" ht="16.5" hidden="false" customHeight="false" outlineLevel="0" collapsed="false">
      <c r="A13" s="3" t="s">
        <v>175</v>
      </c>
      <c r="B13" s="3"/>
      <c r="C13" s="2" t="s">
        <v>176</v>
      </c>
      <c r="E13" s="1" t="s">
        <v>177</v>
      </c>
      <c r="F13" s="5" t="n">
        <v>-146</v>
      </c>
      <c r="G13" s="5" t="n">
        <v>-146</v>
      </c>
    </row>
    <row r="14" customFormat="false" ht="16.5" hidden="false" customHeight="false" outlineLevel="0" collapsed="false">
      <c r="A14" s="3" t="s">
        <v>178</v>
      </c>
      <c r="B14" s="3"/>
      <c r="C14" s="2" t="s">
        <v>179</v>
      </c>
      <c r="E14" s="4" t="s">
        <v>180</v>
      </c>
      <c r="F14" s="5" t="n">
        <v>-529</v>
      </c>
      <c r="G14" s="5" t="n">
        <v>-529</v>
      </c>
    </row>
    <row r="15" customFormat="false" ht="16.5" hidden="false" customHeight="false" outlineLevel="0" collapsed="false">
      <c r="A15" s="3" t="s">
        <v>181</v>
      </c>
      <c r="B15" s="3"/>
      <c r="C15" s="2" t="s">
        <v>182</v>
      </c>
      <c r="E15" s="4" t="s">
        <v>183</v>
      </c>
      <c r="F15" s="5" t="n">
        <v>-9629</v>
      </c>
      <c r="G15" s="5" t="n">
        <v>-9629</v>
      </c>
    </row>
    <row r="16" customFormat="false" ht="16.5" hidden="false" customHeight="false" outlineLevel="0" collapsed="false">
      <c r="A16" s="3" t="s">
        <v>184</v>
      </c>
      <c r="B16" s="3"/>
      <c r="C16" s="2" t="s">
        <v>185</v>
      </c>
      <c r="E16" s="1" t="s">
        <v>186</v>
      </c>
      <c r="F16" s="5" t="n">
        <v>1.25</v>
      </c>
      <c r="G16" s="5" t="n">
        <v>1.25</v>
      </c>
    </row>
    <row r="17" customFormat="false" ht="16.5" hidden="false" customHeight="false" outlineLevel="0" collapsed="false">
      <c r="A17" s="3" t="s">
        <v>187</v>
      </c>
      <c r="B17" s="3"/>
      <c r="C17" s="2" t="s">
        <v>188</v>
      </c>
      <c r="E17" s="1" t="s">
        <v>189</v>
      </c>
      <c r="F17" s="5" t="n">
        <v>355</v>
      </c>
      <c r="G17" s="5" t="n">
        <v>355</v>
      </c>
    </row>
    <row r="18" customFormat="false" ht="16.5" hidden="false" customHeight="false" outlineLevel="0" collapsed="false">
      <c r="A18" s="3" t="s">
        <v>190</v>
      </c>
      <c r="B18" s="3"/>
      <c r="C18" s="2" t="s">
        <v>191</v>
      </c>
      <c r="E18" s="4" t="s">
        <v>192</v>
      </c>
      <c r="F18" s="5" t="n">
        <v>699</v>
      </c>
      <c r="G18" s="5" t="n">
        <v>699</v>
      </c>
    </row>
    <row r="19" customFormat="false" ht="16.5" hidden="false" customHeight="false" outlineLevel="0" collapsed="false">
      <c r="A19" s="3" t="s">
        <v>193</v>
      </c>
      <c r="B19" s="3"/>
      <c r="C19" s="2" t="s">
        <v>194</v>
      </c>
      <c r="E19" s="4" t="s">
        <v>195</v>
      </c>
      <c r="F19" s="5" t="n">
        <v>-1817</v>
      </c>
      <c r="G19" s="5" t="n">
        <v>-1817</v>
      </c>
    </row>
    <row r="20" customFormat="false" ht="16.5" hidden="false" customHeight="false" outlineLevel="0" collapsed="false">
      <c r="A20" s="3" t="s">
        <v>196</v>
      </c>
      <c r="B20" s="3"/>
      <c r="C20" s="2" t="s">
        <v>197</v>
      </c>
      <c r="E20" s="1" t="s">
        <v>198</v>
      </c>
      <c r="F20" s="5" t="n">
        <v>1.23</v>
      </c>
      <c r="G20" s="5" t="n">
        <v>1.23</v>
      </c>
    </row>
    <row r="21" customFormat="false" ht="16.5" hidden="false" customHeight="false" outlineLevel="0" collapsed="false">
      <c r="A21" s="3" t="s">
        <v>199</v>
      </c>
      <c r="B21" s="3"/>
      <c r="C21" s="2" t="s">
        <v>200</v>
      </c>
      <c r="E21" s="1" t="s">
        <v>201</v>
      </c>
      <c r="F21" s="5" t="n">
        <v>13.83</v>
      </c>
      <c r="G21" s="5" t="n">
        <v>13.83</v>
      </c>
    </row>
    <row r="22" customFormat="false" ht="16.5" hidden="false" customHeight="false" outlineLevel="0" collapsed="false">
      <c r="A22" s="3" t="s">
        <v>202</v>
      </c>
      <c r="B22" s="3"/>
      <c r="C22" s="2" t="s">
        <v>203</v>
      </c>
      <c r="E22" s="1" t="s">
        <v>204</v>
      </c>
      <c r="F22" s="5" t="n">
        <v>13.83</v>
      </c>
      <c r="G22" s="5" t="n">
        <v>13.83</v>
      </c>
    </row>
    <row r="23" customFormat="false" ht="16.5" hidden="false" customHeight="false" outlineLevel="0" collapsed="false">
      <c r="A23" s="3" t="s">
        <v>205</v>
      </c>
      <c r="B23" s="3"/>
      <c r="C23" s="2" t="s">
        <v>206</v>
      </c>
      <c r="E23" s="1" t="s">
        <v>207</v>
      </c>
      <c r="F23" s="6" t="s">
        <v>208</v>
      </c>
      <c r="G23" s="6" t="s">
        <v>208</v>
      </c>
    </row>
    <row r="24" customFormat="false" ht="16.5" hidden="false" customHeight="false" outlineLevel="0" collapsed="false">
      <c r="A24" s="3" t="s">
        <v>209</v>
      </c>
      <c r="B24" s="3"/>
      <c r="C24" s="2" t="s">
        <v>210</v>
      </c>
      <c r="E24" s="1" t="s">
        <v>211</v>
      </c>
      <c r="F24" s="5" t="s">
        <v>212</v>
      </c>
      <c r="G24" s="5" t="s">
        <v>212</v>
      </c>
    </row>
    <row r="25" customFormat="false" ht="16.5" hidden="false" customHeight="false" outlineLevel="0" collapsed="false">
      <c r="A25" s="3" t="s">
        <v>213</v>
      </c>
      <c r="B25" s="3"/>
      <c r="C25" s="2" t="s">
        <v>214</v>
      </c>
      <c r="E25" s="1" t="s">
        <v>215</v>
      </c>
      <c r="F25" s="5" t="n">
        <v>59414</v>
      </c>
      <c r="G25" s="5" t="n">
        <v>59414</v>
      </c>
    </row>
    <row r="26" customFormat="false" ht="16.5" hidden="false" customHeight="false" outlineLevel="0" collapsed="false">
      <c r="A26" s="3" t="s">
        <v>216</v>
      </c>
      <c r="B26" s="3"/>
      <c r="C26" s="2" t="s">
        <v>217</v>
      </c>
      <c r="E26" s="1" t="s">
        <v>218</v>
      </c>
      <c r="F26" s="6" t="s">
        <v>219</v>
      </c>
      <c r="G26" s="6" t="s">
        <v>219</v>
      </c>
    </row>
    <row r="27" customFormat="false" ht="16.5" hidden="false" customHeight="false" outlineLevel="0" collapsed="false">
      <c r="A27" s="3" t="s">
        <v>220</v>
      </c>
      <c r="B27" s="3"/>
      <c r="C27" s="2" t="s">
        <v>221</v>
      </c>
      <c r="E27" s="1" t="s">
        <v>222</v>
      </c>
      <c r="F27" s="6" t="s">
        <v>223</v>
      </c>
      <c r="G27" s="6" t="s">
        <v>223</v>
      </c>
    </row>
    <row r="28" customFormat="false" ht="16.5" hidden="false" customHeight="false" outlineLevel="0" collapsed="false">
      <c r="A28" s="3" t="s">
        <v>224</v>
      </c>
      <c r="B28" s="3"/>
      <c r="C28" s="2" t="s">
        <v>225</v>
      </c>
      <c r="E28" s="1" t="s">
        <v>226</v>
      </c>
      <c r="F28" s="6" t="s">
        <v>227</v>
      </c>
      <c r="G28" s="6" t="s">
        <v>227</v>
      </c>
    </row>
    <row r="29" customFormat="false" ht="16.5" hidden="false" customHeight="false" outlineLevel="0" collapsed="false">
      <c r="A29" s="3" t="s">
        <v>228</v>
      </c>
      <c r="B29" s="3"/>
      <c r="C29" s="2" t="s">
        <v>229</v>
      </c>
      <c r="E29" s="4" t="s">
        <v>230</v>
      </c>
      <c r="F29" s="5" t="n">
        <v>1.74</v>
      </c>
      <c r="G29" s="5" t="n">
        <v>1.74</v>
      </c>
    </row>
    <row r="30" customFormat="false" ht="16.5" hidden="false" customHeight="false" outlineLevel="0" collapsed="false">
      <c r="A30" s="3" t="s">
        <v>231</v>
      </c>
      <c r="B30" s="3"/>
      <c r="C30" s="2" t="s">
        <v>232</v>
      </c>
      <c r="E30" s="4" t="s">
        <v>233</v>
      </c>
      <c r="F30" s="5" t="n">
        <v>-4.89</v>
      </c>
      <c r="G30" s="5" t="n">
        <v>-4.89</v>
      </c>
    </row>
    <row r="31" customFormat="false" ht="16.5" hidden="false" customHeight="false" outlineLevel="0" collapsed="false">
      <c r="A31" s="3" t="s">
        <v>234</v>
      </c>
      <c r="B31" s="3"/>
      <c r="C31" s="2" t="s">
        <v>235</v>
      </c>
      <c r="E31" s="4" t="s">
        <v>236</v>
      </c>
      <c r="F31" s="5" t="n">
        <v>-0.49</v>
      </c>
      <c r="G31" s="5" t="n">
        <v>-0.49</v>
      </c>
    </row>
    <row r="32" customFormat="false" ht="16.5" hidden="false" customHeight="false" outlineLevel="0" collapsed="false">
      <c r="A32" s="3" t="s">
        <v>237</v>
      </c>
      <c r="B32" s="3"/>
      <c r="C32" s="2" t="s">
        <v>238</v>
      </c>
      <c r="E32" s="1" t="s">
        <v>238</v>
      </c>
      <c r="F32" s="5" t="n">
        <v>44.04</v>
      </c>
      <c r="G32" s="5" t="n">
        <v>44.04</v>
      </c>
    </row>
    <row r="33" customFormat="false" ht="16.5" hidden="false" customHeight="false" outlineLevel="0" collapsed="false">
      <c r="A33" s="3" t="s">
        <v>239</v>
      </c>
      <c r="B33" s="3"/>
      <c r="C33" s="2" t="s">
        <v>240</v>
      </c>
      <c r="E33" s="1" t="s">
        <v>240</v>
      </c>
      <c r="F33" s="5" t="n">
        <v>31.68</v>
      </c>
      <c r="G33" s="5" t="n">
        <v>31.68</v>
      </c>
    </row>
    <row r="34" customFormat="false" ht="16.5" hidden="false" customHeight="false" outlineLevel="0" collapsed="false">
      <c r="A34" s="3" t="s">
        <v>241</v>
      </c>
      <c r="B34" s="3"/>
      <c r="C34" s="2" t="s">
        <v>242</v>
      </c>
      <c r="E34" s="1" t="s">
        <v>243</v>
      </c>
      <c r="F34" s="5" t="n">
        <v>20.66</v>
      </c>
      <c r="G34" s="5" t="n">
        <v>20.66</v>
      </c>
    </row>
    <row r="35" customFormat="false" ht="16.5" hidden="false" customHeight="false" outlineLevel="0" collapsed="false">
      <c r="A35" s="3" t="s">
        <v>244</v>
      </c>
      <c r="B35" s="3"/>
      <c r="C35" s="2" t="s">
        <v>245</v>
      </c>
      <c r="E35" s="1" t="s">
        <v>246</v>
      </c>
      <c r="F35" s="5" t="n">
        <v>34.88</v>
      </c>
      <c r="G35" s="5" t="n">
        <v>34.88</v>
      </c>
    </row>
    <row r="36" customFormat="false" ht="16.5" hidden="false" customHeight="false" outlineLevel="0" collapsed="false">
      <c r="A36" s="3" t="s">
        <v>247</v>
      </c>
      <c r="B36" s="3"/>
      <c r="C36" s="2" t="s">
        <v>248</v>
      </c>
      <c r="E36" s="1" t="s">
        <v>249</v>
      </c>
      <c r="F36" s="5" t="n">
        <v>0.4012</v>
      </c>
      <c r="G36" s="5" t="n">
        <v>0.4012</v>
      </c>
    </row>
    <row r="37" customFormat="false" ht="16.5" hidden="false" customHeight="false" outlineLevel="0" collapsed="false">
      <c r="A37" s="3" t="s">
        <v>250</v>
      </c>
      <c r="B37" s="3"/>
      <c r="C37" s="2" t="s">
        <v>251</v>
      </c>
      <c r="E37" s="1" t="s">
        <v>252</v>
      </c>
      <c r="F37" s="5" t="n">
        <v>1.5</v>
      </c>
      <c r="G37" s="5" t="n">
        <v>1.5</v>
      </c>
    </row>
    <row r="38" customFormat="false" ht="16.5" hidden="false" customHeight="false" outlineLevel="0" collapsed="false">
      <c r="A38" s="3" t="s">
        <v>253</v>
      </c>
      <c r="B38" s="3"/>
      <c r="C38" s="2" t="s">
        <v>254</v>
      </c>
      <c r="E38" s="1" t="s">
        <v>255</v>
      </c>
      <c r="F38" s="5" t="n">
        <v>3.30513111</v>
      </c>
      <c r="G38" s="5" t="n">
        <v>3.30513111</v>
      </c>
    </row>
    <row r="39" customFormat="false" ht="16.5" hidden="false" customHeight="false" outlineLevel="0" collapsed="false">
      <c r="A39" s="3" t="s">
        <v>253</v>
      </c>
      <c r="B39" s="3"/>
      <c r="C39" s="2" t="s">
        <v>256</v>
      </c>
      <c r="E39" s="1" t="s">
        <v>257</v>
      </c>
      <c r="F39" s="5" t="n">
        <v>2.500816</v>
      </c>
      <c r="G39" s="5" t="n">
        <v>2.500816</v>
      </c>
    </row>
    <row r="40" customFormat="false" ht="16.5" hidden="false" customHeight="false" outlineLevel="0" collapsed="false">
      <c r="A40" s="3" t="s">
        <v>253</v>
      </c>
      <c r="B40" s="3"/>
      <c r="C40" s="2" t="s">
        <v>258</v>
      </c>
      <c r="E40" s="1" t="s">
        <v>259</v>
      </c>
      <c r="F40" s="5"/>
      <c r="G40" s="5"/>
    </row>
    <row r="41" customFormat="false" ht="16.5" hidden="false" customHeight="false" outlineLevel="0" collapsed="false">
      <c r="A41" s="3" t="s">
        <v>260</v>
      </c>
      <c r="B41" s="3"/>
      <c r="C41" s="2" t="s">
        <v>261</v>
      </c>
      <c r="E41" s="1" t="s">
        <v>262</v>
      </c>
      <c r="F41" s="5" t="n">
        <v>1</v>
      </c>
      <c r="G41" s="5" t="n">
        <v>1</v>
      </c>
    </row>
    <row r="42" customFormat="false" ht="16.5" hidden="false" customHeight="false" outlineLevel="0" collapsed="false">
      <c r="A42" s="3" t="s">
        <v>263</v>
      </c>
      <c r="B42" s="3"/>
      <c r="C42" s="2" t="s">
        <v>264</v>
      </c>
      <c r="E42" s="1" t="s">
        <v>265</v>
      </c>
      <c r="F42" s="5" t="n">
        <v>0.70108841</v>
      </c>
      <c r="G42" s="5" t="n">
        <v>0.70108841</v>
      </c>
    </row>
    <row r="43" customFormat="false" ht="16.5" hidden="false" customHeight="false" outlineLevel="0" collapsed="false">
      <c r="A43" s="3" t="s">
        <v>263</v>
      </c>
      <c r="B43" s="3"/>
      <c r="C43" s="2" t="s">
        <v>266</v>
      </c>
      <c r="E43" s="1" t="s">
        <v>267</v>
      </c>
      <c r="F43" s="5" t="n">
        <v>0.5001632</v>
      </c>
      <c r="G43" s="5" t="n">
        <v>0.5001632</v>
      </c>
    </row>
    <row r="44" customFormat="false" ht="16.5" hidden="false" customHeight="false" outlineLevel="0" collapsed="false">
      <c r="A44" s="3" t="s">
        <v>263</v>
      </c>
      <c r="B44" s="3"/>
      <c r="C44" s="2" t="s">
        <v>268</v>
      </c>
      <c r="E44" s="1" t="s">
        <v>269</v>
      </c>
      <c r="F44" s="5"/>
      <c r="G44" s="5"/>
    </row>
    <row r="45" customFormat="false" ht="16.5" hidden="false" customHeight="false" outlineLevel="0" collapsed="false">
      <c r="A45" s="3" t="s">
        <v>270</v>
      </c>
      <c r="B45" s="3"/>
      <c r="C45" s="2" t="s">
        <v>271</v>
      </c>
      <c r="E45" s="1" t="s">
        <v>272</v>
      </c>
      <c r="F45" s="5" t="n">
        <v>3.3259</v>
      </c>
      <c r="G45" s="5" t="n">
        <v>3.3259</v>
      </c>
    </row>
    <row r="46" customFormat="false" ht="16.5" hidden="false" customHeight="false" outlineLevel="0" collapsed="false">
      <c r="A46" s="3" t="s">
        <v>273</v>
      </c>
      <c r="B46" s="3"/>
      <c r="C46" s="2" t="s">
        <v>274</v>
      </c>
      <c r="E46" s="1" t="s">
        <v>275</v>
      </c>
      <c r="F46" s="5" t="n">
        <v>7.5202</v>
      </c>
      <c r="G46" s="5" t="n">
        <v>7.5202</v>
      </c>
    </row>
    <row r="47" customFormat="false" ht="16.5" hidden="false" customHeight="false" outlineLevel="0" collapsed="false">
      <c r="A47" s="3" t="s">
        <v>273</v>
      </c>
      <c r="B47" s="3"/>
      <c r="C47" s="2" t="s">
        <v>276</v>
      </c>
      <c r="E47" s="1" t="s">
        <v>277</v>
      </c>
      <c r="F47" s="5" t="n">
        <v>5.3781</v>
      </c>
      <c r="G47" s="5" t="n">
        <v>5.3781</v>
      </c>
    </row>
    <row r="48" customFormat="false" ht="16.5" hidden="false" customHeight="false" outlineLevel="0" collapsed="false">
      <c r="A48" s="3" t="s">
        <v>273</v>
      </c>
      <c r="B48" s="3"/>
      <c r="C48" s="2" t="s">
        <v>278</v>
      </c>
      <c r="E48" s="1" t="s">
        <v>279</v>
      </c>
      <c r="F48" s="5"/>
      <c r="G48" s="5"/>
    </row>
  </sheetData>
  <mergeCells count="6">
    <mergeCell ref="O1:P1"/>
    <mergeCell ref="O2:P2"/>
    <mergeCell ref="O3:P3"/>
    <mergeCell ref="O4:P4"/>
    <mergeCell ref="O5:P5"/>
    <mergeCell ref="O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8.8984375" defaultRowHeight="16.5" zeroHeight="false" outlineLevelRow="0" outlineLevelCol="0"/>
  <cols>
    <col collapsed="false" customWidth="true" hidden="false" outlineLevel="0" max="1" min="1" style="0" width="19.49"/>
    <col collapsed="false" customWidth="true" hidden="false" outlineLevel="0" max="2" min="2" style="0" width="10.49"/>
    <col collapsed="false" customWidth="true" hidden="false" outlineLevel="0" max="7" min="7" style="0" width="11.62"/>
    <col collapsed="false" customWidth="true" hidden="false" outlineLevel="0" max="15" min="8" style="0" width="14.24"/>
  </cols>
  <sheetData>
    <row r="1" s="1" customFormat="true" ht="20.25" hidden="false" customHeight="true" outlineLevel="0" collapsed="false">
      <c r="A1" s="3" t="str">
        <f aca="false">"格式：一般總覽/"&amp;整合夢幻報表!A1&amp;"/最近/300/遞減/日收盤還原表排行/日期/日/"</f>
        <v>格式：一般總覽/1101/最近/300/遞減/日收盤還原表排行/日期/日/</v>
      </c>
      <c r="B1" s="3" t="s">
        <v>0</v>
      </c>
      <c r="C1" s="3" t="s">
        <v>280</v>
      </c>
      <c r="D1" s="3" t="s">
        <v>281</v>
      </c>
      <c r="E1" s="3" t="s">
        <v>282</v>
      </c>
      <c r="F1" s="3" t="s">
        <v>283</v>
      </c>
      <c r="G1" s="3" t="s">
        <v>284</v>
      </c>
      <c r="H1" s="3" t="s">
        <v>285</v>
      </c>
      <c r="I1" s="3" t="s">
        <v>286</v>
      </c>
      <c r="J1" s="3" t="s">
        <v>287</v>
      </c>
      <c r="K1" s="3" t="s">
        <v>288</v>
      </c>
      <c r="L1" s="3" t="s">
        <v>289</v>
      </c>
      <c r="M1" s="3" t="s">
        <v>290</v>
      </c>
      <c r="N1" s="0"/>
    </row>
    <row r="2" s="1" customFormat="true" ht="18" hidden="false" customHeight="true" outlineLevel="0" collapsed="false">
      <c r="A2" s="3" t="s">
        <v>291</v>
      </c>
      <c r="B2" s="3" t="s">
        <v>14</v>
      </c>
      <c r="C2" s="3"/>
      <c r="D2" s="3"/>
      <c r="E2" s="3"/>
      <c r="F2" s="3"/>
      <c r="G2" s="3"/>
      <c r="H2" s="3"/>
      <c r="I2" s="3"/>
      <c r="J2" s="3"/>
      <c r="K2" s="3"/>
      <c r="L2" s="3"/>
      <c r="M2" s="3"/>
      <c r="N2" s="3"/>
    </row>
    <row r="3" s="1" customFormat="true" ht="33" hidden="false" customHeight="true" outlineLevel="0" collapsed="false">
      <c r="A3" s="3" t="s">
        <v>15</v>
      </c>
      <c r="B3" s="3" t="s">
        <v>16</v>
      </c>
      <c r="C3" s="3" t="s">
        <v>292</v>
      </c>
      <c r="D3" s="3" t="s">
        <v>293</v>
      </c>
      <c r="E3" s="3" t="s">
        <v>294</v>
      </c>
      <c r="F3" s="3" t="s">
        <v>295</v>
      </c>
      <c r="G3" s="3" t="s">
        <v>296</v>
      </c>
      <c r="H3" s="3" t="s">
        <v>297</v>
      </c>
      <c r="I3" s="3" t="s">
        <v>298</v>
      </c>
      <c r="J3" s="2" t="s">
        <v>299</v>
      </c>
      <c r="K3" s="2" t="s">
        <v>300</v>
      </c>
      <c r="L3" s="3" t="s">
        <v>301</v>
      </c>
      <c r="M3" s="3" t="s">
        <v>302</v>
      </c>
      <c r="N3" s="3"/>
    </row>
    <row r="4" s="1" customFormat="true" ht="36" hidden="false" customHeight="true" outlineLevel="0" collapsed="false">
      <c r="A4" s="0"/>
      <c r="B4" s="0"/>
      <c r="C4" s="0"/>
      <c r="D4" s="0"/>
      <c r="E4" s="0"/>
      <c r="F4" s="0"/>
      <c r="G4" s="0"/>
      <c r="H4" s="0"/>
      <c r="I4" s="0"/>
      <c r="J4" s="0"/>
      <c r="K4" s="0"/>
      <c r="L4" s="0"/>
      <c r="M4" s="0"/>
      <c r="P4" s="1" t="n">
        <v>20</v>
      </c>
      <c r="Q4" s="1" t="n">
        <v>15</v>
      </c>
      <c r="R4" s="1" t="n">
        <v>10</v>
      </c>
      <c r="S4" s="1" t="n">
        <v>5</v>
      </c>
      <c r="V4" s="1" t="n">
        <v>4</v>
      </c>
      <c r="W4" s="1" t="n">
        <v>3</v>
      </c>
      <c r="X4" s="1" t="n">
        <v>2</v>
      </c>
      <c r="Y4" s="1" t="n">
        <v>1</v>
      </c>
      <c r="Z4" s="1" t="n">
        <v>0.5</v>
      </c>
    </row>
    <row r="5" s="1" customFormat="true" ht="16.5" hidden="false" customHeight="false" outlineLevel="0" collapsed="false">
      <c r="A5" s="0" t="s">
        <v>29</v>
      </c>
      <c r="B5" s="4" t="s">
        <v>303</v>
      </c>
      <c r="C5" s="4" t="s">
        <v>292</v>
      </c>
      <c r="D5" s="4" t="s">
        <v>293</v>
      </c>
      <c r="E5" s="4" t="s">
        <v>294</v>
      </c>
      <c r="F5" s="4" t="s">
        <v>295</v>
      </c>
      <c r="G5" s="4" t="s">
        <v>296</v>
      </c>
      <c r="H5" s="4" t="s">
        <v>297</v>
      </c>
      <c r="I5" s="4" t="s">
        <v>304</v>
      </c>
      <c r="J5" s="0" t="s">
        <v>299</v>
      </c>
      <c r="K5" s="0" t="s">
        <v>300</v>
      </c>
      <c r="L5" s="4" t="s">
        <v>305</v>
      </c>
      <c r="M5" s="4" t="s">
        <v>306</v>
      </c>
      <c r="P5" s="1" t="str">
        <f aca="false">P$4&amp;"*PE"</f>
        <v>20*PE</v>
      </c>
      <c r="Q5" s="1" t="str">
        <f aca="false">Q$4&amp;"*PE"</f>
        <v>15*PE</v>
      </c>
      <c r="R5" s="1" t="str">
        <f aca="false">R$4&amp;"*PE"</f>
        <v>10*PE</v>
      </c>
      <c r="S5" s="1" t="str">
        <f aca="false">S$4&amp;"*PE"</f>
        <v>5*PE</v>
      </c>
      <c r="V5" s="1" t="str">
        <f aca="false">V$4&amp;"*PB"</f>
        <v>4*PB</v>
      </c>
      <c r="W5" s="1" t="str">
        <f aca="false">W$4&amp;"*PB"</f>
        <v>3*PB</v>
      </c>
      <c r="X5" s="1" t="str">
        <f aca="false">X$4&amp;"*PB"</f>
        <v>2*PB</v>
      </c>
      <c r="Y5" s="1" t="str">
        <f aca="false">Y$4&amp;"*PB"</f>
        <v>1*PB</v>
      </c>
      <c r="Z5" s="1" t="str">
        <f aca="false">Z$4&amp;"*PB"</f>
        <v>0.5*PB</v>
      </c>
    </row>
    <row r="6" customFormat="false" ht="16.5" hidden="false" customHeight="false" outlineLevel="0" collapsed="false">
      <c r="B6" s="15" t="n">
        <v>44232</v>
      </c>
      <c r="C6" s="6" t="n">
        <v>13267</v>
      </c>
      <c r="D6" s="6" t="n">
        <v>40.9</v>
      </c>
      <c r="E6" s="6" t="n">
        <v>40.55</v>
      </c>
      <c r="F6" s="6" t="n">
        <v>40.85</v>
      </c>
      <c r="G6" s="6" t="n">
        <v>9.4</v>
      </c>
      <c r="H6" s="6" t="n">
        <v>1.25</v>
      </c>
      <c r="I6" s="6" t="n">
        <v>59414</v>
      </c>
      <c r="J6" s="6" t="n">
        <v>44.04</v>
      </c>
      <c r="K6" s="6" t="n">
        <v>31.68</v>
      </c>
      <c r="L6" s="6" t="n">
        <v>20.66</v>
      </c>
      <c r="M6" s="6" t="n">
        <v>34.88</v>
      </c>
      <c r="P6" s="0" t="n">
        <f aca="false">P$4*$F6/$G6</f>
        <v>86.9148936170213</v>
      </c>
      <c r="Q6" s="0" t="n">
        <f aca="false">Q$4*$F6/$G6</f>
        <v>65.186170212766</v>
      </c>
      <c r="R6" s="0" t="n">
        <f aca="false">R$4*$F6/$G6</f>
        <v>43.4574468085106</v>
      </c>
      <c r="S6" s="0" t="n">
        <f aca="false">S$4*$F6/$G6</f>
        <v>21.7287234042553</v>
      </c>
      <c r="V6" s="0" t="n">
        <f aca="false">V$4*$F6/$H6</f>
        <v>130.72</v>
      </c>
      <c r="W6" s="0" t="n">
        <f aca="false">W$4*$F6/$H6</f>
        <v>98.04</v>
      </c>
      <c r="X6" s="0" t="n">
        <f aca="false">X$4*$F6/$H6</f>
        <v>65.36</v>
      </c>
      <c r="Y6" s="0" t="n">
        <f aca="false">Y$4*$F6/$H6</f>
        <v>32.68</v>
      </c>
      <c r="Z6" s="0" t="n">
        <f aca="false">Z$4*$F6/$H6</f>
        <v>16.34</v>
      </c>
    </row>
    <row r="7" customFormat="false" ht="16.5" hidden="false" customHeight="false" outlineLevel="0" collapsed="false">
      <c r="B7" s="15" t="n">
        <v>44231</v>
      </c>
      <c r="C7" s="6" t="n">
        <v>17917</v>
      </c>
      <c r="D7" s="6" t="n">
        <v>40.65</v>
      </c>
      <c r="E7" s="6" t="n">
        <v>40.4</v>
      </c>
      <c r="F7" s="6" t="n">
        <v>40.4</v>
      </c>
      <c r="G7" s="6" t="n">
        <v>9.3</v>
      </c>
      <c r="H7" s="6" t="n">
        <v>1.24</v>
      </c>
      <c r="I7" s="6" t="n">
        <v>59414</v>
      </c>
      <c r="J7" s="6" t="n">
        <v>31.06</v>
      </c>
      <c r="K7" s="6" t="n">
        <v>25.5</v>
      </c>
      <c r="L7" s="6" t="n">
        <v>16.55</v>
      </c>
      <c r="M7" s="6" t="n">
        <v>33.51</v>
      </c>
      <c r="P7" s="0" t="n">
        <f aca="false">P$4*$F7/$G7</f>
        <v>86.8817204301075</v>
      </c>
      <c r="Q7" s="0" t="n">
        <f aca="false">Q$4*$F7/$G7</f>
        <v>65.1612903225806</v>
      </c>
      <c r="R7" s="0" t="n">
        <f aca="false">R$4*$F7/$G7</f>
        <v>43.4408602150538</v>
      </c>
      <c r="S7" s="0" t="n">
        <f aca="false">S$4*$F7/$G7</f>
        <v>21.7204301075269</v>
      </c>
      <c r="V7" s="0" t="n">
        <f aca="false">V$4*$F7/$H7</f>
        <v>130.322580645161</v>
      </c>
      <c r="W7" s="0" t="n">
        <f aca="false">W$4*$F7/$H7</f>
        <v>97.741935483871</v>
      </c>
      <c r="X7" s="0" t="n">
        <f aca="false">X$4*$F7/$H7</f>
        <v>65.1612903225806</v>
      </c>
      <c r="Y7" s="0" t="n">
        <f aca="false">Y$4*$F7/$H7</f>
        <v>32.5806451612903</v>
      </c>
      <c r="Z7" s="0" t="n">
        <f aca="false">Z$4*$F7/$H7</f>
        <v>16.2903225806452</v>
      </c>
    </row>
    <row r="8" customFormat="false" ht="16.5" hidden="false" customHeight="false" outlineLevel="0" collapsed="false">
      <c r="B8" s="15" t="n">
        <v>44230</v>
      </c>
      <c r="C8" s="6" t="n">
        <v>24925</v>
      </c>
      <c r="D8" s="6" t="n">
        <v>40.9</v>
      </c>
      <c r="E8" s="6" t="n">
        <v>40.5</v>
      </c>
      <c r="F8" s="6" t="n">
        <v>40.55</v>
      </c>
      <c r="G8" s="6" t="n">
        <v>9.4</v>
      </c>
      <c r="H8" s="6" t="n">
        <v>1.25</v>
      </c>
      <c r="I8" s="6" t="n">
        <v>59414</v>
      </c>
      <c r="J8" s="6" t="n">
        <v>34.09</v>
      </c>
      <c r="K8" s="6" t="n">
        <v>22.72</v>
      </c>
      <c r="L8" s="6" t="n">
        <v>17.92</v>
      </c>
      <c r="M8" s="6" t="n">
        <v>33.97</v>
      </c>
      <c r="P8" s="0" t="n">
        <f aca="false">P$4*$F8/$G8</f>
        <v>86.2765957446809</v>
      </c>
      <c r="Q8" s="0" t="n">
        <f aca="false">Q$4*$F8/$G8</f>
        <v>64.7074468085106</v>
      </c>
      <c r="R8" s="0" t="n">
        <f aca="false">R$4*$F8/$G8</f>
        <v>43.1382978723404</v>
      </c>
      <c r="S8" s="0" t="n">
        <f aca="false">S$4*$F8/$G8</f>
        <v>21.5691489361702</v>
      </c>
      <c r="V8" s="0" t="n">
        <f aca="false">V$4*$F8/$H8</f>
        <v>129.76</v>
      </c>
      <c r="W8" s="0" t="n">
        <f aca="false">W$4*$F8/$H8</f>
        <v>97.32</v>
      </c>
      <c r="X8" s="0" t="n">
        <f aca="false">X$4*$F8/$H8</f>
        <v>64.88</v>
      </c>
      <c r="Y8" s="0" t="n">
        <f aca="false">Y$4*$F8/$H8</f>
        <v>32.44</v>
      </c>
      <c r="Z8" s="0" t="n">
        <f aca="false">Z$4*$F8/$H8</f>
        <v>16.22</v>
      </c>
    </row>
    <row r="9" customFormat="false" ht="16.5" hidden="false" customHeight="false" outlineLevel="0" collapsed="false">
      <c r="B9" s="15" t="n">
        <v>44229</v>
      </c>
      <c r="C9" s="6" t="n">
        <v>19228</v>
      </c>
      <c r="D9" s="6" t="n">
        <v>41.15</v>
      </c>
      <c r="E9" s="6" t="n">
        <v>40.65</v>
      </c>
      <c r="F9" s="6" t="n">
        <v>40.75</v>
      </c>
      <c r="G9" s="6" t="n">
        <v>9.4</v>
      </c>
      <c r="H9" s="6" t="n">
        <v>1.25</v>
      </c>
      <c r="I9" s="6" t="n">
        <v>59414</v>
      </c>
      <c r="J9" s="6" t="n">
        <v>31.14</v>
      </c>
      <c r="K9" s="6" t="n">
        <v>17.03</v>
      </c>
      <c r="L9" s="6" t="n">
        <v>19.75</v>
      </c>
      <c r="M9" s="6" t="n">
        <v>34.58</v>
      </c>
      <c r="P9" s="0" t="n">
        <f aca="false">P$4*$F9/$G9</f>
        <v>86.7021276595745</v>
      </c>
      <c r="Q9" s="0" t="n">
        <f aca="false">Q$4*$F9/$G9</f>
        <v>65.0265957446809</v>
      </c>
      <c r="R9" s="0" t="n">
        <f aca="false">R$4*$F9/$G9</f>
        <v>43.3510638297872</v>
      </c>
      <c r="S9" s="0" t="n">
        <f aca="false">S$4*$F9/$G9</f>
        <v>21.6755319148936</v>
      </c>
      <c r="V9" s="0" t="n">
        <f aca="false">V$4*$F9/$H9</f>
        <v>130.4</v>
      </c>
      <c r="W9" s="0" t="n">
        <f aca="false">W$4*$F9/$H9</f>
        <v>97.8</v>
      </c>
      <c r="X9" s="0" t="n">
        <f aca="false">X$4*$F9/$H9</f>
        <v>65.2</v>
      </c>
      <c r="Y9" s="0" t="n">
        <f aca="false">Y$4*$F9/$H9</f>
        <v>32.6</v>
      </c>
      <c r="Z9" s="0" t="n">
        <f aca="false">Z$4*$F9/$H9</f>
        <v>16.3</v>
      </c>
    </row>
    <row r="10" customFormat="false" ht="16.5" hidden="false" customHeight="false" outlineLevel="0" collapsed="false">
      <c r="B10" s="15" t="n">
        <v>44228</v>
      </c>
      <c r="C10" s="6" t="n">
        <v>11796</v>
      </c>
      <c r="D10" s="6" t="n">
        <v>40.95</v>
      </c>
      <c r="E10" s="6" t="n">
        <v>40.3</v>
      </c>
      <c r="F10" s="6" t="n">
        <v>40.8</v>
      </c>
      <c r="G10" s="6" t="n">
        <v>9.4</v>
      </c>
      <c r="H10" s="6" t="n">
        <v>1.25</v>
      </c>
      <c r="I10" s="6" t="n">
        <v>59414</v>
      </c>
      <c r="J10" s="6" t="n">
        <v>16.71</v>
      </c>
      <c r="K10" s="6" t="n">
        <v>9.97</v>
      </c>
      <c r="L10" s="6" t="n">
        <v>20.2</v>
      </c>
      <c r="M10" s="6" t="n">
        <v>34.73</v>
      </c>
      <c r="P10" s="0" t="n">
        <f aca="false">P$4*$F10/$G10</f>
        <v>86.8085106382979</v>
      </c>
      <c r="Q10" s="0" t="n">
        <f aca="false">Q$4*$F10/$G10</f>
        <v>65.1063829787234</v>
      </c>
      <c r="R10" s="0" t="n">
        <f aca="false">R$4*$F10/$G10</f>
        <v>43.4042553191489</v>
      </c>
      <c r="S10" s="0" t="n">
        <f aca="false">S$4*$F10/$G10</f>
        <v>21.7021276595745</v>
      </c>
      <c r="V10" s="0" t="n">
        <f aca="false">V$4*$F10/$H10</f>
        <v>130.56</v>
      </c>
      <c r="W10" s="0" t="n">
        <f aca="false">W$4*$F10/$H10</f>
        <v>97.92</v>
      </c>
      <c r="X10" s="0" t="n">
        <f aca="false">X$4*$F10/$H10</f>
        <v>65.28</v>
      </c>
      <c r="Y10" s="0" t="n">
        <f aca="false">Y$4*$F10/$H10</f>
        <v>32.64</v>
      </c>
      <c r="Z10" s="0" t="n">
        <f aca="false">Z$4*$F10/$H10</f>
        <v>16.32</v>
      </c>
    </row>
    <row r="11" customFormat="false" ht="16.5" hidden="false" customHeight="false" outlineLevel="0" collapsed="false">
      <c r="B11" s="15" t="n">
        <v>44225</v>
      </c>
      <c r="C11" s="6" t="n">
        <v>20902</v>
      </c>
      <c r="D11" s="6" t="n">
        <v>40.45</v>
      </c>
      <c r="E11" s="6" t="n">
        <v>40.15</v>
      </c>
      <c r="F11" s="6" t="n">
        <v>40.15</v>
      </c>
      <c r="G11" s="6" t="n">
        <v>9.3</v>
      </c>
      <c r="H11" s="6" t="n">
        <v>1.23</v>
      </c>
      <c r="I11" s="6" t="n">
        <v>59414</v>
      </c>
      <c r="J11" s="6" t="n">
        <v>4.09</v>
      </c>
      <c r="K11" s="6" t="n">
        <v>6.6</v>
      </c>
      <c r="L11" s="6" t="n">
        <v>21.4</v>
      </c>
      <c r="M11" s="6" t="n">
        <v>41.99</v>
      </c>
      <c r="P11" s="0" t="n">
        <f aca="false">P$4*$F11/$G11</f>
        <v>86.3440860215054</v>
      </c>
      <c r="Q11" s="0" t="n">
        <f aca="false">Q$4*$F11/$G11</f>
        <v>64.758064516129</v>
      </c>
      <c r="R11" s="0" t="n">
        <f aca="false">R$4*$F11/$G11</f>
        <v>43.1720430107527</v>
      </c>
      <c r="S11" s="0" t="n">
        <f aca="false">S$4*$F11/$G11</f>
        <v>21.5860215053763</v>
      </c>
      <c r="V11" s="0" t="n">
        <f aca="false">V$4*$F11/$H11</f>
        <v>130.569105691057</v>
      </c>
      <c r="W11" s="0" t="n">
        <f aca="false">W$4*$F11/$H11</f>
        <v>97.9268292682927</v>
      </c>
      <c r="X11" s="0" t="n">
        <f aca="false">X$4*$F11/$H11</f>
        <v>65.2845528455285</v>
      </c>
      <c r="Y11" s="0" t="n">
        <f aca="false">Y$4*$F11/$H11</f>
        <v>32.6422764227642</v>
      </c>
      <c r="Z11" s="0" t="n">
        <f aca="false">Z$4*$F11/$H11</f>
        <v>16.3211382113821</v>
      </c>
    </row>
    <row r="12" customFormat="false" ht="16.5" hidden="false" customHeight="false" outlineLevel="0" collapsed="false">
      <c r="B12" s="15" t="n">
        <v>44224</v>
      </c>
      <c r="C12" s="6" t="n">
        <v>22411</v>
      </c>
      <c r="D12" s="6" t="n">
        <v>40.6</v>
      </c>
      <c r="E12" s="6" t="n">
        <v>40.2</v>
      </c>
      <c r="F12" s="6" t="n">
        <v>40.25</v>
      </c>
      <c r="G12" s="6" t="n">
        <v>9.3</v>
      </c>
      <c r="H12" s="6" t="n">
        <v>1.24</v>
      </c>
      <c r="I12" s="6" t="n">
        <v>59414</v>
      </c>
      <c r="J12" s="6" t="n">
        <v>6.13</v>
      </c>
      <c r="K12" s="6" t="n">
        <v>7.85</v>
      </c>
      <c r="L12" s="6" t="n">
        <v>21.83</v>
      </c>
      <c r="M12" s="6" t="n">
        <v>42.13</v>
      </c>
      <c r="P12" s="0" t="n">
        <f aca="false">P$4*$F12/$G12</f>
        <v>86.5591397849462</v>
      </c>
      <c r="Q12" s="0" t="n">
        <f aca="false">Q$4*$F12/$G12</f>
        <v>64.9193548387097</v>
      </c>
      <c r="R12" s="0" t="n">
        <f aca="false">R$4*$F12/$G12</f>
        <v>43.2795698924731</v>
      </c>
      <c r="S12" s="0" t="n">
        <f aca="false">S$4*$F12/$G12</f>
        <v>21.6397849462366</v>
      </c>
      <c r="V12" s="0" t="n">
        <f aca="false">V$4*$F12/$H12</f>
        <v>129.838709677419</v>
      </c>
      <c r="W12" s="0" t="n">
        <f aca="false">W$4*$F12/$H12</f>
        <v>97.3790322580645</v>
      </c>
      <c r="X12" s="0" t="n">
        <f aca="false">X$4*$F12/$H12</f>
        <v>64.9193548387097</v>
      </c>
      <c r="Y12" s="0" t="n">
        <f aca="false">Y$4*$F12/$H12</f>
        <v>32.4596774193548</v>
      </c>
      <c r="Z12" s="0" t="n">
        <f aca="false">Z$4*$F12/$H12</f>
        <v>16.2298387096774</v>
      </c>
    </row>
    <row r="13" customFormat="false" ht="16.5" hidden="false" customHeight="false" outlineLevel="0" collapsed="false">
      <c r="B13" s="15" t="n">
        <v>44223</v>
      </c>
      <c r="C13" s="6" t="n">
        <v>17017</v>
      </c>
      <c r="D13" s="6" t="n">
        <v>40.7</v>
      </c>
      <c r="E13" s="6" t="n">
        <v>40.35</v>
      </c>
      <c r="F13" s="6" t="n">
        <v>40.35</v>
      </c>
      <c r="G13" s="6" t="n">
        <v>9.3</v>
      </c>
      <c r="H13" s="6" t="n">
        <v>1.24</v>
      </c>
      <c r="I13" s="6" t="n">
        <v>59414</v>
      </c>
      <c r="J13" s="6" t="n">
        <v>7.8</v>
      </c>
      <c r="K13" s="6" t="n">
        <v>8.71</v>
      </c>
      <c r="L13" s="6" t="n">
        <v>22.7</v>
      </c>
      <c r="M13" s="6" t="n">
        <v>42.42</v>
      </c>
      <c r="P13" s="0" t="n">
        <f aca="false">P$4*$F13/$G13</f>
        <v>86.7741935483871</v>
      </c>
      <c r="Q13" s="0" t="n">
        <f aca="false">Q$4*$F13/$G13</f>
        <v>65.0806451612903</v>
      </c>
      <c r="R13" s="0" t="n">
        <f aca="false">R$4*$F13/$G13</f>
        <v>43.3870967741935</v>
      </c>
      <c r="S13" s="0" t="n">
        <f aca="false">S$4*$F13/$G13</f>
        <v>21.6935483870968</v>
      </c>
      <c r="V13" s="0" t="n">
        <f aca="false">V$4*$F13/$H13</f>
        <v>130.161290322581</v>
      </c>
      <c r="W13" s="0" t="n">
        <f aca="false">W$4*$F13/$H13</f>
        <v>97.6209677419355</v>
      </c>
      <c r="X13" s="0" t="n">
        <f aca="false">X$4*$F13/$H13</f>
        <v>65.0806451612903</v>
      </c>
      <c r="Y13" s="0" t="n">
        <f aca="false">Y$4*$F13/$H13</f>
        <v>32.5403225806452</v>
      </c>
      <c r="Z13" s="0" t="n">
        <f aca="false">Z$4*$F13/$H13</f>
        <v>16.2701612903226</v>
      </c>
    </row>
    <row r="14" customFormat="false" ht="16.5" hidden="false" customHeight="false" outlineLevel="0" collapsed="false">
      <c r="B14" s="15" t="n">
        <v>44222</v>
      </c>
      <c r="C14" s="6" t="n">
        <v>35437</v>
      </c>
      <c r="D14" s="6" t="n">
        <v>40.9</v>
      </c>
      <c r="E14" s="6" t="n">
        <v>40.2</v>
      </c>
      <c r="F14" s="6" t="n">
        <v>40.35</v>
      </c>
      <c r="G14" s="6" t="n">
        <v>9.3</v>
      </c>
      <c r="H14" s="6" t="n">
        <v>1.24</v>
      </c>
      <c r="I14" s="6" t="n">
        <v>59414</v>
      </c>
      <c r="J14" s="6" t="n">
        <v>8.44</v>
      </c>
      <c r="K14" s="6" t="n">
        <v>9.16</v>
      </c>
      <c r="L14" s="6" t="n">
        <v>22.7</v>
      </c>
      <c r="M14" s="6" t="n">
        <v>42.42</v>
      </c>
      <c r="P14" s="0" t="n">
        <f aca="false">P$4*$F14/$G14</f>
        <v>86.7741935483871</v>
      </c>
      <c r="Q14" s="0" t="n">
        <f aca="false">Q$4*$F14/$G14</f>
        <v>65.0806451612903</v>
      </c>
      <c r="R14" s="0" t="n">
        <f aca="false">R$4*$F14/$G14</f>
        <v>43.3870967741935</v>
      </c>
      <c r="S14" s="0" t="n">
        <f aca="false">S$4*$F14/$G14</f>
        <v>21.6935483870968</v>
      </c>
      <c r="V14" s="0" t="n">
        <f aca="false">V$4*$F14/$H14</f>
        <v>130.161290322581</v>
      </c>
      <c r="W14" s="0" t="n">
        <f aca="false">W$4*$F14/$H14</f>
        <v>97.6209677419355</v>
      </c>
      <c r="X14" s="0" t="n">
        <f aca="false">X$4*$F14/$H14</f>
        <v>65.0806451612903</v>
      </c>
      <c r="Y14" s="0" t="n">
        <f aca="false">Y$4*$F14/$H14</f>
        <v>32.5403225806452</v>
      </c>
      <c r="Z14" s="0" t="n">
        <f aca="false">Z$4*$F14/$H14</f>
        <v>16.2701612903226</v>
      </c>
    </row>
    <row r="15" customFormat="false" ht="16.5" hidden="false" customHeight="false" outlineLevel="0" collapsed="false">
      <c r="B15" s="15" t="n">
        <v>44221</v>
      </c>
      <c r="C15" s="6" t="n">
        <v>20825</v>
      </c>
      <c r="D15" s="6" t="n">
        <v>41.1</v>
      </c>
      <c r="E15" s="6" t="n">
        <v>40.6</v>
      </c>
      <c r="F15" s="6" t="n">
        <v>40.9</v>
      </c>
      <c r="G15" s="6" t="n">
        <v>9.4</v>
      </c>
      <c r="H15" s="6" t="n">
        <v>1.26</v>
      </c>
      <c r="I15" s="6" t="n">
        <v>59414</v>
      </c>
      <c r="J15" s="6" t="n">
        <v>9.77</v>
      </c>
      <c r="K15" s="6" t="n">
        <v>9.52</v>
      </c>
      <c r="L15" s="6" t="n">
        <v>25.16</v>
      </c>
      <c r="M15" s="6" t="n">
        <v>43.24</v>
      </c>
      <c r="P15" s="0" t="n">
        <f aca="false">P$4*$F15/$G15</f>
        <v>87.0212765957447</v>
      </c>
      <c r="Q15" s="0" t="n">
        <f aca="false">Q$4*$F15/$G15</f>
        <v>65.2659574468085</v>
      </c>
      <c r="R15" s="0" t="n">
        <f aca="false">R$4*$F15/$G15</f>
        <v>43.5106382978723</v>
      </c>
      <c r="S15" s="0" t="n">
        <f aca="false">S$4*$F15/$G15</f>
        <v>21.7553191489362</v>
      </c>
      <c r="V15" s="0" t="n">
        <f aca="false">V$4*$F15/$H15</f>
        <v>129.84126984127</v>
      </c>
      <c r="W15" s="0" t="n">
        <f aca="false">W$4*$F15/$H15</f>
        <v>97.3809523809524</v>
      </c>
      <c r="X15" s="0" t="n">
        <f aca="false">X$4*$F15/$H15</f>
        <v>64.9206349206349</v>
      </c>
      <c r="Y15" s="0" t="n">
        <f aca="false">Y$4*$F15/$H15</f>
        <v>32.4603174603175</v>
      </c>
      <c r="Z15" s="0" t="n">
        <f aca="false">Z$4*$F15/$H15</f>
        <v>16.2301587301587</v>
      </c>
    </row>
    <row r="16" customFormat="false" ht="16.5" hidden="false" customHeight="false" outlineLevel="0" collapsed="false">
      <c r="B16" s="15" t="n">
        <v>44218</v>
      </c>
      <c r="C16" s="6" t="n">
        <v>28591</v>
      </c>
      <c r="D16" s="6" t="n">
        <v>40.8</v>
      </c>
      <c r="E16" s="6" t="n">
        <v>40.5</v>
      </c>
      <c r="F16" s="6" t="n">
        <v>40.6</v>
      </c>
      <c r="G16" s="6" t="n">
        <v>9.4</v>
      </c>
      <c r="H16" s="6" t="n">
        <v>1.25</v>
      </c>
      <c r="I16" s="6" t="n">
        <v>59414</v>
      </c>
      <c r="J16" s="6" t="n">
        <v>6.14</v>
      </c>
      <c r="K16" s="6" t="n">
        <v>9.39</v>
      </c>
      <c r="L16" s="6" t="n">
        <v>32.1</v>
      </c>
      <c r="M16" s="6" t="n">
        <v>52.28</v>
      </c>
      <c r="P16" s="0" t="n">
        <f aca="false">P$4*$F16/$G16</f>
        <v>86.3829787234043</v>
      </c>
      <c r="Q16" s="0" t="n">
        <f aca="false">Q$4*$F16/$G16</f>
        <v>64.7872340425532</v>
      </c>
      <c r="R16" s="0" t="n">
        <f aca="false">R$4*$F16/$G16</f>
        <v>43.1914893617021</v>
      </c>
      <c r="S16" s="0" t="n">
        <f aca="false">S$4*$F16/$G16</f>
        <v>21.5957446808511</v>
      </c>
      <c r="V16" s="0" t="n">
        <f aca="false">V$4*$F16/$H16</f>
        <v>129.92</v>
      </c>
      <c r="W16" s="0" t="n">
        <f aca="false">W$4*$F16/$H16</f>
        <v>97.44</v>
      </c>
      <c r="X16" s="0" t="n">
        <f aca="false">X$4*$F16/$H16</f>
        <v>64.96</v>
      </c>
      <c r="Y16" s="0" t="n">
        <f aca="false">Y$4*$F16/$H16</f>
        <v>32.48</v>
      </c>
      <c r="Z16" s="0" t="n">
        <f aca="false">Z$4*$F16/$H16</f>
        <v>16.24</v>
      </c>
    </row>
    <row r="17" customFormat="false" ht="16.5" hidden="false" customHeight="false" outlineLevel="0" collapsed="false">
      <c r="B17" s="15" t="n">
        <v>44217</v>
      </c>
      <c r="C17" s="6" t="n">
        <v>17924</v>
      </c>
      <c r="D17" s="6" t="n">
        <v>41.15</v>
      </c>
      <c r="E17" s="6" t="n">
        <v>40.8</v>
      </c>
      <c r="F17" s="6" t="n">
        <v>40.8</v>
      </c>
      <c r="G17" s="6" t="n">
        <v>9.4</v>
      </c>
      <c r="H17" s="6" t="n">
        <v>1.25</v>
      </c>
      <c r="I17" s="6" t="n">
        <v>59414</v>
      </c>
      <c r="J17" s="6" t="n">
        <v>7.25</v>
      </c>
      <c r="K17" s="6" t="n">
        <v>11.02</v>
      </c>
      <c r="L17" s="6" t="n">
        <v>31.16</v>
      </c>
      <c r="M17" s="6" t="n">
        <v>51.97</v>
      </c>
      <c r="P17" s="0" t="n">
        <f aca="false">P$4*$F17/$G17</f>
        <v>86.8085106382979</v>
      </c>
      <c r="Q17" s="0" t="n">
        <f aca="false">Q$4*$F17/$G17</f>
        <v>65.1063829787234</v>
      </c>
      <c r="R17" s="0" t="n">
        <f aca="false">R$4*$F17/$G17</f>
        <v>43.4042553191489</v>
      </c>
      <c r="S17" s="0" t="n">
        <f aca="false">S$4*$F17/$G17</f>
        <v>21.7021276595745</v>
      </c>
      <c r="V17" s="0" t="n">
        <f aca="false">V$4*$F17/$H17</f>
        <v>130.56</v>
      </c>
      <c r="W17" s="0" t="n">
        <f aca="false">W$4*$F17/$H17</f>
        <v>97.92</v>
      </c>
      <c r="X17" s="0" t="n">
        <f aca="false">X$4*$F17/$H17</f>
        <v>65.28</v>
      </c>
      <c r="Y17" s="0" t="n">
        <f aca="false">Y$4*$F17/$H17</f>
        <v>32.64</v>
      </c>
      <c r="Z17" s="0" t="n">
        <f aca="false">Z$4*$F17/$H17</f>
        <v>16.32</v>
      </c>
    </row>
    <row r="18" customFormat="false" ht="16.5" hidden="false" customHeight="false" outlineLevel="0" collapsed="false">
      <c r="B18" s="15" t="n">
        <v>44216</v>
      </c>
      <c r="C18" s="6" t="n">
        <v>35184</v>
      </c>
      <c r="D18" s="6" t="n">
        <v>41.7</v>
      </c>
      <c r="E18" s="6" t="n">
        <v>40.8</v>
      </c>
      <c r="F18" s="6" t="n">
        <v>40.95</v>
      </c>
      <c r="G18" s="6" t="n">
        <v>9.4</v>
      </c>
      <c r="H18" s="6" t="n">
        <v>1.26</v>
      </c>
      <c r="I18" s="6" t="n">
        <v>59414</v>
      </c>
      <c r="J18" s="6" t="n">
        <v>10.87</v>
      </c>
      <c r="K18" s="6" t="n">
        <v>12.91</v>
      </c>
      <c r="L18" s="6" t="n">
        <v>32.7</v>
      </c>
      <c r="M18" s="6" t="n">
        <v>52.48</v>
      </c>
      <c r="P18" s="0" t="n">
        <f aca="false">P$4*$F18/$G18</f>
        <v>87.1276595744681</v>
      </c>
      <c r="Q18" s="0" t="n">
        <f aca="false">Q$4*$F18/$G18</f>
        <v>65.3457446808511</v>
      </c>
      <c r="R18" s="0" t="n">
        <f aca="false">R$4*$F18/$G18</f>
        <v>43.563829787234</v>
      </c>
      <c r="S18" s="0" t="n">
        <f aca="false">S$4*$F18/$G18</f>
        <v>21.781914893617</v>
      </c>
      <c r="V18" s="0" t="n">
        <f aca="false">V$4*$F18/$H18</f>
        <v>130</v>
      </c>
      <c r="W18" s="0" t="n">
        <f aca="false">W$4*$F18/$H18</f>
        <v>97.5</v>
      </c>
      <c r="X18" s="0" t="n">
        <f aca="false">X$4*$F18/$H18</f>
        <v>65</v>
      </c>
      <c r="Y18" s="0" t="n">
        <f aca="false">Y$4*$F18/$H18</f>
        <v>32.5</v>
      </c>
      <c r="Z18" s="0" t="n">
        <f aca="false">Z$4*$F18/$H18</f>
        <v>16.25</v>
      </c>
    </row>
    <row r="19" customFormat="false" ht="16.5" hidden="false" customHeight="false" outlineLevel="0" collapsed="false">
      <c r="B19" s="15" t="n">
        <v>44215</v>
      </c>
      <c r="C19" s="6" t="n">
        <v>12118</v>
      </c>
      <c r="D19" s="6" t="n">
        <v>42</v>
      </c>
      <c r="E19" s="6" t="n">
        <v>41.6</v>
      </c>
      <c r="F19" s="6" t="n">
        <v>41.75</v>
      </c>
      <c r="G19" s="6" t="n">
        <v>9.6</v>
      </c>
      <c r="H19" s="6" t="n">
        <v>1.28</v>
      </c>
      <c r="I19" s="6" t="n">
        <v>59414</v>
      </c>
      <c r="J19" s="6" t="n">
        <v>13.05</v>
      </c>
      <c r="K19" s="6" t="n">
        <v>13.93</v>
      </c>
      <c r="L19" s="6" t="n">
        <v>35.56</v>
      </c>
      <c r="M19" s="6" t="n">
        <v>53.43</v>
      </c>
      <c r="P19" s="0" t="n">
        <f aca="false">P$4*$F19/$G19</f>
        <v>86.9791666666667</v>
      </c>
      <c r="Q19" s="0" t="n">
        <f aca="false">Q$4*$F19/$G19</f>
        <v>65.234375</v>
      </c>
      <c r="R19" s="0" t="n">
        <f aca="false">R$4*$F19/$G19</f>
        <v>43.4895833333333</v>
      </c>
      <c r="S19" s="0" t="n">
        <f aca="false">S$4*$F19/$G19</f>
        <v>21.7447916666667</v>
      </c>
      <c r="V19" s="0" t="n">
        <f aca="false">V$4*$F19/$H19</f>
        <v>130.46875</v>
      </c>
      <c r="W19" s="0" t="n">
        <f aca="false">W$4*$F19/$H19</f>
        <v>97.8515625</v>
      </c>
      <c r="X19" s="0" t="n">
        <f aca="false">X$4*$F19/$H19</f>
        <v>65.234375</v>
      </c>
      <c r="Y19" s="0" t="n">
        <f aca="false">Y$4*$F19/$H19</f>
        <v>32.6171875</v>
      </c>
      <c r="Z19" s="0" t="n">
        <f aca="false">Z$4*$F19/$H19</f>
        <v>16.30859375</v>
      </c>
    </row>
    <row r="20" customFormat="false" ht="16.5" hidden="false" customHeight="false" outlineLevel="0" collapsed="false">
      <c r="B20" s="15" t="n">
        <v>44214</v>
      </c>
      <c r="C20" s="6" t="n">
        <v>25218</v>
      </c>
      <c r="D20" s="6" t="n">
        <v>41.95</v>
      </c>
      <c r="E20" s="6" t="n">
        <v>41.4</v>
      </c>
      <c r="F20" s="6" t="n">
        <v>41.6</v>
      </c>
      <c r="G20" s="6" t="n">
        <v>9.6</v>
      </c>
      <c r="H20" s="6" t="n">
        <v>1.28</v>
      </c>
      <c r="I20" s="6" t="n">
        <v>59414</v>
      </c>
      <c r="J20" s="6" t="n">
        <v>9.58</v>
      </c>
      <c r="K20" s="6" t="n">
        <v>14.37</v>
      </c>
      <c r="L20" s="6" t="n">
        <v>33.68</v>
      </c>
      <c r="M20" s="6" t="n">
        <v>52.81</v>
      </c>
      <c r="P20" s="0" t="n">
        <f aca="false">P$4*$F20/$G20</f>
        <v>86.6666666666667</v>
      </c>
      <c r="Q20" s="0" t="n">
        <f aca="false">Q$4*$F20/$G20</f>
        <v>65</v>
      </c>
      <c r="R20" s="0" t="n">
        <f aca="false">R$4*$F20/$G20</f>
        <v>43.3333333333333</v>
      </c>
      <c r="S20" s="0" t="n">
        <f aca="false">S$4*$F20/$G20</f>
        <v>21.6666666666667</v>
      </c>
      <c r="V20" s="0" t="n">
        <f aca="false">V$4*$F20/$H20</f>
        <v>130</v>
      </c>
      <c r="W20" s="0" t="n">
        <f aca="false">W$4*$F20/$H20</f>
        <v>97.5</v>
      </c>
      <c r="X20" s="0" t="n">
        <f aca="false">X$4*$F20/$H20</f>
        <v>65</v>
      </c>
      <c r="Y20" s="0" t="n">
        <f aca="false">Y$4*$F20/$H20</f>
        <v>32.5</v>
      </c>
      <c r="Z20" s="0" t="n">
        <f aca="false">Z$4*$F20/$H20</f>
        <v>16.25</v>
      </c>
    </row>
    <row r="21" customFormat="false" ht="16.5" hidden="false" customHeight="false" outlineLevel="0" collapsed="false">
      <c r="B21" s="15" t="n">
        <v>44211</v>
      </c>
      <c r="C21" s="6" t="n">
        <v>30713</v>
      </c>
      <c r="D21" s="6" t="n">
        <v>42.5</v>
      </c>
      <c r="E21" s="6" t="n">
        <v>41.95</v>
      </c>
      <c r="F21" s="6" t="n">
        <v>41.95</v>
      </c>
      <c r="G21" s="6" t="n">
        <v>9.7</v>
      </c>
      <c r="H21" s="6" t="n">
        <v>1.29</v>
      </c>
      <c r="I21" s="6" t="n">
        <v>59414</v>
      </c>
      <c r="J21" s="6" t="n">
        <v>9.1</v>
      </c>
      <c r="K21" s="6" t="n">
        <v>16.76</v>
      </c>
      <c r="L21" s="6" t="n">
        <v>46.74</v>
      </c>
      <c r="M21" s="6" t="n">
        <v>62.37</v>
      </c>
      <c r="P21" s="0" t="n">
        <f aca="false">P$4*$F21/$G21</f>
        <v>86.4948453608248</v>
      </c>
      <c r="Q21" s="0" t="n">
        <f aca="false">Q$4*$F21/$G21</f>
        <v>64.8711340206186</v>
      </c>
      <c r="R21" s="0" t="n">
        <f aca="false">R$4*$F21/$G21</f>
        <v>43.2474226804124</v>
      </c>
      <c r="S21" s="0" t="n">
        <f aca="false">S$4*$F21/$G21</f>
        <v>21.6237113402062</v>
      </c>
      <c r="V21" s="0" t="n">
        <f aca="false">V$4*$F21/$H21</f>
        <v>130.077519379845</v>
      </c>
      <c r="W21" s="0" t="n">
        <f aca="false">W$4*$F21/$H21</f>
        <v>97.5581395348837</v>
      </c>
      <c r="X21" s="0" t="n">
        <f aca="false">X$4*$F21/$H21</f>
        <v>65.0387596899225</v>
      </c>
      <c r="Y21" s="0" t="n">
        <f aca="false">Y$4*$F21/$H21</f>
        <v>32.5193798449612</v>
      </c>
      <c r="Z21" s="0" t="n">
        <f aca="false">Z$4*$F21/$H21</f>
        <v>16.2596899224806</v>
      </c>
    </row>
    <row r="22" customFormat="false" ht="16.5" hidden="false" customHeight="false" outlineLevel="0" collapsed="false">
      <c r="B22" s="15" t="n">
        <v>44210</v>
      </c>
      <c r="C22" s="6" t="n">
        <v>20065</v>
      </c>
      <c r="D22" s="6" t="n">
        <v>42.8</v>
      </c>
      <c r="E22" s="6" t="n">
        <v>42.45</v>
      </c>
      <c r="F22" s="6" t="n">
        <v>42.55</v>
      </c>
      <c r="G22" s="6" t="n">
        <v>9.8</v>
      </c>
      <c r="H22" s="6" t="n">
        <v>1.31</v>
      </c>
      <c r="I22" s="6" t="n">
        <v>59414</v>
      </c>
      <c r="J22" s="6" t="n">
        <v>13.65</v>
      </c>
      <c r="K22" s="6" t="n">
        <v>20.59</v>
      </c>
      <c r="L22" s="6" t="n">
        <v>53.05</v>
      </c>
      <c r="M22" s="6" t="n">
        <v>64.47</v>
      </c>
      <c r="P22" s="0" t="n">
        <f aca="false">P$4*$F22/$G22</f>
        <v>86.8367346938776</v>
      </c>
      <c r="Q22" s="0" t="n">
        <f aca="false">Q$4*$F22/$G22</f>
        <v>65.1275510204082</v>
      </c>
      <c r="R22" s="0" t="n">
        <f aca="false">R$4*$F22/$G22</f>
        <v>43.4183673469388</v>
      </c>
      <c r="S22" s="0" t="n">
        <f aca="false">S$4*$F22/$G22</f>
        <v>21.7091836734694</v>
      </c>
      <c r="V22" s="0" t="n">
        <f aca="false">V$4*$F22/$H22</f>
        <v>129.923664122137</v>
      </c>
      <c r="W22" s="0" t="n">
        <f aca="false">W$4*$F22/$H22</f>
        <v>97.442748091603</v>
      </c>
      <c r="X22" s="0" t="n">
        <f aca="false">X$4*$F22/$H22</f>
        <v>64.9618320610687</v>
      </c>
      <c r="Y22" s="0" t="n">
        <f aca="false">Y$4*$F22/$H22</f>
        <v>32.4809160305343</v>
      </c>
      <c r="Z22" s="0" t="n">
        <f aca="false">Z$4*$F22/$H22</f>
        <v>16.2404580152672</v>
      </c>
    </row>
    <row r="23" customFormat="false" ht="16.5" hidden="false" customHeight="false" outlineLevel="0" collapsed="false">
      <c r="B23" s="15" t="n">
        <v>44209</v>
      </c>
      <c r="C23" s="6" t="n">
        <v>19069</v>
      </c>
      <c r="D23" s="6" t="n">
        <v>42.85</v>
      </c>
      <c r="E23" s="6" t="n">
        <v>42.6</v>
      </c>
      <c r="F23" s="6" t="n">
        <v>42.7</v>
      </c>
      <c r="G23" s="6" t="n">
        <v>9.8</v>
      </c>
      <c r="H23" s="6" t="n">
        <v>1.31</v>
      </c>
      <c r="I23" s="6" t="n">
        <v>59414</v>
      </c>
      <c r="J23" s="6" t="n">
        <v>15.71</v>
      </c>
      <c r="K23" s="6" t="n">
        <v>24.06</v>
      </c>
      <c r="L23" s="6" t="n">
        <v>55.75</v>
      </c>
      <c r="M23" s="6" t="n">
        <v>65.37</v>
      </c>
      <c r="P23" s="0" t="n">
        <f aca="false">P$4*$F23/$G23</f>
        <v>87.1428571428571</v>
      </c>
      <c r="Q23" s="0" t="n">
        <f aca="false">Q$4*$F23/$G23</f>
        <v>65.3571428571429</v>
      </c>
      <c r="R23" s="0" t="n">
        <f aca="false">R$4*$F23/$G23</f>
        <v>43.5714285714286</v>
      </c>
      <c r="S23" s="0" t="n">
        <f aca="false">S$4*$F23/$G23</f>
        <v>21.7857142857143</v>
      </c>
      <c r="V23" s="0" t="n">
        <f aca="false">V$4*$F23/$H23</f>
        <v>130.381679389313</v>
      </c>
      <c r="W23" s="0" t="n">
        <f aca="false">W$4*$F23/$H23</f>
        <v>97.7862595419848</v>
      </c>
      <c r="X23" s="0" t="n">
        <f aca="false">X$4*$F23/$H23</f>
        <v>65.1908396946565</v>
      </c>
      <c r="Y23" s="0" t="n">
        <f aca="false">Y$4*$F23/$H23</f>
        <v>32.5954198473282</v>
      </c>
      <c r="Z23" s="0" t="n">
        <f aca="false">Z$4*$F23/$H23</f>
        <v>16.2977099236641</v>
      </c>
    </row>
    <row r="24" customFormat="false" ht="16.5" hidden="false" customHeight="false" outlineLevel="0" collapsed="false">
      <c r="B24" s="15" t="n">
        <v>44208</v>
      </c>
      <c r="C24" s="6" t="n">
        <v>12308</v>
      </c>
      <c r="D24" s="6" t="n">
        <v>43.05</v>
      </c>
      <c r="E24" s="6" t="n">
        <v>42.7</v>
      </c>
      <c r="F24" s="6" t="n">
        <v>42.7</v>
      </c>
      <c r="G24" s="6" t="n">
        <v>9.8</v>
      </c>
      <c r="H24" s="6" t="n">
        <v>1.31</v>
      </c>
      <c r="I24" s="6" t="n">
        <v>59414</v>
      </c>
      <c r="J24" s="6" t="n">
        <v>19.22</v>
      </c>
      <c r="K24" s="6" t="n">
        <v>28.23</v>
      </c>
      <c r="L24" s="6" t="n">
        <v>55.75</v>
      </c>
      <c r="M24" s="6" t="n">
        <v>65.37</v>
      </c>
      <c r="P24" s="0" t="n">
        <f aca="false">P$4*$F24/$G24</f>
        <v>87.1428571428571</v>
      </c>
      <c r="Q24" s="0" t="n">
        <f aca="false">Q$4*$F24/$G24</f>
        <v>65.3571428571429</v>
      </c>
      <c r="R24" s="0" t="n">
        <f aca="false">R$4*$F24/$G24</f>
        <v>43.5714285714286</v>
      </c>
      <c r="S24" s="0" t="n">
        <f aca="false">S$4*$F24/$G24</f>
        <v>21.7857142857143</v>
      </c>
      <c r="V24" s="0" t="n">
        <f aca="false">V$4*$F24/$H24</f>
        <v>130.381679389313</v>
      </c>
      <c r="W24" s="0" t="n">
        <f aca="false">W$4*$F24/$H24</f>
        <v>97.7862595419848</v>
      </c>
      <c r="X24" s="0" t="n">
        <f aca="false">X$4*$F24/$H24</f>
        <v>65.1908396946565</v>
      </c>
      <c r="Y24" s="0" t="n">
        <f aca="false">Y$4*$F24/$H24</f>
        <v>32.5954198473282</v>
      </c>
      <c r="Z24" s="0" t="n">
        <f aca="false">Z$4*$F24/$H24</f>
        <v>16.2977099236641</v>
      </c>
    </row>
    <row r="25" customFormat="false" ht="16.5" hidden="false" customHeight="false" outlineLevel="0" collapsed="false">
      <c r="B25" s="15" t="n">
        <v>44207</v>
      </c>
      <c r="C25" s="6" t="n">
        <v>12931</v>
      </c>
      <c r="D25" s="6" t="n">
        <v>43.1</v>
      </c>
      <c r="E25" s="6" t="n">
        <v>42.75</v>
      </c>
      <c r="F25" s="6" t="n">
        <v>43.1</v>
      </c>
      <c r="G25" s="6" t="n">
        <v>9.9</v>
      </c>
      <c r="H25" s="6" t="n">
        <v>1.32</v>
      </c>
      <c r="I25" s="6" t="n">
        <v>59414</v>
      </c>
      <c r="J25" s="6" t="n">
        <v>28.83</v>
      </c>
      <c r="K25" s="6" t="n">
        <v>32.74</v>
      </c>
      <c r="L25" s="6" t="n">
        <v>62.96</v>
      </c>
      <c r="M25" s="6" t="n">
        <v>67.77</v>
      </c>
      <c r="P25" s="0" t="n">
        <f aca="false">P$4*$F25/$G25</f>
        <v>87.0707070707071</v>
      </c>
      <c r="Q25" s="0" t="n">
        <f aca="false">Q$4*$F25/$G25</f>
        <v>65.3030303030303</v>
      </c>
      <c r="R25" s="0" t="n">
        <f aca="false">R$4*$F25/$G25</f>
        <v>43.5353535353535</v>
      </c>
      <c r="S25" s="0" t="n">
        <f aca="false">S$4*$F25/$G25</f>
        <v>21.7676767676768</v>
      </c>
      <c r="V25" s="0" t="n">
        <f aca="false">V$4*$F25/$H25</f>
        <v>130.606060606061</v>
      </c>
      <c r="W25" s="0" t="n">
        <f aca="false">W$4*$F25/$H25</f>
        <v>97.9545454545455</v>
      </c>
      <c r="X25" s="0" t="n">
        <f aca="false">X$4*$F25/$H25</f>
        <v>65.3030303030303</v>
      </c>
      <c r="Y25" s="0" t="n">
        <f aca="false">Y$4*$F25/$H25</f>
        <v>32.6515151515152</v>
      </c>
      <c r="Z25" s="0" t="n">
        <f aca="false">Z$4*$F25/$H25</f>
        <v>16.3257575757576</v>
      </c>
    </row>
    <row r="26" customFormat="false" ht="16.5" hidden="false" customHeight="false" outlineLevel="0" collapsed="false">
      <c r="B26" s="15" t="n">
        <v>44204</v>
      </c>
      <c r="C26" s="6" t="n">
        <v>17406</v>
      </c>
      <c r="D26" s="6" t="n">
        <v>43</v>
      </c>
      <c r="E26" s="6" t="n">
        <v>42.8</v>
      </c>
      <c r="F26" s="6" t="n">
        <v>42.95</v>
      </c>
      <c r="G26" s="6" t="n">
        <v>9.9</v>
      </c>
      <c r="H26" s="6" t="n">
        <v>1.32</v>
      </c>
      <c r="I26" s="6" t="n">
        <v>59414</v>
      </c>
      <c r="J26" s="6" t="n">
        <v>25.74</v>
      </c>
      <c r="K26" s="6" t="n">
        <v>34.7</v>
      </c>
      <c r="L26" s="6" t="n">
        <v>70.11</v>
      </c>
      <c r="M26" s="6" t="n">
        <v>70.18</v>
      </c>
      <c r="P26" s="0" t="n">
        <f aca="false">P$4*$F26/$G26</f>
        <v>86.7676767676768</v>
      </c>
      <c r="Q26" s="0" t="n">
        <f aca="false">Q$4*$F26/$G26</f>
        <v>65.0757575757576</v>
      </c>
      <c r="R26" s="0" t="n">
        <f aca="false">R$4*$F26/$G26</f>
        <v>43.3838383838384</v>
      </c>
      <c r="S26" s="0" t="n">
        <f aca="false">S$4*$F26/$G26</f>
        <v>21.6919191919192</v>
      </c>
      <c r="V26" s="0" t="n">
        <f aca="false">V$4*$F26/$H26</f>
        <v>130.151515151515</v>
      </c>
      <c r="W26" s="0" t="n">
        <f aca="false">W$4*$F26/$H26</f>
        <v>97.6136363636364</v>
      </c>
      <c r="X26" s="0" t="n">
        <f aca="false">X$4*$F26/$H26</f>
        <v>65.0757575757576</v>
      </c>
      <c r="Y26" s="0" t="n">
        <f aca="false">Y$4*$F26/$H26</f>
        <v>32.5378787878788</v>
      </c>
      <c r="Z26" s="0" t="n">
        <f aca="false">Z$4*$F26/$H26</f>
        <v>16.2689393939394</v>
      </c>
    </row>
    <row r="27" customFormat="false" ht="16.5" hidden="false" customHeight="false" outlineLevel="0" collapsed="false">
      <c r="B27" s="15" t="n">
        <v>44203</v>
      </c>
      <c r="C27" s="6" t="n">
        <v>21050</v>
      </c>
      <c r="D27" s="6" t="n">
        <v>43.15</v>
      </c>
      <c r="E27" s="6" t="n">
        <v>42.85</v>
      </c>
      <c r="F27" s="6" t="n">
        <v>42.85</v>
      </c>
      <c r="G27" s="6" t="n">
        <v>9.9</v>
      </c>
      <c r="H27" s="6" t="n">
        <v>1.32</v>
      </c>
      <c r="I27" s="6" t="n">
        <v>59414</v>
      </c>
      <c r="J27" s="6" t="n">
        <v>30.72</v>
      </c>
      <c r="K27" s="6" t="n">
        <v>39.18</v>
      </c>
      <c r="L27" s="6" t="n">
        <v>69.02</v>
      </c>
      <c r="M27" s="6" t="n">
        <v>69.81</v>
      </c>
      <c r="P27" s="0" t="n">
        <f aca="false">P$4*$F27/$G27</f>
        <v>86.5656565656566</v>
      </c>
      <c r="Q27" s="0" t="n">
        <f aca="false">Q$4*$F27/$G27</f>
        <v>64.9242424242424</v>
      </c>
      <c r="R27" s="0" t="n">
        <f aca="false">R$4*$F27/$G27</f>
        <v>43.2828282828283</v>
      </c>
      <c r="S27" s="0" t="n">
        <f aca="false">S$4*$F27/$G27</f>
        <v>21.6414141414141</v>
      </c>
      <c r="V27" s="0" t="n">
        <f aca="false">V$4*$F27/$H27</f>
        <v>129.848484848485</v>
      </c>
      <c r="W27" s="0" t="n">
        <f aca="false">W$4*$F27/$H27</f>
        <v>97.3863636363636</v>
      </c>
      <c r="X27" s="0" t="n">
        <f aca="false">X$4*$F27/$H27</f>
        <v>64.9242424242424</v>
      </c>
      <c r="Y27" s="0" t="n">
        <f aca="false">Y$4*$F27/$H27</f>
        <v>32.4621212121212</v>
      </c>
      <c r="Z27" s="0" t="n">
        <f aca="false">Z$4*$F27/$H27</f>
        <v>16.2310606060606</v>
      </c>
    </row>
    <row r="28" customFormat="false" ht="16.5" hidden="false" customHeight="false" outlineLevel="0" collapsed="false">
      <c r="B28" s="15" t="n">
        <v>44202</v>
      </c>
      <c r="C28" s="6" t="n">
        <v>19007</v>
      </c>
      <c r="D28" s="6" t="n">
        <v>43.3</v>
      </c>
      <c r="E28" s="6" t="n">
        <v>42.8</v>
      </c>
      <c r="F28" s="6" t="n">
        <v>42.95</v>
      </c>
      <c r="G28" s="6" t="n">
        <v>9.9</v>
      </c>
      <c r="H28" s="6" t="n">
        <v>1.32</v>
      </c>
      <c r="I28" s="6" t="n">
        <v>59414</v>
      </c>
      <c r="J28" s="6" t="n">
        <v>38.94</v>
      </c>
      <c r="K28" s="6" t="n">
        <v>43.41</v>
      </c>
      <c r="L28" s="6" t="n">
        <v>70.11</v>
      </c>
      <c r="M28" s="6" t="n">
        <v>70.18</v>
      </c>
      <c r="P28" s="0" t="n">
        <f aca="false">P$4*$F28/$G28</f>
        <v>86.7676767676768</v>
      </c>
      <c r="Q28" s="0" t="n">
        <f aca="false">Q$4*$F28/$G28</f>
        <v>65.0757575757576</v>
      </c>
      <c r="R28" s="0" t="n">
        <f aca="false">R$4*$F28/$G28</f>
        <v>43.3838383838384</v>
      </c>
      <c r="S28" s="0" t="n">
        <f aca="false">S$4*$F28/$G28</f>
        <v>21.6919191919192</v>
      </c>
      <c r="V28" s="0" t="n">
        <f aca="false">V$4*$F28/$H28</f>
        <v>130.151515151515</v>
      </c>
      <c r="W28" s="0" t="n">
        <f aca="false">W$4*$F28/$H28</f>
        <v>97.6136363636364</v>
      </c>
      <c r="X28" s="0" t="n">
        <f aca="false">X$4*$F28/$H28</f>
        <v>65.0757575757576</v>
      </c>
      <c r="Y28" s="0" t="n">
        <f aca="false">Y$4*$F28/$H28</f>
        <v>32.5378787878788</v>
      </c>
      <c r="Z28" s="0" t="n">
        <f aca="false">Z$4*$F28/$H28</f>
        <v>16.2689393939394</v>
      </c>
    </row>
    <row r="29" customFormat="false" ht="16.5" hidden="false" customHeight="false" outlineLevel="0" collapsed="false">
      <c r="B29" s="15" t="n">
        <v>44201</v>
      </c>
      <c r="C29" s="6" t="n">
        <v>16631</v>
      </c>
      <c r="D29" s="6" t="n">
        <v>43.4</v>
      </c>
      <c r="E29" s="6" t="n">
        <v>43</v>
      </c>
      <c r="F29" s="6" t="n">
        <v>43.1</v>
      </c>
      <c r="G29" s="6" t="n">
        <v>9.9</v>
      </c>
      <c r="H29" s="6" t="n">
        <v>1.32</v>
      </c>
      <c r="I29" s="6" t="n">
        <v>59414</v>
      </c>
      <c r="J29" s="6" t="n">
        <v>46.5</v>
      </c>
      <c r="K29" s="6" t="n">
        <v>45.65</v>
      </c>
      <c r="L29" s="6" t="n">
        <v>71.75</v>
      </c>
      <c r="M29" s="6" t="n">
        <v>70.72</v>
      </c>
      <c r="P29" s="0" t="n">
        <f aca="false">P$4*$F29/$G29</f>
        <v>87.0707070707071</v>
      </c>
      <c r="Q29" s="0" t="n">
        <f aca="false">Q$4*$F29/$G29</f>
        <v>65.3030303030303</v>
      </c>
      <c r="R29" s="0" t="n">
        <f aca="false">R$4*$F29/$G29</f>
        <v>43.5353535353535</v>
      </c>
      <c r="S29" s="0" t="n">
        <f aca="false">S$4*$F29/$G29</f>
        <v>21.7676767676768</v>
      </c>
      <c r="V29" s="0" t="n">
        <f aca="false">V$4*$F29/$H29</f>
        <v>130.606060606061</v>
      </c>
      <c r="W29" s="0" t="n">
        <f aca="false">W$4*$F29/$H29</f>
        <v>97.9545454545455</v>
      </c>
      <c r="X29" s="0" t="n">
        <f aca="false">X$4*$F29/$H29</f>
        <v>65.3030303030303</v>
      </c>
      <c r="Y29" s="0" t="n">
        <f aca="false">Y$4*$F29/$H29</f>
        <v>32.6515151515152</v>
      </c>
      <c r="Z29" s="0" t="n">
        <f aca="false">Z$4*$F29/$H29</f>
        <v>16.3257575757576</v>
      </c>
    </row>
    <row r="30" customFormat="false" ht="16.5" hidden="false" customHeight="false" outlineLevel="0" collapsed="false">
      <c r="B30" s="15" t="n">
        <v>44200</v>
      </c>
      <c r="C30" s="6" t="n">
        <v>13744</v>
      </c>
      <c r="D30" s="6" t="n">
        <v>43.5</v>
      </c>
      <c r="E30" s="6" t="n">
        <v>43.05</v>
      </c>
      <c r="F30" s="6" t="n">
        <v>43.2</v>
      </c>
      <c r="G30" s="6" t="n">
        <v>10</v>
      </c>
      <c r="H30" s="6" t="n">
        <v>1.33</v>
      </c>
      <c r="I30" s="6" t="n">
        <v>59414</v>
      </c>
      <c r="J30" s="6" t="n">
        <v>49.3</v>
      </c>
      <c r="K30" s="6" t="n">
        <v>45.22</v>
      </c>
      <c r="L30" s="6" t="n">
        <v>72.84</v>
      </c>
      <c r="M30" s="6" t="n">
        <v>71.09</v>
      </c>
      <c r="P30" s="0" t="n">
        <f aca="false">P$4*$F30/$G30</f>
        <v>86.4</v>
      </c>
      <c r="Q30" s="0" t="n">
        <f aca="false">Q$4*$F30/$G30</f>
        <v>64.8</v>
      </c>
      <c r="R30" s="0" t="n">
        <f aca="false">R$4*$F30/$G30</f>
        <v>43.2</v>
      </c>
      <c r="S30" s="0" t="n">
        <f aca="false">S$4*$F30/$G30</f>
        <v>21.6</v>
      </c>
      <c r="V30" s="0" t="n">
        <f aca="false">V$4*$F30/$H30</f>
        <v>129.924812030075</v>
      </c>
      <c r="W30" s="0" t="n">
        <f aca="false">W$4*$F30/$H30</f>
        <v>97.4436090225564</v>
      </c>
      <c r="X30" s="0" t="n">
        <f aca="false">X$4*$F30/$H30</f>
        <v>64.9624060150376</v>
      </c>
      <c r="Y30" s="0" t="n">
        <f aca="false">Y$4*$F30/$H30</f>
        <v>32.4812030075188</v>
      </c>
      <c r="Z30" s="0" t="n">
        <f aca="false">Z$4*$F30/$H30</f>
        <v>16.2406015037594</v>
      </c>
    </row>
    <row r="31" customFormat="false" ht="16.5" hidden="false" customHeight="false" outlineLevel="0" collapsed="false">
      <c r="B31" s="15" t="n">
        <v>44196</v>
      </c>
      <c r="C31" s="6" t="n">
        <v>12485</v>
      </c>
      <c r="D31" s="6" t="n">
        <v>43.75</v>
      </c>
      <c r="E31" s="6" t="n">
        <v>43.2</v>
      </c>
      <c r="F31" s="6" t="n">
        <v>43.2</v>
      </c>
      <c r="G31" s="6" t="n">
        <v>10.2</v>
      </c>
      <c r="H31" s="6" t="n">
        <v>1.33</v>
      </c>
      <c r="I31" s="6" t="n">
        <v>59414</v>
      </c>
      <c r="J31" s="6" t="n">
        <v>48.95</v>
      </c>
      <c r="K31" s="6" t="n">
        <v>43.18</v>
      </c>
      <c r="L31" s="6" t="n">
        <v>73.2</v>
      </c>
      <c r="M31" s="6" t="n">
        <v>70.21</v>
      </c>
      <c r="P31" s="0" t="n">
        <f aca="false">P$4*$F31/$G31</f>
        <v>84.7058823529412</v>
      </c>
      <c r="Q31" s="0" t="n">
        <f aca="false">Q$4*$F31/$G31</f>
        <v>63.5294117647059</v>
      </c>
      <c r="R31" s="0" t="n">
        <f aca="false">R$4*$F31/$G31</f>
        <v>42.3529411764706</v>
      </c>
      <c r="S31" s="0" t="n">
        <f aca="false">S$4*$F31/$G31</f>
        <v>21.1764705882353</v>
      </c>
      <c r="V31" s="0" t="n">
        <f aca="false">V$4*$F31/$H31</f>
        <v>129.924812030075</v>
      </c>
      <c r="W31" s="0" t="n">
        <f aca="false">W$4*$F31/$H31</f>
        <v>97.4436090225564</v>
      </c>
      <c r="X31" s="0" t="n">
        <f aca="false">X$4*$F31/$H31</f>
        <v>64.9624060150376</v>
      </c>
      <c r="Y31" s="0" t="n">
        <f aca="false">Y$4*$F31/$H31</f>
        <v>32.4812030075188</v>
      </c>
      <c r="Z31" s="0" t="n">
        <f aca="false">Z$4*$F31/$H31</f>
        <v>16.2406015037594</v>
      </c>
    </row>
    <row r="32" customFormat="false" ht="16.5" hidden="false" customHeight="false" outlineLevel="0" collapsed="false">
      <c r="B32" s="15" t="n">
        <v>44195</v>
      </c>
      <c r="C32" s="6" t="n">
        <v>10647</v>
      </c>
      <c r="D32" s="6" t="n">
        <v>43.3</v>
      </c>
      <c r="E32" s="6" t="n">
        <v>42.8</v>
      </c>
      <c r="F32" s="6" t="n">
        <v>43.25</v>
      </c>
      <c r="G32" s="6" t="n">
        <v>10.2</v>
      </c>
      <c r="H32" s="6" t="n">
        <v>1.33</v>
      </c>
      <c r="I32" s="6" t="n">
        <v>59414</v>
      </c>
      <c r="J32" s="6" t="n">
        <v>48.43</v>
      </c>
      <c r="K32" s="6" t="n">
        <v>40.29</v>
      </c>
      <c r="L32" s="6" t="n">
        <v>73.66</v>
      </c>
      <c r="M32" s="6" t="n">
        <v>70.36</v>
      </c>
      <c r="P32" s="0" t="n">
        <f aca="false">P$4*$F32/$G32</f>
        <v>84.8039215686275</v>
      </c>
      <c r="Q32" s="0" t="n">
        <f aca="false">Q$4*$F32/$G32</f>
        <v>63.6029411764706</v>
      </c>
      <c r="R32" s="0" t="n">
        <f aca="false">R$4*$F32/$G32</f>
        <v>42.4019607843137</v>
      </c>
      <c r="S32" s="0" t="n">
        <f aca="false">S$4*$F32/$G32</f>
        <v>21.2009803921569</v>
      </c>
      <c r="V32" s="0" t="n">
        <f aca="false">V$4*$F32/$H32</f>
        <v>130.075187969925</v>
      </c>
      <c r="W32" s="0" t="n">
        <f aca="false">W$4*$F32/$H32</f>
        <v>97.5563909774436</v>
      </c>
      <c r="X32" s="0" t="n">
        <f aca="false">X$4*$F32/$H32</f>
        <v>65.0375939849624</v>
      </c>
      <c r="Y32" s="0" t="n">
        <f aca="false">Y$4*$F32/$H32</f>
        <v>32.5187969924812</v>
      </c>
      <c r="Z32" s="0" t="n">
        <f aca="false">Z$4*$F32/$H32</f>
        <v>16.2593984962406</v>
      </c>
    </row>
    <row r="33" customFormat="false" ht="16.5" hidden="false" customHeight="false" outlineLevel="0" collapsed="false">
      <c r="B33" s="15" t="n">
        <v>44194</v>
      </c>
      <c r="C33" s="6" t="n">
        <v>9405</v>
      </c>
      <c r="D33" s="6" t="n">
        <v>43.2</v>
      </c>
      <c r="E33" s="6" t="n">
        <v>42.8</v>
      </c>
      <c r="F33" s="6" t="n">
        <v>43</v>
      </c>
      <c r="G33" s="6" t="n">
        <v>10.2</v>
      </c>
      <c r="H33" s="6" t="n">
        <v>1.32</v>
      </c>
      <c r="I33" s="6" t="n">
        <v>59414</v>
      </c>
      <c r="J33" s="6" t="n">
        <v>37.35</v>
      </c>
      <c r="K33" s="6" t="n">
        <v>36.22</v>
      </c>
      <c r="L33" s="6" t="n">
        <v>71.34</v>
      </c>
      <c r="M33" s="6" t="n">
        <v>69.59</v>
      </c>
      <c r="P33" s="0" t="n">
        <f aca="false">P$4*$F33/$G33</f>
        <v>84.3137254901961</v>
      </c>
      <c r="Q33" s="0" t="n">
        <f aca="false">Q$4*$F33/$G33</f>
        <v>63.2352941176471</v>
      </c>
      <c r="R33" s="0" t="n">
        <f aca="false">R$4*$F33/$G33</f>
        <v>42.156862745098</v>
      </c>
      <c r="S33" s="0" t="n">
        <f aca="false">S$4*$F33/$G33</f>
        <v>21.078431372549</v>
      </c>
      <c r="V33" s="0" t="n">
        <f aca="false">V$4*$F33/$H33</f>
        <v>130.30303030303</v>
      </c>
      <c r="W33" s="0" t="n">
        <f aca="false">W$4*$F33/$H33</f>
        <v>97.7272727272727</v>
      </c>
      <c r="X33" s="0" t="n">
        <f aca="false">X$4*$F33/$H33</f>
        <v>65.1515151515151</v>
      </c>
      <c r="Y33" s="0" t="n">
        <f aca="false">Y$4*$F33/$H33</f>
        <v>32.5757575757576</v>
      </c>
      <c r="Z33" s="0" t="n">
        <f aca="false">Z$4*$F33/$H33</f>
        <v>16.2878787878788</v>
      </c>
    </row>
    <row r="34" customFormat="false" ht="16.5" hidden="false" customHeight="false" outlineLevel="0" collapsed="false">
      <c r="B34" s="15" t="n">
        <v>44193</v>
      </c>
      <c r="C34" s="6" t="n">
        <v>10451</v>
      </c>
      <c r="D34" s="6" t="n">
        <v>43.1</v>
      </c>
      <c r="E34" s="6" t="n">
        <v>42.8</v>
      </c>
      <c r="F34" s="6" t="n">
        <v>43</v>
      </c>
      <c r="G34" s="6" t="n">
        <v>10.2</v>
      </c>
      <c r="H34" s="6" t="n">
        <v>1.32</v>
      </c>
      <c r="I34" s="6" t="n">
        <v>59414</v>
      </c>
      <c r="J34" s="6" t="n">
        <v>35.43</v>
      </c>
      <c r="K34" s="6" t="n">
        <v>35.66</v>
      </c>
      <c r="L34" s="6" t="n">
        <v>71.34</v>
      </c>
      <c r="M34" s="6" t="n">
        <v>69.59</v>
      </c>
      <c r="P34" s="0" t="n">
        <f aca="false">P$4*$F34/$G34</f>
        <v>84.3137254901961</v>
      </c>
      <c r="Q34" s="0" t="n">
        <f aca="false">Q$4*$F34/$G34</f>
        <v>63.2352941176471</v>
      </c>
      <c r="R34" s="0" t="n">
        <f aca="false">R$4*$F34/$G34</f>
        <v>42.156862745098</v>
      </c>
      <c r="S34" s="0" t="n">
        <f aca="false">S$4*$F34/$G34</f>
        <v>21.078431372549</v>
      </c>
      <c r="V34" s="0" t="n">
        <f aca="false">V$4*$F34/$H34</f>
        <v>130.30303030303</v>
      </c>
      <c r="W34" s="0" t="n">
        <f aca="false">W$4*$F34/$H34</f>
        <v>97.7272727272727</v>
      </c>
      <c r="X34" s="0" t="n">
        <f aca="false">X$4*$F34/$H34</f>
        <v>65.1515151515151</v>
      </c>
      <c r="Y34" s="0" t="n">
        <f aca="false">Y$4*$F34/$H34</f>
        <v>32.5757575757576</v>
      </c>
      <c r="Z34" s="0" t="n">
        <f aca="false">Z$4*$F34/$H34</f>
        <v>16.2878787878788</v>
      </c>
    </row>
    <row r="35" customFormat="false" ht="16.5" hidden="false" customHeight="false" outlineLevel="0" collapsed="false">
      <c r="B35" s="15" t="n">
        <v>44190</v>
      </c>
      <c r="C35" s="6" t="n">
        <v>9499</v>
      </c>
      <c r="D35" s="6" t="n">
        <v>43</v>
      </c>
      <c r="E35" s="6" t="n">
        <v>42.7</v>
      </c>
      <c r="F35" s="6" t="n">
        <v>42.8</v>
      </c>
      <c r="G35" s="6" t="n">
        <v>10.1</v>
      </c>
      <c r="H35" s="6" t="n">
        <v>1.31</v>
      </c>
      <c r="I35" s="6" t="n">
        <v>59414</v>
      </c>
      <c r="J35" s="6" t="n">
        <v>32.55</v>
      </c>
      <c r="K35" s="6" t="n">
        <v>35.77</v>
      </c>
      <c r="L35" s="6" t="n">
        <v>71.6</v>
      </c>
      <c r="M35" s="6" t="n">
        <v>68.71</v>
      </c>
      <c r="P35" s="0" t="n">
        <f aca="false">P$4*$F35/$G35</f>
        <v>84.7524752475248</v>
      </c>
      <c r="Q35" s="0" t="n">
        <f aca="false">Q$4*$F35/$G35</f>
        <v>63.5643564356436</v>
      </c>
      <c r="R35" s="0" t="n">
        <f aca="false">R$4*$F35/$G35</f>
        <v>42.3762376237624</v>
      </c>
      <c r="S35" s="0" t="n">
        <f aca="false">S$4*$F35/$G35</f>
        <v>21.1881188118812</v>
      </c>
      <c r="V35" s="0" t="n">
        <f aca="false">V$4*$F35/$H35</f>
        <v>130.687022900763</v>
      </c>
      <c r="W35" s="0" t="n">
        <f aca="false">W$4*$F35/$H35</f>
        <v>98.0152671755725</v>
      </c>
      <c r="X35" s="0" t="n">
        <f aca="false">X$4*$F35/$H35</f>
        <v>65.3435114503817</v>
      </c>
      <c r="Y35" s="0" t="n">
        <f aca="false">Y$4*$F35/$H35</f>
        <v>32.6717557251908</v>
      </c>
      <c r="Z35" s="0" t="n">
        <f aca="false">Z$4*$F35/$H35</f>
        <v>16.3358778625954</v>
      </c>
    </row>
    <row r="36" customFormat="false" ht="16.5" hidden="false" customHeight="false" outlineLevel="0" collapsed="false">
      <c r="B36" s="15" t="n">
        <v>44189</v>
      </c>
      <c r="C36" s="6" t="n">
        <v>9088</v>
      </c>
      <c r="D36" s="6" t="n">
        <v>43</v>
      </c>
      <c r="E36" s="6" t="n">
        <v>42.7</v>
      </c>
      <c r="F36" s="6" t="n">
        <v>42.7</v>
      </c>
      <c r="G36" s="6" t="n">
        <v>10.1</v>
      </c>
      <c r="H36" s="6" t="n">
        <v>1.31</v>
      </c>
      <c r="I36" s="6" t="n">
        <v>59414</v>
      </c>
      <c r="J36" s="6" t="n">
        <v>33.83</v>
      </c>
      <c r="K36" s="6" t="n">
        <v>37.38</v>
      </c>
      <c r="L36" s="6" t="n">
        <v>70.73</v>
      </c>
      <c r="M36" s="6" t="n">
        <v>68.42</v>
      </c>
      <c r="P36" s="0" t="n">
        <f aca="false">P$4*$F36/$G36</f>
        <v>84.5544554455446</v>
      </c>
      <c r="Q36" s="0" t="n">
        <f aca="false">Q$4*$F36/$G36</f>
        <v>63.4158415841584</v>
      </c>
      <c r="R36" s="0" t="n">
        <f aca="false">R$4*$F36/$G36</f>
        <v>42.2772277227723</v>
      </c>
      <c r="S36" s="0" t="n">
        <f aca="false">S$4*$F36/$G36</f>
        <v>21.1386138613861</v>
      </c>
      <c r="V36" s="0" t="n">
        <f aca="false">V$4*$F36/$H36</f>
        <v>130.381679389313</v>
      </c>
      <c r="W36" s="0" t="n">
        <f aca="false">W$4*$F36/$H36</f>
        <v>97.7862595419848</v>
      </c>
      <c r="X36" s="0" t="n">
        <f aca="false">X$4*$F36/$H36</f>
        <v>65.1908396946565</v>
      </c>
      <c r="Y36" s="0" t="n">
        <f aca="false">Y$4*$F36/$H36</f>
        <v>32.5954198473282</v>
      </c>
      <c r="Z36" s="0" t="n">
        <f aca="false">Z$4*$F36/$H36</f>
        <v>16.2977099236641</v>
      </c>
    </row>
    <row r="37" customFormat="false" ht="16.5" hidden="false" customHeight="false" outlineLevel="0" collapsed="false">
      <c r="B37" s="15" t="n">
        <v>44188</v>
      </c>
      <c r="C37" s="6" t="n">
        <v>11649</v>
      </c>
      <c r="D37" s="6" t="n">
        <v>42.8</v>
      </c>
      <c r="E37" s="6" t="n">
        <v>42.65</v>
      </c>
      <c r="F37" s="6" t="n">
        <v>42.8</v>
      </c>
      <c r="G37" s="6" t="n">
        <v>10.1</v>
      </c>
      <c r="H37" s="6" t="n">
        <v>1.31</v>
      </c>
      <c r="I37" s="6" t="n">
        <v>59414</v>
      </c>
      <c r="J37" s="6" t="n">
        <v>40.75</v>
      </c>
      <c r="K37" s="6" t="n">
        <v>39.16</v>
      </c>
      <c r="L37" s="6" t="n">
        <v>71.6</v>
      </c>
      <c r="M37" s="6" t="n">
        <v>68.71</v>
      </c>
      <c r="P37" s="0" t="n">
        <f aca="false">P$4*$F37/$G37</f>
        <v>84.7524752475248</v>
      </c>
      <c r="Q37" s="0" t="n">
        <f aca="false">Q$4*$F37/$G37</f>
        <v>63.5643564356436</v>
      </c>
      <c r="R37" s="0" t="n">
        <f aca="false">R$4*$F37/$G37</f>
        <v>42.3762376237624</v>
      </c>
      <c r="S37" s="0" t="n">
        <f aca="false">S$4*$F37/$G37</f>
        <v>21.1881188118812</v>
      </c>
      <c r="V37" s="0" t="n">
        <f aca="false">V$4*$F37/$H37</f>
        <v>130.687022900763</v>
      </c>
      <c r="W37" s="0" t="n">
        <f aca="false">W$4*$F37/$H37</f>
        <v>98.0152671755725</v>
      </c>
      <c r="X37" s="0" t="n">
        <f aca="false">X$4*$F37/$H37</f>
        <v>65.3435114503817</v>
      </c>
      <c r="Y37" s="0" t="n">
        <f aca="false">Y$4*$F37/$H37</f>
        <v>32.6717557251908</v>
      </c>
      <c r="Z37" s="0" t="n">
        <f aca="false">Z$4*$F37/$H37</f>
        <v>16.3358778625954</v>
      </c>
    </row>
    <row r="38" customFormat="false" ht="16.5" hidden="false" customHeight="false" outlineLevel="0" collapsed="false">
      <c r="B38" s="15" t="n">
        <v>44187</v>
      </c>
      <c r="C38" s="6" t="n">
        <v>15060</v>
      </c>
      <c r="D38" s="6" t="n">
        <v>43.4</v>
      </c>
      <c r="E38" s="6" t="n">
        <v>42.8</v>
      </c>
      <c r="F38" s="6" t="n">
        <v>42.95</v>
      </c>
      <c r="G38" s="6" t="n">
        <v>10.1</v>
      </c>
      <c r="H38" s="6" t="n">
        <v>1.32</v>
      </c>
      <c r="I38" s="6" t="n">
        <v>59414</v>
      </c>
      <c r="J38" s="6" t="n">
        <v>46.13</v>
      </c>
      <c r="K38" s="6" t="n">
        <v>38.37</v>
      </c>
      <c r="L38" s="6" t="n">
        <v>72.9</v>
      </c>
      <c r="M38" s="6" t="n">
        <v>69.15</v>
      </c>
      <c r="P38" s="0" t="n">
        <f aca="false">P$4*$F38/$G38</f>
        <v>85.0495049504951</v>
      </c>
      <c r="Q38" s="0" t="n">
        <f aca="false">Q$4*$F38/$G38</f>
        <v>63.7871287128713</v>
      </c>
      <c r="R38" s="0" t="n">
        <f aca="false">R$4*$F38/$G38</f>
        <v>42.5247524752475</v>
      </c>
      <c r="S38" s="0" t="n">
        <f aca="false">S$4*$F38/$G38</f>
        <v>21.2623762376238</v>
      </c>
      <c r="V38" s="0" t="n">
        <f aca="false">V$4*$F38/$H38</f>
        <v>130.151515151515</v>
      </c>
      <c r="W38" s="0" t="n">
        <f aca="false">W$4*$F38/$H38</f>
        <v>97.6136363636364</v>
      </c>
      <c r="X38" s="0" t="n">
        <f aca="false">X$4*$F38/$H38</f>
        <v>65.0757575757576</v>
      </c>
      <c r="Y38" s="0" t="n">
        <f aca="false">Y$4*$F38/$H38</f>
        <v>32.5378787878788</v>
      </c>
      <c r="Z38" s="0" t="n">
        <f aca="false">Z$4*$F38/$H38</f>
        <v>16.2689393939394</v>
      </c>
    </row>
    <row r="39" customFormat="false" ht="16.5" hidden="false" customHeight="false" outlineLevel="0" collapsed="false">
      <c r="B39" s="15" t="n">
        <v>44186</v>
      </c>
      <c r="C39" s="6" t="n">
        <v>16111</v>
      </c>
      <c r="D39" s="6" t="n">
        <v>43.5</v>
      </c>
      <c r="E39" s="6" t="n">
        <v>42.95</v>
      </c>
      <c r="F39" s="6" t="n">
        <v>43.5</v>
      </c>
      <c r="G39" s="6" t="n">
        <v>10.3</v>
      </c>
      <c r="H39" s="6" t="n">
        <v>1.34</v>
      </c>
      <c r="I39" s="6" t="n">
        <v>59414</v>
      </c>
      <c r="J39" s="6" t="n">
        <v>46.69</v>
      </c>
      <c r="K39" s="6" t="n">
        <v>34.49</v>
      </c>
      <c r="L39" s="6" t="n">
        <v>77.66</v>
      </c>
      <c r="M39" s="6" t="n">
        <v>70.73</v>
      </c>
      <c r="P39" s="0" t="n">
        <f aca="false">P$4*$F39/$G39</f>
        <v>84.4660194174757</v>
      </c>
      <c r="Q39" s="0" t="n">
        <f aca="false">Q$4*$F39/$G39</f>
        <v>63.3495145631068</v>
      </c>
      <c r="R39" s="0" t="n">
        <f aca="false">R$4*$F39/$G39</f>
        <v>42.2330097087379</v>
      </c>
      <c r="S39" s="0" t="n">
        <f aca="false">S$4*$F39/$G39</f>
        <v>21.1165048543689</v>
      </c>
      <c r="V39" s="0" t="n">
        <f aca="false">V$4*$F39/$H39</f>
        <v>129.850746268657</v>
      </c>
      <c r="W39" s="0" t="n">
        <f aca="false">W$4*$F39/$H39</f>
        <v>97.3880597014925</v>
      </c>
      <c r="X39" s="0" t="n">
        <f aca="false">X$4*$F39/$H39</f>
        <v>64.9253731343284</v>
      </c>
      <c r="Y39" s="0" t="n">
        <f aca="false">Y$4*$F39/$H39</f>
        <v>32.4626865671642</v>
      </c>
      <c r="Z39" s="0" t="n">
        <f aca="false">Z$4*$F39/$H39</f>
        <v>16.2313432835821</v>
      </c>
    </row>
    <row r="40" customFormat="false" ht="16.5" hidden="false" customHeight="false" outlineLevel="0" collapsed="false">
      <c r="B40" s="15" t="n">
        <v>44183</v>
      </c>
      <c r="C40" s="6" t="n">
        <v>12765</v>
      </c>
      <c r="D40" s="6" t="n">
        <v>43</v>
      </c>
      <c r="E40" s="6" t="n">
        <v>42.7</v>
      </c>
      <c r="F40" s="6" t="n">
        <v>42.95</v>
      </c>
      <c r="G40" s="6" t="n">
        <v>10.1</v>
      </c>
      <c r="H40" s="6" t="n">
        <v>1.32</v>
      </c>
      <c r="I40" s="6" t="n">
        <v>59414</v>
      </c>
      <c r="J40" s="6" t="n">
        <v>26.55</v>
      </c>
      <c r="K40" s="6" t="n">
        <v>28.39</v>
      </c>
      <c r="L40" s="6" t="n">
        <v>73.63</v>
      </c>
      <c r="M40" s="6" t="n">
        <v>67.27</v>
      </c>
      <c r="P40" s="0" t="n">
        <f aca="false">P$4*$F40/$G40</f>
        <v>85.0495049504951</v>
      </c>
      <c r="Q40" s="0" t="n">
        <f aca="false">Q$4*$F40/$G40</f>
        <v>63.7871287128713</v>
      </c>
      <c r="R40" s="0" t="n">
        <f aca="false">R$4*$F40/$G40</f>
        <v>42.5247524752475</v>
      </c>
      <c r="S40" s="0" t="n">
        <f aca="false">S$4*$F40/$G40</f>
        <v>21.2623762376238</v>
      </c>
      <c r="V40" s="0" t="n">
        <f aca="false">V$4*$F40/$H40</f>
        <v>130.151515151515</v>
      </c>
      <c r="W40" s="0" t="n">
        <f aca="false">W$4*$F40/$H40</f>
        <v>97.6136363636364</v>
      </c>
      <c r="X40" s="0" t="n">
        <f aca="false">X$4*$F40/$H40</f>
        <v>65.0757575757576</v>
      </c>
      <c r="Y40" s="0" t="n">
        <f aca="false">Y$4*$F40/$H40</f>
        <v>32.5378787878788</v>
      </c>
      <c r="Z40" s="0" t="n">
        <f aca="false">Z$4*$F40/$H40</f>
        <v>16.2689393939394</v>
      </c>
    </row>
    <row r="41" customFormat="false" ht="16.5" hidden="false" customHeight="false" outlineLevel="0" collapsed="false">
      <c r="B41" s="15" t="n">
        <v>44182</v>
      </c>
      <c r="C41" s="6" t="n">
        <v>14222</v>
      </c>
      <c r="D41" s="6" t="n">
        <v>43.05</v>
      </c>
      <c r="E41" s="6" t="n">
        <v>42.65</v>
      </c>
      <c r="F41" s="6" t="n">
        <v>42.65</v>
      </c>
      <c r="G41" s="6" t="n">
        <v>10.1</v>
      </c>
      <c r="H41" s="6" t="n">
        <v>1.31</v>
      </c>
      <c r="I41" s="6" t="n">
        <v>59414</v>
      </c>
      <c r="J41" s="6" t="n">
        <v>21.07</v>
      </c>
      <c r="K41" s="6" t="n">
        <v>29.31</v>
      </c>
      <c r="L41" s="6" t="n">
        <v>71.03</v>
      </c>
      <c r="M41" s="6" t="n">
        <v>66.4</v>
      </c>
      <c r="P41" s="0" t="n">
        <f aca="false">P$4*$F41/$G41</f>
        <v>84.4554455445545</v>
      </c>
      <c r="Q41" s="0" t="n">
        <f aca="false">Q$4*$F41/$G41</f>
        <v>63.3415841584158</v>
      </c>
      <c r="R41" s="0" t="n">
        <f aca="false">R$4*$F41/$G41</f>
        <v>42.2277227722772</v>
      </c>
      <c r="S41" s="0" t="n">
        <f aca="false">S$4*$F41/$G41</f>
        <v>21.1138613861386</v>
      </c>
      <c r="V41" s="0" t="n">
        <f aca="false">V$4*$F41/$H41</f>
        <v>130.229007633588</v>
      </c>
      <c r="W41" s="0" t="n">
        <f aca="false">W$4*$F41/$H41</f>
        <v>97.6717557251908</v>
      </c>
      <c r="X41" s="0" t="n">
        <f aca="false">X$4*$F41/$H41</f>
        <v>65.1145038167939</v>
      </c>
      <c r="Y41" s="0" t="n">
        <f aca="false">Y$4*$F41/$H41</f>
        <v>32.5572519083969</v>
      </c>
      <c r="Z41" s="0" t="n">
        <f aca="false">Z$4*$F41/$H41</f>
        <v>16.2786259541985</v>
      </c>
    </row>
    <row r="42" customFormat="false" ht="16.5" hidden="false" customHeight="false" outlineLevel="0" collapsed="false">
      <c r="B42" s="15" t="n">
        <v>44181</v>
      </c>
      <c r="C42" s="6" t="n">
        <v>14247</v>
      </c>
      <c r="D42" s="6" t="n">
        <v>43.25</v>
      </c>
      <c r="E42" s="6" t="n">
        <v>42.65</v>
      </c>
      <c r="F42" s="6" t="n">
        <v>43.05</v>
      </c>
      <c r="G42" s="6" t="n">
        <v>10.2</v>
      </c>
      <c r="H42" s="6" t="n">
        <v>1.32</v>
      </c>
      <c r="I42" s="6" t="n">
        <v>59414</v>
      </c>
      <c r="J42" s="6" t="n">
        <v>25.84</v>
      </c>
      <c r="K42" s="6" t="n">
        <v>33.43</v>
      </c>
      <c r="L42" s="6" t="n">
        <v>74.5</v>
      </c>
      <c r="M42" s="6" t="n">
        <v>67.56</v>
      </c>
      <c r="P42" s="0" t="n">
        <f aca="false">P$4*$F42/$G42</f>
        <v>84.4117647058824</v>
      </c>
      <c r="Q42" s="0" t="n">
        <f aca="false">Q$4*$F42/$G42</f>
        <v>63.3088235294118</v>
      </c>
      <c r="R42" s="0" t="n">
        <f aca="false">R$4*$F42/$G42</f>
        <v>42.2058823529412</v>
      </c>
      <c r="S42" s="0" t="n">
        <f aca="false">S$4*$F42/$G42</f>
        <v>21.1029411764706</v>
      </c>
      <c r="V42" s="0" t="n">
        <f aca="false">V$4*$F42/$H42</f>
        <v>130.454545454545</v>
      </c>
      <c r="W42" s="0" t="n">
        <f aca="false">W$4*$F42/$H42</f>
        <v>97.8409090909091</v>
      </c>
      <c r="X42" s="0" t="n">
        <f aca="false">X$4*$F42/$H42</f>
        <v>65.2272727272727</v>
      </c>
      <c r="Y42" s="0" t="n">
        <f aca="false">Y$4*$F42/$H42</f>
        <v>32.6136363636364</v>
      </c>
      <c r="Z42" s="0" t="n">
        <f aca="false">Z$4*$F42/$H42</f>
        <v>16.3068181818182</v>
      </c>
    </row>
    <row r="43" customFormat="false" ht="16.5" hidden="false" customHeight="false" outlineLevel="0" collapsed="false">
      <c r="B43" s="15" t="n">
        <v>44180</v>
      </c>
      <c r="C43" s="6" t="n">
        <v>13683</v>
      </c>
      <c r="D43" s="6" t="n">
        <v>42.8</v>
      </c>
      <c r="E43" s="6" t="n">
        <v>42.5</v>
      </c>
      <c r="F43" s="6" t="n">
        <v>42.5</v>
      </c>
      <c r="G43" s="6" t="n">
        <v>10</v>
      </c>
      <c r="H43" s="6" t="n">
        <v>1.31</v>
      </c>
      <c r="I43" s="6" t="n">
        <v>59414</v>
      </c>
      <c r="J43" s="6" t="n">
        <v>19.79</v>
      </c>
      <c r="K43" s="6" t="n">
        <v>37.23</v>
      </c>
      <c r="L43" s="6" t="n">
        <v>69.73</v>
      </c>
      <c r="M43" s="6" t="n">
        <v>65.97</v>
      </c>
      <c r="P43" s="0" t="n">
        <f aca="false">P$4*$F43/$G43</f>
        <v>85</v>
      </c>
      <c r="Q43" s="0" t="n">
        <f aca="false">Q$4*$F43/$G43</f>
        <v>63.75</v>
      </c>
      <c r="R43" s="0" t="n">
        <f aca="false">R$4*$F43/$G43</f>
        <v>42.5</v>
      </c>
      <c r="S43" s="0" t="n">
        <f aca="false">S$4*$F43/$G43</f>
        <v>21.25</v>
      </c>
      <c r="V43" s="0" t="n">
        <f aca="false">V$4*$F43/$H43</f>
        <v>129.770992366412</v>
      </c>
      <c r="W43" s="0" t="n">
        <f aca="false">W$4*$F43/$H43</f>
        <v>97.3282442748092</v>
      </c>
      <c r="X43" s="0" t="n">
        <f aca="false">X$4*$F43/$H43</f>
        <v>64.8854961832061</v>
      </c>
      <c r="Y43" s="0" t="n">
        <f aca="false">Y$4*$F43/$H43</f>
        <v>32.4427480916031</v>
      </c>
      <c r="Z43" s="0" t="n">
        <f aca="false">Z$4*$F43/$H43</f>
        <v>16.2213740458015</v>
      </c>
    </row>
    <row r="44" customFormat="false" ht="16.5" hidden="false" customHeight="false" outlineLevel="0" collapsed="false">
      <c r="B44" s="15" t="n">
        <v>44179</v>
      </c>
      <c r="C44" s="6" t="n">
        <v>9351</v>
      </c>
      <c r="D44" s="6" t="n">
        <v>42.9</v>
      </c>
      <c r="E44" s="6" t="n">
        <v>42.7</v>
      </c>
      <c r="F44" s="6" t="n">
        <v>42.8</v>
      </c>
      <c r="G44" s="6" t="n">
        <v>10.1</v>
      </c>
      <c r="H44" s="6" t="n">
        <v>1.31</v>
      </c>
      <c r="I44" s="6" t="n">
        <v>59414</v>
      </c>
      <c r="J44" s="6" t="n">
        <v>29.68</v>
      </c>
      <c r="K44" s="6" t="n">
        <v>45.95</v>
      </c>
      <c r="L44" s="6" t="n">
        <v>72.33</v>
      </c>
      <c r="M44" s="6" t="n">
        <v>66.84</v>
      </c>
      <c r="P44" s="0" t="n">
        <f aca="false">P$4*$F44/$G44</f>
        <v>84.7524752475248</v>
      </c>
      <c r="Q44" s="0" t="n">
        <f aca="false">Q$4*$F44/$G44</f>
        <v>63.5643564356436</v>
      </c>
      <c r="R44" s="0" t="n">
        <f aca="false">R$4*$F44/$G44</f>
        <v>42.3762376237624</v>
      </c>
      <c r="S44" s="0" t="n">
        <f aca="false">S$4*$F44/$G44</f>
        <v>21.1881188118812</v>
      </c>
      <c r="V44" s="0" t="n">
        <f aca="false">V$4*$F44/$H44</f>
        <v>130.687022900763</v>
      </c>
      <c r="W44" s="0" t="n">
        <f aca="false">W$4*$F44/$H44</f>
        <v>98.0152671755725</v>
      </c>
      <c r="X44" s="0" t="n">
        <f aca="false">X$4*$F44/$H44</f>
        <v>65.3435114503817</v>
      </c>
      <c r="Y44" s="0" t="n">
        <f aca="false">Y$4*$F44/$H44</f>
        <v>32.6717557251908</v>
      </c>
      <c r="Z44" s="0" t="n">
        <f aca="false">Z$4*$F44/$H44</f>
        <v>16.3358778625954</v>
      </c>
    </row>
    <row r="45" customFormat="false" ht="16.5" hidden="false" customHeight="false" outlineLevel="0" collapsed="false">
      <c r="B45" s="15" t="n">
        <v>44176</v>
      </c>
      <c r="C45" s="6" t="n">
        <v>15582</v>
      </c>
      <c r="D45" s="6" t="n">
        <v>43.45</v>
      </c>
      <c r="E45" s="6" t="n">
        <v>42.85</v>
      </c>
      <c r="F45" s="6" t="n">
        <v>42.9</v>
      </c>
      <c r="G45" s="6" t="n">
        <v>10.1</v>
      </c>
      <c r="H45" s="6" t="n">
        <v>1.32</v>
      </c>
      <c r="I45" s="6" t="n">
        <v>59414</v>
      </c>
      <c r="J45" s="6" t="n">
        <v>40.82</v>
      </c>
      <c r="K45" s="6" t="n">
        <v>54.09</v>
      </c>
      <c r="L45" s="6" t="n">
        <v>74.73</v>
      </c>
      <c r="M45" s="6" t="n">
        <v>64.09</v>
      </c>
      <c r="P45" s="0" t="n">
        <f aca="false">P$4*$F45/$G45</f>
        <v>84.950495049505</v>
      </c>
      <c r="Q45" s="0" t="n">
        <f aca="false">Q$4*$F45/$G45</f>
        <v>63.7128712871287</v>
      </c>
      <c r="R45" s="0" t="n">
        <f aca="false">R$4*$F45/$G45</f>
        <v>42.4752475247525</v>
      </c>
      <c r="S45" s="0" t="n">
        <f aca="false">S$4*$F45/$G45</f>
        <v>21.2376237623762</v>
      </c>
      <c r="V45" s="0" t="n">
        <f aca="false">V$4*$F45/$H45</f>
        <v>130</v>
      </c>
      <c r="W45" s="0" t="n">
        <f aca="false">W$4*$F45/$H45</f>
        <v>97.5</v>
      </c>
      <c r="X45" s="0" t="n">
        <f aca="false">X$4*$F45/$H45</f>
        <v>65</v>
      </c>
      <c r="Y45" s="0" t="n">
        <f aca="false">Y$4*$F45/$H45</f>
        <v>32.5</v>
      </c>
      <c r="Z45" s="0" t="n">
        <f aca="false">Z$4*$F45/$H45</f>
        <v>16.25</v>
      </c>
    </row>
    <row r="46" customFormat="false" ht="16.5" hidden="false" customHeight="false" outlineLevel="0" collapsed="false">
      <c r="B46" s="15" t="n">
        <v>44175</v>
      </c>
      <c r="C46" s="6" t="n">
        <v>12939</v>
      </c>
      <c r="D46" s="6" t="n">
        <v>43.45</v>
      </c>
      <c r="E46" s="6" t="n">
        <v>43.15</v>
      </c>
      <c r="F46" s="6" t="n">
        <v>43.25</v>
      </c>
      <c r="G46" s="6" t="n">
        <v>10.2</v>
      </c>
      <c r="H46" s="6" t="n">
        <v>1.33</v>
      </c>
      <c r="I46" s="6" t="n">
        <v>59414</v>
      </c>
      <c r="J46" s="6" t="n">
        <v>53.83</v>
      </c>
      <c r="K46" s="6" t="n">
        <v>60.72</v>
      </c>
      <c r="L46" s="6" t="n">
        <v>77.72</v>
      </c>
      <c r="M46" s="6" t="n">
        <v>65.09</v>
      </c>
      <c r="P46" s="0" t="n">
        <f aca="false">P$4*$F46/$G46</f>
        <v>84.8039215686275</v>
      </c>
      <c r="Q46" s="0" t="n">
        <f aca="false">Q$4*$F46/$G46</f>
        <v>63.6029411764706</v>
      </c>
      <c r="R46" s="0" t="n">
        <f aca="false">R$4*$F46/$G46</f>
        <v>42.4019607843137</v>
      </c>
      <c r="S46" s="0" t="n">
        <f aca="false">S$4*$F46/$G46</f>
        <v>21.2009803921569</v>
      </c>
      <c r="V46" s="0" t="n">
        <f aca="false">V$4*$F46/$H46</f>
        <v>130.075187969925</v>
      </c>
      <c r="W46" s="0" t="n">
        <f aca="false">W$4*$F46/$H46</f>
        <v>97.5563909774436</v>
      </c>
      <c r="X46" s="0" t="n">
        <f aca="false">X$4*$F46/$H46</f>
        <v>65.0375939849624</v>
      </c>
      <c r="Y46" s="0" t="n">
        <f aca="false">Y$4*$F46/$H46</f>
        <v>32.5187969924812</v>
      </c>
      <c r="Z46" s="0" t="n">
        <f aca="false">Z$4*$F46/$H46</f>
        <v>16.2593984962406</v>
      </c>
    </row>
    <row r="47" customFormat="false" ht="16.5" hidden="false" customHeight="false" outlineLevel="0" collapsed="false">
      <c r="B47" s="15" t="n">
        <v>44174</v>
      </c>
      <c r="C47" s="6" t="n">
        <v>12638</v>
      </c>
      <c r="D47" s="6" t="n">
        <v>43.65</v>
      </c>
      <c r="E47" s="6" t="n">
        <v>43.35</v>
      </c>
      <c r="F47" s="6" t="n">
        <v>43.35</v>
      </c>
      <c r="G47" s="6" t="n">
        <v>10.2</v>
      </c>
      <c r="H47" s="6" t="n">
        <v>1.33</v>
      </c>
      <c r="I47" s="6" t="n">
        <v>59414</v>
      </c>
      <c r="J47" s="6" t="n">
        <v>60.38</v>
      </c>
      <c r="K47" s="6" t="n">
        <v>64.16</v>
      </c>
      <c r="L47" s="6" t="n">
        <v>78.58</v>
      </c>
      <c r="M47" s="6" t="n">
        <v>65.37</v>
      </c>
      <c r="P47" s="0" t="n">
        <f aca="false">P$4*$F47/$G47</f>
        <v>85</v>
      </c>
      <c r="Q47" s="0" t="n">
        <f aca="false">Q$4*$F47/$G47</f>
        <v>63.75</v>
      </c>
      <c r="R47" s="0" t="n">
        <f aca="false">R$4*$F47/$G47</f>
        <v>42.5</v>
      </c>
      <c r="S47" s="0" t="n">
        <f aca="false">S$4*$F47/$G47</f>
        <v>21.25</v>
      </c>
      <c r="V47" s="0" t="n">
        <f aca="false">V$4*$F47/$H47</f>
        <v>130.375939849624</v>
      </c>
      <c r="W47" s="0" t="n">
        <f aca="false">W$4*$F47/$H47</f>
        <v>97.7819548872181</v>
      </c>
      <c r="X47" s="0" t="n">
        <f aca="false">X$4*$F47/$H47</f>
        <v>65.187969924812</v>
      </c>
      <c r="Y47" s="0" t="n">
        <f aca="false">Y$4*$F47/$H47</f>
        <v>32.593984962406</v>
      </c>
      <c r="Z47" s="0" t="n">
        <f aca="false">Z$4*$F47/$H47</f>
        <v>16.296992481203</v>
      </c>
    </row>
    <row r="48" customFormat="false" ht="16.5" hidden="false" customHeight="false" outlineLevel="0" collapsed="false">
      <c r="B48" s="15" t="n">
        <v>44173</v>
      </c>
      <c r="C48" s="6" t="n">
        <v>15203</v>
      </c>
      <c r="D48" s="6" t="n">
        <v>43.7</v>
      </c>
      <c r="E48" s="6" t="n">
        <v>43.2</v>
      </c>
      <c r="F48" s="6" t="n">
        <v>43.6</v>
      </c>
      <c r="G48" s="6" t="n">
        <v>10.3</v>
      </c>
      <c r="H48" s="6" t="n">
        <v>1.34</v>
      </c>
      <c r="I48" s="6" t="n">
        <v>59414</v>
      </c>
      <c r="J48" s="6" t="n">
        <v>66.5</v>
      </c>
      <c r="K48" s="6" t="n">
        <v>66.05</v>
      </c>
      <c r="L48" s="6" t="n">
        <v>80.71</v>
      </c>
      <c r="M48" s="6" t="n">
        <v>66.08</v>
      </c>
      <c r="P48" s="0" t="n">
        <f aca="false">P$4*$F48/$G48</f>
        <v>84.6601941747573</v>
      </c>
      <c r="Q48" s="0" t="n">
        <f aca="false">Q$4*$F48/$G48</f>
        <v>63.495145631068</v>
      </c>
      <c r="R48" s="0" t="n">
        <f aca="false">R$4*$F48/$G48</f>
        <v>42.3300970873786</v>
      </c>
      <c r="S48" s="0" t="n">
        <f aca="false">S$4*$F48/$G48</f>
        <v>21.1650485436893</v>
      </c>
      <c r="V48" s="0" t="n">
        <f aca="false">V$4*$F48/$H48</f>
        <v>130.149253731343</v>
      </c>
      <c r="W48" s="0" t="n">
        <f aca="false">W$4*$F48/$H48</f>
        <v>97.6119402985075</v>
      </c>
      <c r="X48" s="0" t="n">
        <f aca="false">X$4*$F48/$H48</f>
        <v>65.0746268656717</v>
      </c>
      <c r="Y48" s="0" t="n">
        <f aca="false">Y$4*$F48/$H48</f>
        <v>32.5373134328358</v>
      </c>
      <c r="Z48" s="0" t="n">
        <f aca="false">Z$4*$F48/$H48</f>
        <v>16.2686567164179</v>
      </c>
    </row>
    <row r="49" customFormat="false" ht="16.5" hidden="false" customHeight="false" outlineLevel="0" collapsed="false">
      <c r="B49" s="15" t="n">
        <v>44172</v>
      </c>
      <c r="C49" s="6" t="n">
        <v>11558</v>
      </c>
      <c r="D49" s="6" t="n">
        <v>43.8</v>
      </c>
      <c r="E49" s="6" t="n">
        <v>43.35</v>
      </c>
      <c r="F49" s="6" t="n">
        <v>43.55</v>
      </c>
      <c r="G49" s="6" t="n">
        <v>10.3</v>
      </c>
      <c r="H49" s="6" t="n">
        <v>1.34</v>
      </c>
      <c r="I49" s="6" t="n">
        <v>59414</v>
      </c>
      <c r="J49" s="6" t="n">
        <v>65.82</v>
      </c>
      <c r="K49" s="6" t="n">
        <v>65.83</v>
      </c>
      <c r="L49" s="6" t="n">
        <v>80.29</v>
      </c>
      <c r="M49" s="6" t="n">
        <v>65.94</v>
      </c>
      <c r="P49" s="0" t="n">
        <f aca="false">P$4*$F49/$G49</f>
        <v>84.5631067961165</v>
      </c>
      <c r="Q49" s="0" t="n">
        <f aca="false">Q$4*$F49/$G49</f>
        <v>63.4223300970874</v>
      </c>
      <c r="R49" s="0" t="n">
        <f aca="false">R$4*$F49/$G49</f>
        <v>42.2815533980583</v>
      </c>
      <c r="S49" s="0" t="n">
        <f aca="false">S$4*$F49/$G49</f>
        <v>21.1407766990291</v>
      </c>
      <c r="V49" s="0" t="n">
        <f aca="false">V$4*$F49/$H49</f>
        <v>130</v>
      </c>
      <c r="W49" s="0" t="n">
        <f aca="false">W$4*$F49/$H49</f>
        <v>97.5</v>
      </c>
      <c r="X49" s="0" t="n">
        <f aca="false">X$4*$F49/$H49</f>
        <v>65</v>
      </c>
      <c r="Y49" s="0" t="n">
        <f aca="false">Y$4*$F49/$H49</f>
        <v>32.5</v>
      </c>
      <c r="Z49" s="0" t="n">
        <f aca="false">Z$4*$F49/$H49</f>
        <v>16.25</v>
      </c>
    </row>
    <row r="50" customFormat="false" ht="16.5" hidden="false" customHeight="false" outlineLevel="0" collapsed="false">
      <c r="B50" s="15" t="n">
        <v>44169</v>
      </c>
      <c r="C50" s="6" t="n">
        <v>18307</v>
      </c>
      <c r="D50" s="6" t="n">
        <v>43.95</v>
      </c>
      <c r="E50" s="6" t="n">
        <v>43.5</v>
      </c>
      <c r="F50" s="6" t="n">
        <v>43.65</v>
      </c>
      <c r="G50" s="6" t="n">
        <v>10.3</v>
      </c>
      <c r="H50" s="6" t="n">
        <v>1.34</v>
      </c>
      <c r="I50" s="6" t="n">
        <v>59414</v>
      </c>
      <c r="J50" s="6" t="n">
        <v>65.97</v>
      </c>
      <c r="K50" s="6" t="n">
        <v>65.84</v>
      </c>
      <c r="L50" s="6" t="n">
        <v>76.84</v>
      </c>
      <c r="M50" s="6" t="n">
        <v>58.77</v>
      </c>
      <c r="P50" s="0" t="n">
        <f aca="false">P$4*$F50/$G50</f>
        <v>84.7572815533981</v>
      </c>
      <c r="Q50" s="0" t="n">
        <f aca="false">Q$4*$F50/$G50</f>
        <v>63.5679611650485</v>
      </c>
      <c r="R50" s="0" t="n">
        <f aca="false">R$4*$F50/$G50</f>
        <v>42.378640776699</v>
      </c>
      <c r="S50" s="0" t="n">
        <f aca="false">S$4*$F50/$G50</f>
        <v>21.1893203883495</v>
      </c>
      <c r="V50" s="0" t="n">
        <f aca="false">V$4*$F50/$H50</f>
        <v>130.298507462687</v>
      </c>
      <c r="W50" s="0" t="n">
        <f aca="false">W$4*$F50/$H50</f>
        <v>97.7238805970149</v>
      </c>
      <c r="X50" s="0" t="n">
        <f aca="false">X$4*$F50/$H50</f>
        <v>65.1492537313433</v>
      </c>
      <c r="Y50" s="0" t="n">
        <f aca="false">Y$4*$F50/$H50</f>
        <v>32.5746268656716</v>
      </c>
      <c r="Z50" s="0" t="n">
        <f aca="false">Z$4*$F50/$H50</f>
        <v>16.2873134328358</v>
      </c>
    </row>
    <row r="51" customFormat="false" ht="16.5" hidden="false" customHeight="false" outlineLevel="0" collapsed="false">
      <c r="B51" s="15" t="n">
        <v>44168</v>
      </c>
      <c r="C51" s="6" t="n">
        <v>30508</v>
      </c>
      <c r="D51" s="6" t="n">
        <v>44.05</v>
      </c>
      <c r="E51" s="6" t="n">
        <v>43.5</v>
      </c>
      <c r="F51" s="6" t="n">
        <v>43.5</v>
      </c>
      <c r="G51" s="6" t="n">
        <v>10.3</v>
      </c>
      <c r="H51" s="6" t="n">
        <v>1.34</v>
      </c>
      <c r="I51" s="6" t="n">
        <v>59414</v>
      </c>
      <c r="J51" s="6" t="n">
        <v>62.75</v>
      </c>
      <c r="K51" s="6" t="n">
        <v>65.77</v>
      </c>
      <c r="L51" s="6" t="n">
        <v>75.56</v>
      </c>
      <c r="M51" s="6" t="n">
        <v>58.35</v>
      </c>
      <c r="P51" s="0" t="n">
        <f aca="false">P$4*$F51/$G51</f>
        <v>84.4660194174757</v>
      </c>
      <c r="Q51" s="0" t="n">
        <f aca="false">Q$4*$F51/$G51</f>
        <v>63.3495145631068</v>
      </c>
      <c r="R51" s="0" t="n">
        <f aca="false">R$4*$F51/$G51</f>
        <v>42.2330097087379</v>
      </c>
      <c r="S51" s="0" t="n">
        <f aca="false">S$4*$F51/$G51</f>
        <v>21.1165048543689</v>
      </c>
      <c r="V51" s="0" t="n">
        <f aca="false">V$4*$F51/$H51</f>
        <v>129.850746268657</v>
      </c>
      <c r="W51" s="0" t="n">
        <f aca="false">W$4*$F51/$H51</f>
        <v>97.3880597014925</v>
      </c>
      <c r="X51" s="0" t="n">
        <f aca="false">X$4*$F51/$H51</f>
        <v>64.9253731343284</v>
      </c>
      <c r="Y51" s="0" t="n">
        <f aca="false">Y$4*$F51/$H51</f>
        <v>32.4626865671642</v>
      </c>
      <c r="Z51" s="0" t="n">
        <f aca="false">Z$4*$F51/$H51</f>
        <v>16.2313432835821</v>
      </c>
    </row>
    <row r="52" customFormat="false" ht="16.5" hidden="false" customHeight="false" outlineLevel="0" collapsed="false">
      <c r="B52" s="15" t="n">
        <v>44167</v>
      </c>
      <c r="C52" s="6" t="n">
        <v>14541</v>
      </c>
      <c r="D52" s="6" t="n">
        <v>43.2</v>
      </c>
      <c r="E52" s="6" t="n">
        <v>43</v>
      </c>
      <c r="F52" s="6" t="n">
        <v>43.2</v>
      </c>
      <c r="G52" s="6" t="n">
        <v>10.2</v>
      </c>
      <c r="H52" s="6" t="n">
        <v>1.33</v>
      </c>
      <c r="I52" s="6" t="n">
        <v>59414</v>
      </c>
      <c r="J52" s="6" t="n">
        <v>63.09</v>
      </c>
      <c r="K52" s="6" t="n">
        <v>67.28</v>
      </c>
      <c r="L52" s="6" t="n">
        <v>76.4</v>
      </c>
      <c r="M52" s="6" t="n">
        <v>58.63</v>
      </c>
      <c r="P52" s="0" t="n">
        <f aca="false">P$4*$F52/$G52</f>
        <v>84.7058823529412</v>
      </c>
      <c r="Q52" s="0" t="n">
        <f aca="false">Q$4*$F52/$G52</f>
        <v>63.5294117647059</v>
      </c>
      <c r="R52" s="0" t="n">
        <f aca="false">R$4*$F52/$G52</f>
        <v>42.3529411764706</v>
      </c>
      <c r="S52" s="0" t="n">
        <f aca="false">S$4*$F52/$G52</f>
        <v>21.1764705882353</v>
      </c>
      <c r="V52" s="0" t="n">
        <f aca="false">V$4*$F52/$H52</f>
        <v>129.924812030075</v>
      </c>
      <c r="W52" s="0" t="n">
        <f aca="false">W$4*$F52/$H52</f>
        <v>97.4436090225564</v>
      </c>
      <c r="X52" s="0" t="n">
        <f aca="false">X$4*$F52/$H52</f>
        <v>64.9624060150376</v>
      </c>
      <c r="Y52" s="0" t="n">
        <f aca="false">Y$4*$F52/$H52</f>
        <v>32.4812030075188</v>
      </c>
      <c r="Z52" s="0" t="n">
        <f aca="false">Z$4*$F52/$H52</f>
        <v>16.2406015037594</v>
      </c>
    </row>
    <row r="53" customFormat="false" ht="16.5" hidden="false" customHeight="false" outlineLevel="0" collapsed="false">
      <c r="B53" s="15" t="n">
        <v>44166</v>
      </c>
      <c r="C53" s="6" t="n">
        <v>10053</v>
      </c>
      <c r="D53" s="6" t="n">
        <v>43.15</v>
      </c>
      <c r="E53" s="6" t="n">
        <v>42.7</v>
      </c>
      <c r="F53" s="6" t="n">
        <v>43.15</v>
      </c>
      <c r="G53" s="6" t="n">
        <v>10.2</v>
      </c>
      <c r="H53" s="6" t="n">
        <v>1.33</v>
      </c>
      <c r="I53" s="6" t="n">
        <v>59414</v>
      </c>
      <c r="J53" s="6" t="n">
        <v>62.82</v>
      </c>
      <c r="K53" s="6" t="n">
        <v>69.37</v>
      </c>
      <c r="L53" s="6" t="n">
        <v>75.91</v>
      </c>
      <c r="M53" s="6" t="n">
        <v>58.46</v>
      </c>
      <c r="P53" s="0" t="n">
        <f aca="false">P$4*$F53/$G53</f>
        <v>84.6078431372549</v>
      </c>
      <c r="Q53" s="0" t="n">
        <f aca="false">Q$4*$F53/$G53</f>
        <v>63.4558823529412</v>
      </c>
      <c r="R53" s="0" t="n">
        <f aca="false">R$4*$F53/$G53</f>
        <v>42.3039215686275</v>
      </c>
      <c r="S53" s="0" t="n">
        <f aca="false">S$4*$F53/$G53</f>
        <v>21.1519607843137</v>
      </c>
      <c r="V53" s="0" t="n">
        <f aca="false">V$4*$F53/$H53</f>
        <v>129.774436090226</v>
      </c>
      <c r="W53" s="0" t="n">
        <f aca="false">W$4*$F53/$H53</f>
        <v>97.3308270676692</v>
      </c>
      <c r="X53" s="0" t="n">
        <f aca="false">X$4*$F53/$H53</f>
        <v>64.8872180451128</v>
      </c>
      <c r="Y53" s="0" t="n">
        <f aca="false">Y$4*$F53/$H53</f>
        <v>32.4436090225564</v>
      </c>
      <c r="Z53" s="0" t="n">
        <f aca="false">Z$4*$F53/$H53</f>
        <v>16.2218045112782</v>
      </c>
    </row>
    <row r="54" customFormat="false" ht="16.5" hidden="false" customHeight="false" outlineLevel="0" collapsed="false">
      <c r="B54" s="15" t="n">
        <v>44165</v>
      </c>
      <c r="C54" s="6" t="n">
        <v>35794</v>
      </c>
      <c r="D54" s="6" t="n">
        <v>43.6</v>
      </c>
      <c r="E54" s="6" t="n">
        <v>42.9</v>
      </c>
      <c r="F54" s="6" t="n">
        <v>42.9</v>
      </c>
      <c r="G54" s="6" t="n">
        <v>10.1</v>
      </c>
      <c r="H54" s="6" t="n">
        <v>1.32</v>
      </c>
      <c r="I54" s="6" t="n">
        <v>59414</v>
      </c>
      <c r="J54" s="6" t="n">
        <v>64.69</v>
      </c>
      <c r="K54" s="6" t="n">
        <v>72.65</v>
      </c>
      <c r="L54" s="6" t="n">
        <v>73.5</v>
      </c>
      <c r="M54" s="6" t="n">
        <v>57.66</v>
      </c>
      <c r="P54" s="0" t="n">
        <f aca="false">P$4*$F54/$G54</f>
        <v>84.950495049505</v>
      </c>
      <c r="Q54" s="0" t="n">
        <f aca="false">Q$4*$F54/$G54</f>
        <v>63.7128712871287</v>
      </c>
      <c r="R54" s="0" t="n">
        <f aca="false">R$4*$F54/$G54</f>
        <v>42.4752475247525</v>
      </c>
      <c r="S54" s="0" t="n">
        <f aca="false">S$4*$F54/$G54</f>
        <v>21.2376237623762</v>
      </c>
      <c r="V54" s="0" t="n">
        <f aca="false">V$4*$F54/$H54</f>
        <v>130</v>
      </c>
      <c r="W54" s="0" t="n">
        <f aca="false">W$4*$F54/$H54</f>
        <v>97.5</v>
      </c>
      <c r="X54" s="0" t="n">
        <f aca="false">X$4*$F54/$H54</f>
        <v>65</v>
      </c>
      <c r="Y54" s="0" t="n">
        <f aca="false">Y$4*$F54/$H54</f>
        <v>32.5</v>
      </c>
      <c r="Z54" s="0" t="n">
        <f aca="false">Z$4*$F54/$H54</f>
        <v>16.25</v>
      </c>
    </row>
    <row r="55" customFormat="false" ht="16.5" hidden="false" customHeight="false" outlineLevel="0" collapsed="false">
      <c r="B55" s="15" t="n">
        <v>44162</v>
      </c>
      <c r="C55" s="6" t="n">
        <v>19082</v>
      </c>
      <c r="D55" s="6" t="n">
        <v>43.35</v>
      </c>
      <c r="E55" s="6" t="n">
        <v>42.85</v>
      </c>
      <c r="F55" s="6" t="n">
        <v>43.3</v>
      </c>
      <c r="G55" s="6" t="n">
        <v>10.2</v>
      </c>
      <c r="H55" s="6" t="n">
        <v>1.33</v>
      </c>
      <c r="I55" s="6" t="n">
        <v>59414</v>
      </c>
      <c r="J55" s="6" t="n">
        <v>78.85</v>
      </c>
      <c r="K55" s="6" t="n">
        <v>76.63</v>
      </c>
      <c r="L55" s="6" t="n">
        <v>70.39</v>
      </c>
      <c r="M55" s="6" t="n">
        <v>49.74</v>
      </c>
      <c r="P55" s="0" t="n">
        <f aca="false">P$4*$F55/$G55</f>
        <v>84.9019607843137</v>
      </c>
      <c r="Q55" s="0" t="n">
        <f aca="false">Q$4*$F55/$G55</f>
        <v>63.6764705882353</v>
      </c>
      <c r="R55" s="0" t="n">
        <f aca="false">R$4*$F55/$G55</f>
        <v>42.4509803921569</v>
      </c>
      <c r="S55" s="0" t="n">
        <f aca="false">S$4*$F55/$G55</f>
        <v>21.2254901960784</v>
      </c>
      <c r="V55" s="0" t="n">
        <f aca="false">V$4*$F55/$H55</f>
        <v>130.225563909774</v>
      </c>
      <c r="W55" s="0" t="n">
        <f aca="false">W$4*$F55/$H55</f>
        <v>97.6691729323308</v>
      </c>
      <c r="X55" s="0" t="n">
        <f aca="false">X$4*$F55/$H55</f>
        <v>65.1127819548872</v>
      </c>
      <c r="Y55" s="0" t="n">
        <f aca="false">Y$4*$F55/$H55</f>
        <v>32.5563909774436</v>
      </c>
      <c r="Z55" s="0" t="n">
        <f aca="false">Z$4*$F55/$H55</f>
        <v>16.2781954887218</v>
      </c>
    </row>
    <row r="56" customFormat="false" ht="16.5" hidden="false" customHeight="false" outlineLevel="0" collapsed="false">
      <c r="B56" s="15" t="n">
        <v>44161</v>
      </c>
      <c r="C56" s="6" t="n">
        <v>11145</v>
      </c>
      <c r="D56" s="6" t="n">
        <v>43.05</v>
      </c>
      <c r="E56" s="6" t="n">
        <v>42.65</v>
      </c>
      <c r="F56" s="6" t="n">
        <v>42.95</v>
      </c>
      <c r="G56" s="6" t="n">
        <v>10.1</v>
      </c>
      <c r="H56" s="6" t="n">
        <v>1.32</v>
      </c>
      <c r="I56" s="6" t="n">
        <v>59414</v>
      </c>
      <c r="J56" s="6" t="n">
        <v>70.78</v>
      </c>
      <c r="K56" s="6" t="n">
        <v>75.52</v>
      </c>
      <c r="L56" s="6" t="n">
        <v>68.69</v>
      </c>
      <c r="M56" s="6" t="n">
        <v>49.17</v>
      </c>
      <c r="P56" s="0" t="n">
        <f aca="false">P$4*$F56/$G56</f>
        <v>85.0495049504951</v>
      </c>
      <c r="Q56" s="0" t="n">
        <f aca="false">Q$4*$F56/$G56</f>
        <v>63.7871287128713</v>
      </c>
      <c r="R56" s="0" t="n">
        <f aca="false">R$4*$F56/$G56</f>
        <v>42.5247524752475</v>
      </c>
      <c r="S56" s="0" t="n">
        <f aca="false">S$4*$F56/$G56</f>
        <v>21.2623762376238</v>
      </c>
      <c r="V56" s="0" t="n">
        <f aca="false">V$4*$F56/$H56</f>
        <v>130.151515151515</v>
      </c>
      <c r="W56" s="0" t="n">
        <f aca="false">W$4*$F56/$H56</f>
        <v>97.6136363636364</v>
      </c>
      <c r="X56" s="0" t="n">
        <f aca="false">X$4*$F56/$H56</f>
        <v>65.0757575757576</v>
      </c>
      <c r="Y56" s="0" t="n">
        <f aca="false">Y$4*$F56/$H56</f>
        <v>32.5378787878788</v>
      </c>
      <c r="Z56" s="0" t="n">
        <f aca="false">Z$4*$F56/$H56</f>
        <v>16.2689393939394</v>
      </c>
    </row>
    <row r="57" customFormat="false" ht="16.5" hidden="false" customHeight="false" outlineLevel="0" collapsed="false">
      <c r="B57" s="15" t="n">
        <v>44160</v>
      </c>
      <c r="C57" s="6" t="n">
        <v>12104</v>
      </c>
      <c r="D57" s="6" t="n">
        <v>43.05</v>
      </c>
      <c r="E57" s="6" t="n">
        <v>42.6</v>
      </c>
      <c r="F57" s="6" t="n">
        <v>42.6</v>
      </c>
      <c r="G57" s="6" t="n">
        <v>10.1</v>
      </c>
      <c r="H57" s="6" t="n">
        <v>1.31</v>
      </c>
      <c r="I57" s="6" t="n">
        <v>59414</v>
      </c>
      <c r="J57" s="6" t="n">
        <v>66.69</v>
      </c>
      <c r="K57" s="6" t="n">
        <v>77.89</v>
      </c>
      <c r="L57" s="6" t="n">
        <v>64.8</v>
      </c>
      <c r="M57" s="6" t="n">
        <v>47.87</v>
      </c>
      <c r="P57" s="0" t="n">
        <f aca="false">P$4*$F57/$G57</f>
        <v>84.3564356435644</v>
      </c>
      <c r="Q57" s="0" t="n">
        <f aca="false">Q$4*$F57/$G57</f>
        <v>63.2673267326733</v>
      </c>
      <c r="R57" s="0" t="n">
        <f aca="false">R$4*$F57/$G57</f>
        <v>42.1782178217822</v>
      </c>
      <c r="S57" s="0" t="n">
        <f aca="false">S$4*$F57/$G57</f>
        <v>21.0891089108911</v>
      </c>
      <c r="V57" s="0" t="n">
        <f aca="false">V$4*$F57/$H57</f>
        <v>130.076335877863</v>
      </c>
      <c r="W57" s="0" t="n">
        <f aca="false">W$4*$F57/$H57</f>
        <v>97.557251908397</v>
      </c>
      <c r="X57" s="0" t="n">
        <f aca="false">X$4*$F57/$H57</f>
        <v>65.0381679389313</v>
      </c>
      <c r="Y57" s="0" t="n">
        <f aca="false">Y$4*$F57/$H57</f>
        <v>32.5190839694657</v>
      </c>
      <c r="Z57" s="0" t="n">
        <f aca="false">Z$4*$F57/$H57</f>
        <v>16.2595419847328</v>
      </c>
    </row>
    <row r="58" customFormat="false" ht="16.5" hidden="false" customHeight="false" outlineLevel="0" collapsed="false">
      <c r="B58" s="15" t="n">
        <v>44159</v>
      </c>
      <c r="C58" s="6" t="n">
        <v>11772</v>
      </c>
      <c r="D58" s="6" t="n">
        <v>43.15</v>
      </c>
      <c r="E58" s="6" t="n">
        <v>42.75</v>
      </c>
      <c r="F58" s="6" t="n">
        <v>42.75</v>
      </c>
      <c r="G58" s="6" t="n">
        <v>10.1</v>
      </c>
      <c r="H58" s="6" t="n">
        <v>1.31</v>
      </c>
      <c r="I58" s="6" t="n">
        <v>59414</v>
      </c>
      <c r="J58" s="6" t="n">
        <v>78.98</v>
      </c>
      <c r="K58" s="6" t="n">
        <v>83.49</v>
      </c>
      <c r="L58" s="6" t="n">
        <v>66.47</v>
      </c>
      <c r="M58" s="6" t="n">
        <v>48.43</v>
      </c>
      <c r="P58" s="0" t="n">
        <f aca="false">P$4*$F58/$G58</f>
        <v>84.6534653465347</v>
      </c>
      <c r="Q58" s="0" t="n">
        <f aca="false">Q$4*$F58/$G58</f>
        <v>63.490099009901</v>
      </c>
      <c r="R58" s="0" t="n">
        <f aca="false">R$4*$F58/$G58</f>
        <v>42.3267326732673</v>
      </c>
      <c r="S58" s="0" t="n">
        <f aca="false">S$4*$F58/$G58</f>
        <v>21.1633663366337</v>
      </c>
      <c r="V58" s="0" t="n">
        <f aca="false">V$4*$F58/$H58</f>
        <v>130.534351145038</v>
      </c>
      <c r="W58" s="0" t="n">
        <f aca="false">W$4*$F58/$H58</f>
        <v>97.9007633587786</v>
      </c>
      <c r="X58" s="0" t="n">
        <f aca="false">X$4*$F58/$H58</f>
        <v>65.2671755725191</v>
      </c>
      <c r="Y58" s="0" t="n">
        <f aca="false">Y$4*$F58/$H58</f>
        <v>32.6335877862595</v>
      </c>
      <c r="Z58" s="0" t="n">
        <f aca="false">Z$4*$F58/$H58</f>
        <v>16.3167938931298</v>
      </c>
    </row>
    <row r="59" customFormat="false" ht="16.5" hidden="false" customHeight="false" outlineLevel="0" collapsed="false">
      <c r="B59" s="15" t="n">
        <v>44158</v>
      </c>
      <c r="C59" s="6" t="n">
        <v>15854</v>
      </c>
      <c r="D59" s="6" t="n">
        <v>43.05</v>
      </c>
      <c r="E59" s="6" t="n">
        <v>42.7</v>
      </c>
      <c r="F59" s="6" t="n">
        <v>43</v>
      </c>
      <c r="G59" s="6" t="n">
        <v>10.2</v>
      </c>
      <c r="H59" s="6" t="n">
        <v>1.32</v>
      </c>
      <c r="I59" s="6" t="n">
        <v>59414</v>
      </c>
      <c r="J59" s="6" t="n">
        <v>89.52</v>
      </c>
      <c r="K59" s="6" t="n">
        <v>85.74</v>
      </c>
      <c r="L59" s="6" t="n">
        <v>70.34</v>
      </c>
      <c r="M59" s="6" t="n">
        <v>49.72</v>
      </c>
      <c r="P59" s="0" t="n">
        <f aca="false">P$4*$F59/$G59</f>
        <v>84.3137254901961</v>
      </c>
      <c r="Q59" s="0" t="n">
        <f aca="false">Q$4*$F59/$G59</f>
        <v>63.2352941176471</v>
      </c>
      <c r="R59" s="0" t="n">
        <f aca="false">R$4*$F59/$G59</f>
        <v>42.156862745098</v>
      </c>
      <c r="S59" s="0" t="n">
        <f aca="false">S$4*$F59/$G59</f>
        <v>21.078431372549</v>
      </c>
      <c r="V59" s="0" t="n">
        <f aca="false">V$4*$F59/$H59</f>
        <v>130.30303030303</v>
      </c>
      <c r="W59" s="0" t="n">
        <f aca="false">W$4*$F59/$H59</f>
        <v>97.7272727272727</v>
      </c>
      <c r="X59" s="0" t="n">
        <f aca="false">X$4*$F59/$H59</f>
        <v>65.1515151515151</v>
      </c>
      <c r="Y59" s="0" t="n">
        <f aca="false">Y$4*$F59/$H59</f>
        <v>32.5757575757576</v>
      </c>
      <c r="Z59" s="0" t="n">
        <f aca="false">Z$4*$F59/$H59</f>
        <v>16.2878787878788</v>
      </c>
    </row>
    <row r="60" customFormat="false" ht="16.5" hidden="false" customHeight="false" outlineLevel="0" collapsed="false">
      <c r="B60" s="15" t="n">
        <v>44155</v>
      </c>
      <c r="C60" s="6" t="n">
        <v>15549</v>
      </c>
      <c r="D60" s="6" t="n">
        <v>42.8</v>
      </c>
      <c r="E60" s="6" t="n">
        <v>42.5</v>
      </c>
      <c r="F60" s="6" t="n">
        <v>42.7</v>
      </c>
      <c r="G60" s="6" t="n">
        <v>10.1</v>
      </c>
      <c r="H60" s="6" t="n">
        <v>1.31</v>
      </c>
      <c r="I60" s="6" t="n">
        <v>59414</v>
      </c>
      <c r="J60" s="6" t="n">
        <v>86.28</v>
      </c>
      <c r="K60" s="6" t="n">
        <v>83.85</v>
      </c>
      <c r="L60" s="6" t="n">
        <v>56.37</v>
      </c>
      <c r="M60" s="6" t="n">
        <v>39.41</v>
      </c>
      <c r="P60" s="0" t="n">
        <f aca="false">P$4*$F60/$G60</f>
        <v>84.5544554455446</v>
      </c>
      <c r="Q60" s="0" t="n">
        <f aca="false">Q$4*$F60/$G60</f>
        <v>63.4158415841584</v>
      </c>
      <c r="R60" s="0" t="n">
        <f aca="false">R$4*$F60/$G60</f>
        <v>42.2772277227723</v>
      </c>
      <c r="S60" s="0" t="n">
        <f aca="false">S$4*$F60/$G60</f>
        <v>21.1386138613861</v>
      </c>
      <c r="V60" s="0" t="n">
        <f aca="false">V$4*$F60/$H60</f>
        <v>130.381679389313</v>
      </c>
      <c r="W60" s="0" t="n">
        <f aca="false">W$4*$F60/$H60</f>
        <v>97.7862595419848</v>
      </c>
      <c r="X60" s="0" t="n">
        <f aca="false">X$4*$F60/$H60</f>
        <v>65.1908396946565</v>
      </c>
      <c r="Y60" s="0" t="n">
        <f aca="false">Y$4*$F60/$H60</f>
        <v>32.5954198473282</v>
      </c>
      <c r="Z60" s="0" t="n">
        <f aca="false">Z$4*$F60/$H60</f>
        <v>16.2977099236641</v>
      </c>
    </row>
    <row r="61" customFormat="false" ht="16.5" hidden="false" customHeight="false" outlineLevel="0" collapsed="false">
      <c r="B61" s="15" t="n">
        <v>44154</v>
      </c>
      <c r="C61" s="6" t="n">
        <v>14887</v>
      </c>
      <c r="D61" s="6" t="n">
        <v>43</v>
      </c>
      <c r="E61" s="6" t="n">
        <v>42.65</v>
      </c>
      <c r="F61" s="6" t="n">
        <v>42.9</v>
      </c>
      <c r="G61" s="6" t="n">
        <v>10.2</v>
      </c>
      <c r="H61" s="6" t="n">
        <v>1.32</v>
      </c>
      <c r="I61" s="6" t="n">
        <v>59414</v>
      </c>
      <c r="J61" s="6" t="n">
        <v>87.11</v>
      </c>
      <c r="K61" s="6" t="n">
        <v>82.64</v>
      </c>
      <c r="L61" s="6" t="n">
        <v>58.6</v>
      </c>
      <c r="M61" s="6" t="n">
        <v>40.15</v>
      </c>
      <c r="P61" s="0" t="n">
        <f aca="false">P$4*$F61/$G61</f>
        <v>84.1176470588235</v>
      </c>
      <c r="Q61" s="0" t="n">
        <f aca="false">Q$4*$F61/$G61</f>
        <v>63.0882352941177</v>
      </c>
      <c r="R61" s="0" t="n">
        <f aca="false">R$4*$F61/$G61</f>
        <v>42.0588235294118</v>
      </c>
      <c r="S61" s="0" t="n">
        <f aca="false">S$4*$F61/$G61</f>
        <v>21.0294117647059</v>
      </c>
      <c r="V61" s="0" t="n">
        <f aca="false">V$4*$F61/$H61</f>
        <v>130</v>
      </c>
      <c r="W61" s="0" t="n">
        <f aca="false">W$4*$F61/$H61</f>
        <v>97.5</v>
      </c>
      <c r="X61" s="0" t="n">
        <f aca="false">X$4*$F61/$H61</f>
        <v>65</v>
      </c>
      <c r="Y61" s="0" t="n">
        <f aca="false">Y$4*$F61/$H61</f>
        <v>32.5</v>
      </c>
      <c r="Z61" s="0" t="n">
        <f aca="false">Z$4*$F61/$H61</f>
        <v>16.25</v>
      </c>
    </row>
    <row r="62" customFormat="false" ht="16.5" hidden="false" customHeight="false" outlineLevel="0" collapsed="false">
      <c r="B62" s="15" t="n">
        <v>44153</v>
      </c>
      <c r="C62" s="6" t="n">
        <v>21092</v>
      </c>
      <c r="D62" s="6" t="n">
        <v>43</v>
      </c>
      <c r="E62" s="6" t="n">
        <v>42.65</v>
      </c>
      <c r="F62" s="6" t="n">
        <v>42.7</v>
      </c>
      <c r="G62" s="6" t="n">
        <v>10.2</v>
      </c>
      <c r="H62" s="6" t="n">
        <v>1.31</v>
      </c>
      <c r="I62" s="6" t="n">
        <v>59414</v>
      </c>
      <c r="J62" s="6" t="n">
        <v>83.17</v>
      </c>
      <c r="K62" s="6" t="n">
        <v>80.4</v>
      </c>
      <c r="L62" s="6" t="n">
        <v>56.37</v>
      </c>
      <c r="M62" s="6" t="n">
        <v>39.41</v>
      </c>
      <c r="P62" s="0" t="n">
        <f aca="false">P$4*$F62/$G62</f>
        <v>83.7254901960784</v>
      </c>
      <c r="Q62" s="0" t="n">
        <f aca="false">Q$4*$F62/$G62</f>
        <v>62.7941176470588</v>
      </c>
      <c r="R62" s="0" t="n">
        <f aca="false">R$4*$F62/$G62</f>
        <v>41.8627450980392</v>
      </c>
      <c r="S62" s="0" t="n">
        <f aca="false">S$4*$F62/$G62</f>
        <v>20.9313725490196</v>
      </c>
      <c r="V62" s="0" t="n">
        <f aca="false">V$4*$F62/$H62</f>
        <v>130.381679389313</v>
      </c>
      <c r="W62" s="0" t="n">
        <f aca="false">W$4*$F62/$H62</f>
        <v>97.7862595419848</v>
      </c>
      <c r="X62" s="0" t="n">
        <f aca="false">X$4*$F62/$H62</f>
        <v>65.1908396946565</v>
      </c>
      <c r="Y62" s="0" t="n">
        <f aca="false">Y$4*$F62/$H62</f>
        <v>32.5954198473282</v>
      </c>
      <c r="Z62" s="0" t="n">
        <f aca="false">Z$4*$F62/$H62</f>
        <v>16.2977099236641</v>
      </c>
    </row>
    <row r="63" customFormat="false" ht="16.5" hidden="false" customHeight="false" outlineLevel="0" collapsed="false">
      <c r="B63" s="15" t="n">
        <v>44152</v>
      </c>
      <c r="C63" s="6" t="n">
        <v>15887</v>
      </c>
      <c r="D63" s="6" t="n">
        <v>42.75</v>
      </c>
      <c r="E63" s="6" t="n">
        <v>42.35</v>
      </c>
      <c r="F63" s="6" t="n">
        <v>42.75</v>
      </c>
      <c r="G63" s="6" t="n">
        <v>10.3</v>
      </c>
      <c r="H63" s="6" t="n">
        <v>1.31</v>
      </c>
      <c r="I63" s="6" t="n">
        <v>59414</v>
      </c>
      <c r="J63" s="6" t="n">
        <v>81.42</v>
      </c>
      <c r="K63" s="6" t="n">
        <v>79.02</v>
      </c>
      <c r="L63" s="6" t="n">
        <v>57.45</v>
      </c>
      <c r="M63" s="6" t="n">
        <v>39.77</v>
      </c>
      <c r="P63" s="0" t="n">
        <f aca="false">P$4*$F63/$G63</f>
        <v>83.0097087378641</v>
      </c>
      <c r="Q63" s="0" t="n">
        <f aca="false">Q$4*$F63/$G63</f>
        <v>62.2572815533981</v>
      </c>
      <c r="R63" s="0" t="n">
        <f aca="false">R$4*$F63/$G63</f>
        <v>41.504854368932</v>
      </c>
      <c r="S63" s="0" t="n">
        <f aca="false">S$4*$F63/$G63</f>
        <v>20.752427184466</v>
      </c>
      <c r="V63" s="0" t="n">
        <f aca="false">V$4*$F63/$H63</f>
        <v>130.534351145038</v>
      </c>
      <c r="W63" s="0" t="n">
        <f aca="false">W$4*$F63/$H63</f>
        <v>97.9007633587786</v>
      </c>
      <c r="X63" s="0" t="n">
        <f aca="false">X$4*$F63/$H63</f>
        <v>65.2671755725191</v>
      </c>
      <c r="Y63" s="0" t="n">
        <f aca="false">Y$4*$F63/$H63</f>
        <v>32.6335877862595</v>
      </c>
      <c r="Z63" s="0" t="n">
        <f aca="false">Z$4*$F63/$H63</f>
        <v>16.3167938931298</v>
      </c>
    </row>
    <row r="64" customFormat="false" ht="16.5" hidden="false" customHeight="false" outlineLevel="0" collapsed="false">
      <c r="B64" s="15" t="n">
        <v>44151</v>
      </c>
      <c r="C64" s="6" t="n">
        <v>13961</v>
      </c>
      <c r="D64" s="6" t="n">
        <v>42.6</v>
      </c>
      <c r="E64" s="6" t="n">
        <v>42.2</v>
      </c>
      <c r="F64" s="6" t="n">
        <v>42.35</v>
      </c>
      <c r="G64" s="6" t="n">
        <v>10.2</v>
      </c>
      <c r="H64" s="6" t="n">
        <v>1.3</v>
      </c>
      <c r="I64" s="6" t="n">
        <v>59414</v>
      </c>
      <c r="J64" s="6" t="n">
        <v>76.67</v>
      </c>
      <c r="K64" s="6" t="n">
        <v>77.82</v>
      </c>
      <c r="L64" s="6" t="n">
        <v>52.93</v>
      </c>
      <c r="M64" s="6" t="n">
        <v>38.26</v>
      </c>
      <c r="P64" s="0" t="n">
        <f aca="false">P$4*$F64/$G64</f>
        <v>83.0392156862745</v>
      </c>
      <c r="Q64" s="0" t="n">
        <f aca="false">Q$4*$F64/$G64</f>
        <v>62.2794117647059</v>
      </c>
      <c r="R64" s="0" t="n">
        <f aca="false">R$4*$F64/$G64</f>
        <v>41.5196078431373</v>
      </c>
      <c r="S64" s="0" t="n">
        <f aca="false">S$4*$F64/$G64</f>
        <v>20.7598039215686</v>
      </c>
      <c r="V64" s="0" t="n">
        <f aca="false">V$4*$F64/$H64</f>
        <v>130.307692307692</v>
      </c>
      <c r="W64" s="0" t="n">
        <f aca="false">W$4*$F64/$H64</f>
        <v>97.7307692307692</v>
      </c>
      <c r="X64" s="0" t="n">
        <f aca="false">X$4*$F64/$H64</f>
        <v>65.1538461538462</v>
      </c>
      <c r="Y64" s="0" t="n">
        <f aca="false">Y$4*$F64/$H64</f>
        <v>32.5769230769231</v>
      </c>
      <c r="Z64" s="0" t="n">
        <f aca="false">Z$4*$F64/$H64</f>
        <v>16.2884615384615</v>
      </c>
    </row>
    <row r="65" customFormat="false" ht="16.5" hidden="false" customHeight="false" outlineLevel="0" collapsed="false">
      <c r="B65" s="15" t="n">
        <v>44148</v>
      </c>
      <c r="C65" s="6" t="n">
        <v>10711</v>
      </c>
      <c r="D65" s="6" t="n">
        <v>42.4</v>
      </c>
      <c r="E65" s="6" t="n">
        <v>42.2</v>
      </c>
      <c r="F65" s="6" t="n">
        <v>42.25</v>
      </c>
      <c r="G65" s="6" t="n">
        <v>10</v>
      </c>
      <c r="H65" s="6" t="n">
        <v>1.3</v>
      </c>
      <c r="I65" s="6" t="n">
        <v>59414</v>
      </c>
      <c r="J65" s="6" t="n">
        <v>78.64</v>
      </c>
      <c r="K65" s="6" t="n">
        <v>78.4</v>
      </c>
      <c r="L65" s="6" t="n">
        <v>39.56</v>
      </c>
      <c r="M65" s="6" t="n">
        <v>30.93</v>
      </c>
      <c r="P65" s="0" t="n">
        <f aca="false">P$4*$F65/$G65</f>
        <v>84.5</v>
      </c>
      <c r="Q65" s="0" t="n">
        <f aca="false">Q$4*$F65/$G65</f>
        <v>63.375</v>
      </c>
      <c r="R65" s="0" t="n">
        <f aca="false">R$4*$F65/$G65</f>
        <v>42.25</v>
      </c>
      <c r="S65" s="0" t="n">
        <f aca="false">S$4*$F65/$G65</f>
        <v>21.125</v>
      </c>
      <c r="V65" s="0" t="n">
        <f aca="false">V$4*$F65/$H65</f>
        <v>130</v>
      </c>
      <c r="W65" s="0" t="n">
        <f aca="false">W$4*$F65/$H65</f>
        <v>97.5</v>
      </c>
      <c r="X65" s="0" t="n">
        <f aca="false">X$4*$F65/$H65</f>
        <v>65</v>
      </c>
      <c r="Y65" s="0" t="n">
        <f aca="false">Y$4*$F65/$H65</f>
        <v>32.5</v>
      </c>
      <c r="Z65" s="0" t="n">
        <f aca="false">Z$4*$F65/$H65</f>
        <v>16.25</v>
      </c>
    </row>
    <row r="66" customFormat="false" ht="16.5" hidden="false" customHeight="false" outlineLevel="0" collapsed="false">
      <c r="B66" s="15" t="n">
        <v>44147</v>
      </c>
      <c r="C66" s="6" t="n">
        <v>22898</v>
      </c>
      <c r="D66" s="6" t="n">
        <v>42.9</v>
      </c>
      <c r="E66" s="6" t="n">
        <v>42.25</v>
      </c>
      <c r="F66" s="6" t="n">
        <v>42.4</v>
      </c>
      <c r="G66" s="6" t="n">
        <v>10</v>
      </c>
      <c r="H66" s="6" t="n">
        <v>1.3</v>
      </c>
      <c r="I66" s="6" t="n">
        <v>59414</v>
      </c>
      <c r="J66" s="6" t="n">
        <v>82.85</v>
      </c>
      <c r="K66" s="6" t="n">
        <v>78.28</v>
      </c>
      <c r="L66" s="6" t="n">
        <v>41.23</v>
      </c>
      <c r="M66" s="6" t="n">
        <v>31.49</v>
      </c>
      <c r="P66" s="0" t="n">
        <f aca="false">P$4*$F66/$G66</f>
        <v>84.8</v>
      </c>
      <c r="Q66" s="0" t="n">
        <f aca="false">Q$4*$F66/$G66</f>
        <v>63.6</v>
      </c>
      <c r="R66" s="0" t="n">
        <f aca="false">R$4*$F66/$G66</f>
        <v>42.4</v>
      </c>
      <c r="S66" s="0" t="n">
        <f aca="false">S$4*$F66/$G66</f>
        <v>21.2</v>
      </c>
      <c r="V66" s="0" t="n">
        <f aca="false">V$4*$F66/$H66</f>
        <v>130.461538461538</v>
      </c>
      <c r="W66" s="0" t="n">
        <f aca="false">W$4*$F66/$H66</f>
        <v>97.8461538461538</v>
      </c>
      <c r="X66" s="0" t="n">
        <f aca="false">X$4*$F66/$H66</f>
        <v>65.2307692307692</v>
      </c>
      <c r="Y66" s="0" t="n">
        <f aca="false">Y$4*$F66/$H66</f>
        <v>32.6153846153846</v>
      </c>
      <c r="Z66" s="0" t="n">
        <f aca="false">Z$4*$F66/$H66</f>
        <v>16.3076923076923</v>
      </c>
    </row>
    <row r="67" customFormat="false" ht="16.5" hidden="false" customHeight="false" outlineLevel="0" collapsed="false">
      <c r="B67" s="15" t="n">
        <v>44146</v>
      </c>
      <c r="C67" s="6" t="n">
        <v>40232</v>
      </c>
      <c r="D67" s="6" t="n">
        <v>42.95</v>
      </c>
      <c r="E67" s="6" t="n">
        <v>41.8</v>
      </c>
      <c r="F67" s="6" t="n">
        <v>42.65</v>
      </c>
      <c r="G67" s="6" t="n">
        <v>10.1</v>
      </c>
      <c r="H67" s="6" t="n">
        <v>1.31</v>
      </c>
      <c r="I67" s="6" t="n">
        <v>59414</v>
      </c>
      <c r="J67" s="6" t="n">
        <v>85.27</v>
      </c>
      <c r="K67" s="6" t="n">
        <v>76</v>
      </c>
      <c r="L67" s="6" t="n">
        <v>44</v>
      </c>
      <c r="M67" s="6" t="n">
        <v>32.41</v>
      </c>
      <c r="P67" s="0" t="n">
        <f aca="false">P$4*$F67/$G67</f>
        <v>84.4554455445545</v>
      </c>
      <c r="Q67" s="0" t="n">
        <f aca="false">Q$4*$F67/$G67</f>
        <v>63.3415841584158</v>
      </c>
      <c r="R67" s="0" t="n">
        <f aca="false">R$4*$F67/$G67</f>
        <v>42.2277227722772</v>
      </c>
      <c r="S67" s="0" t="n">
        <f aca="false">S$4*$F67/$G67</f>
        <v>21.1138613861386</v>
      </c>
      <c r="V67" s="0" t="n">
        <f aca="false">V$4*$F67/$H67</f>
        <v>130.229007633588</v>
      </c>
      <c r="W67" s="0" t="n">
        <f aca="false">W$4*$F67/$H67</f>
        <v>97.6717557251908</v>
      </c>
      <c r="X67" s="0" t="n">
        <f aca="false">X$4*$F67/$H67</f>
        <v>65.1145038167939</v>
      </c>
      <c r="Y67" s="0" t="n">
        <f aca="false">Y$4*$F67/$H67</f>
        <v>32.5572519083969</v>
      </c>
      <c r="Z67" s="0" t="n">
        <f aca="false">Z$4*$F67/$H67</f>
        <v>16.2786259541985</v>
      </c>
    </row>
    <row r="68" customFormat="false" ht="16.5" hidden="false" customHeight="false" outlineLevel="0" collapsed="false">
      <c r="B68" s="15" t="n">
        <v>44145</v>
      </c>
      <c r="C68" s="6" t="n">
        <v>21551</v>
      </c>
      <c r="D68" s="6" t="n">
        <v>41.55</v>
      </c>
      <c r="E68" s="6" t="n">
        <v>41.05</v>
      </c>
      <c r="F68" s="6" t="n">
        <v>41.55</v>
      </c>
      <c r="G68" s="6" t="n">
        <v>9.8</v>
      </c>
      <c r="H68" s="6" t="n">
        <v>1.28</v>
      </c>
      <c r="I68" s="6" t="n">
        <v>59414</v>
      </c>
      <c r="J68" s="6" t="n">
        <v>83.56</v>
      </c>
      <c r="K68" s="6" t="n">
        <v>71.36</v>
      </c>
      <c r="L68" s="6" t="n">
        <v>31.78</v>
      </c>
      <c r="M68" s="6" t="n">
        <v>28.34</v>
      </c>
      <c r="P68" s="0" t="n">
        <f aca="false">P$4*$F68/$G68</f>
        <v>84.7959183673469</v>
      </c>
      <c r="Q68" s="0" t="n">
        <f aca="false">Q$4*$F68/$G68</f>
        <v>63.5969387755102</v>
      </c>
      <c r="R68" s="0" t="n">
        <f aca="false">R$4*$F68/$G68</f>
        <v>42.3979591836735</v>
      </c>
      <c r="S68" s="0" t="n">
        <f aca="false">S$4*$F68/$G68</f>
        <v>21.1989795918367</v>
      </c>
      <c r="V68" s="0" t="n">
        <f aca="false">V$4*$F68/$H68</f>
        <v>129.84375</v>
      </c>
      <c r="W68" s="0" t="n">
        <f aca="false">W$4*$F68/$H68</f>
        <v>97.3828125</v>
      </c>
      <c r="X68" s="0" t="n">
        <f aca="false">X$4*$F68/$H68</f>
        <v>64.921875</v>
      </c>
      <c r="Y68" s="0" t="n">
        <f aca="false">Y$4*$F68/$H68</f>
        <v>32.4609375</v>
      </c>
      <c r="Z68" s="0" t="n">
        <f aca="false">Z$4*$F68/$H68</f>
        <v>16.23046875</v>
      </c>
    </row>
    <row r="69" customFormat="false" ht="16.5" hidden="false" customHeight="false" outlineLevel="0" collapsed="false">
      <c r="B69" s="15" t="n">
        <v>44144</v>
      </c>
      <c r="C69" s="6" t="n">
        <v>11700</v>
      </c>
      <c r="D69" s="6" t="n">
        <v>41.3</v>
      </c>
      <c r="E69" s="6" t="n">
        <v>41</v>
      </c>
      <c r="F69" s="6" t="n">
        <v>41.15</v>
      </c>
      <c r="G69" s="6" t="n">
        <v>9.7</v>
      </c>
      <c r="H69" s="6" t="n">
        <v>1.26</v>
      </c>
      <c r="I69" s="6" t="n">
        <v>59414</v>
      </c>
      <c r="J69" s="6" t="n">
        <v>75.34</v>
      </c>
      <c r="K69" s="6" t="n">
        <v>65.26</v>
      </c>
      <c r="L69" s="6" t="n">
        <v>27.34</v>
      </c>
      <c r="M69" s="6" t="n">
        <v>26.86</v>
      </c>
      <c r="P69" s="0" t="n">
        <f aca="false">P$4*$F69/$G69</f>
        <v>84.8453608247423</v>
      </c>
      <c r="Q69" s="0" t="n">
        <f aca="false">Q$4*$F69/$G69</f>
        <v>63.6340206185567</v>
      </c>
      <c r="R69" s="0" t="n">
        <f aca="false">R$4*$F69/$G69</f>
        <v>42.4226804123711</v>
      </c>
      <c r="S69" s="0" t="n">
        <f aca="false">S$4*$F69/$G69</f>
        <v>21.2113402061856</v>
      </c>
      <c r="V69" s="0" t="n">
        <f aca="false">V$4*$F69/$H69</f>
        <v>130.634920634921</v>
      </c>
      <c r="W69" s="0" t="n">
        <f aca="false">W$4*$F69/$H69</f>
        <v>97.9761904761905</v>
      </c>
      <c r="X69" s="0" t="n">
        <f aca="false">X$4*$F69/$H69</f>
        <v>65.3174603174603</v>
      </c>
      <c r="Y69" s="0" t="n">
        <f aca="false">Y$4*$F69/$H69</f>
        <v>32.6587301587302</v>
      </c>
      <c r="Z69" s="0" t="n">
        <f aca="false">Z$4*$F69/$H69</f>
        <v>16.3293650793651</v>
      </c>
    </row>
    <row r="70" customFormat="false" ht="16.5" hidden="false" customHeight="false" outlineLevel="0" collapsed="false">
      <c r="B70" s="15" t="n">
        <v>44141</v>
      </c>
      <c r="C70" s="6" t="n">
        <v>10399</v>
      </c>
      <c r="D70" s="6" t="n">
        <v>41.1</v>
      </c>
      <c r="E70" s="6" t="n">
        <v>40.75</v>
      </c>
      <c r="F70" s="6" t="n">
        <v>40.85</v>
      </c>
      <c r="G70" s="6" t="n">
        <v>9.7</v>
      </c>
      <c r="H70" s="6" t="n">
        <v>1.25</v>
      </c>
      <c r="I70" s="6" t="n">
        <v>59414</v>
      </c>
      <c r="J70" s="6" t="n">
        <v>69.83</v>
      </c>
      <c r="K70" s="6" t="n">
        <v>60.22</v>
      </c>
      <c r="L70" s="6" t="n">
        <v>21.84</v>
      </c>
      <c r="M70" s="6" t="n">
        <v>26.62</v>
      </c>
      <c r="P70" s="0" t="n">
        <f aca="false">P$4*$F70/$G70</f>
        <v>84.2268041237114</v>
      </c>
      <c r="Q70" s="0" t="n">
        <f aca="false">Q$4*$F70/$G70</f>
        <v>63.1701030927835</v>
      </c>
      <c r="R70" s="0" t="n">
        <f aca="false">R$4*$F70/$G70</f>
        <v>42.1134020618557</v>
      </c>
      <c r="S70" s="0" t="n">
        <f aca="false">S$4*$F70/$G70</f>
        <v>21.0567010309278</v>
      </c>
      <c r="V70" s="0" t="n">
        <f aca="false">V$4*$F70/$H70</f>
        <v>130.72</v>
      </c>
      <c r="W70" s="0" t="n">
        <f aca="false">W$4*$F70/$H70</f>
        <v>98.04</v>
      </c>
      <c r="X70" s="0" t="n">
        <f aca="false">X$4*$F70/$H70</f>
        <v>65.36</v>
      </c>
      <c r="Y70" s="0" t="n">
        <f aca="false">Y$4*$F70/$H70</f>
        <v>32.68</v>
      </c>
      <c r="Z70" s="0" t="n">
        <f aca="false">Z$4*$F70/$H70</f>
        <v>16.34</v>
      </c>
    </row>
    <row r="71" customFormat="false" ht="16.5" hidden="false" customHeight="false" outlineLevel="0" collapsed="false">
      <c r="B71" s="15" t="n">
        <v>44140</v>
      </c>
      <c r="C71" s="6" t="n">
        <v>11420</v>
      </c>
      <c r="D71" s="6" t="n">
        <v>41.15</v>
      </c>
      <c r="E71" s="6" t="n">
        <v>40.85</v>
      </c>
      <c r="F71" s="6" t="n">
        <v>41.05</v>
      </c>
      <c r="G71" s="6" t="n">
        <v>9.7</v>
      </c>
      <c r="H71" s="6" t="n">
        <v>1.26</v>
      </c>
      <c r="I71" s="6" t="n">
        <v>59414</v>
      </c>
      <c r="J71" s="6" t="n">
        <v>70.54</v>
      </c>
      <c r="K71" s="6" t="n">
        <v>55.42</v>
      </c>
      <c r="L71" s="6" t="n">
        <v>23.99</v>
      </c>
      <c r="M71" s="6" t="n">
        <v>27.34</v>
      </c>
      <c r="P71" s="0" t="n">
        <f aca="false">P$4*$F71/$G71</f>
        <v>84.639175257732</v>
      </c>
      <c r="Q71" s="0" t="n">
        <f aca="false">Q$4*$F71/$G71</f>
        <v>63.479381443299</v>
      </c>
      <c r="R71" s="0" t="n">
        <f aca="false">R$4*$F71/$G71</f>
        <v>42.319587628866</v>
      </c>
      <c r="S71" s="0" t="n">
        <f aca="false">S$4*$F71/$G71</f>
        <v>21.159793814433</v>
      </c>
      <c r="V71" s="0" t="n">
        <f aca="false">V$4*$F71/$H71</f>
        <v>130.31746031746</v>
      </c>
      <c r="W71" s="0" t="n">
        <f aca="false">W$4*$F71/$H71</f>
        <v>97.7380952380952</v>
      </c>
      <c r="X71" s="0" t="n">
        <f aca="false">X$4*$F71/$H71</f>
        <v>65.1587301587302</v>
      </c>
      <c r="Y71" s="0" t="n">
        <f aca="false">Y$4*$F71/$H71</f>
        <v>32.5793650793651</v>
      </c>
      <c r="Z71" s="0" t="n">
        <f aca="false">Z$4*$F71/$H71</f>
        <v>16.2896825396825</v>
      </c>
    </row>
    <row r="72" customFormat="false" ht="16.5" hidden="false" customHeight="false" outlineLevel="0" collapsed="false">
      <c r="B72" s="15" t="n">
        <v>44139</v>
      </c>
      <c r="C72" s="6" t="n">
        <v>8282</v>
      </c>
      <c r="D72" s="6" t="n">
        <v>41</v>
      </c>
      <c r="E72" s="6" t="n">
        <v>40.75</v>
      </c>
      <c r="F72" s="6" t="n">
        <v>40.9</v>
      </c>
      <c r="G72" s="6" t="n">
        <v>9.7</v>
      </c>
      <c r="H72" s="6" t="n">
        <v>1.26</v>
      </c>
      <c r="I72" s="6" t="n">
        <v>59414</v>
      </c>
      <c r="J72" s="6" t="n">
        <v>61.08</v>
      </c>
      <c r="K72" s="6" t="n">
        <v>47.86</v>
      </c>
      <c r="L72" s="6" t="n">
        <v>22.38</v>
      </c>
      <c r="M72" s="6" t="n">
        <v>26.8</v>
      </c>
      <c r="P72" s="0" t="n">
        <f aca="false">P$4*$F72/$G72</f>
        <v>84.3298969072165</v>
      </c>
      <c r="Q72" s="0" t="n">
        <f aca="false">Q$4*$F72/$G72</f>
        <v>63.2474226804124</v>
      </c>
      <c r="R72" s="0" t="n">
        <f aca="false">R$4*$F72/$G72</f>
        <v>42.1649484536083</v>
      </c>
      <c r="S72" s="0" t="n">
        <f aca="false">S$4*$F72/$G72</f>
        <v>21.0824742268041</v>
      </c>
      <c r="V72" s="0" t="n">
        <f aca="false">V$4*$F72/$H72</f>
        <v>129.84126984127</v>
      </c>
      <c r="W72" s="0" t="n">
        <f aca="false">W$4*$F72/$H72</f>
        <v>97.3809523809524</v>
      </c>
      <c r="X72" s="0" t="n">
        <f aca="false">X$4*$F72/$H72</f>
        <v>64.9206349206349</v>
      </c>
      <c r="Y72" s="0" t="n">
        <f aca="false">Y$4*$F72/$H72</f>
        <v>32.4603174603175</v>
      </c>
      <c r="Z72" s="0" t="n">
        <f aca="false">Z$4*$F72/$H72</f>
        <v>16.2301587301587</v>
      </c>
    </row>
    <row r="73" customFormat="false" ht="16.5" hidden="false" customHeight="false" outlineLevel="0" collapsed="false">
      <c r="B73" s="15" t="n">
        <v>44138</v>
      </c>
      <c r="C73" s="6" t="n">
        <v>7063</v>
      </c>
      <c r="D73" s="6" t="n">
        <v>40.95</v>
      </c>
      <c r="E73" s="6" t="n">
        <v>40.6</v>
      </c>
      <c r="F73" s="6" t="n">
        <v>40.95</v>
      </c>
      <c r="G73" s="6" t="n">
        <v>9.7</v>
      </c>
      <c r="H73" s="6" t="n">
        <v>1.26</v>
      </c>
      <c r="I73" s="6" t="n">
        <v>59414</v>
      </c>
      <c r="J73" s="6" t="n">
        <v>52.73</v>
      </c>
      <c r="K73" s="6" t="n">
        <v>41.25</v>
      </c>
      <c r="L73" s="6" t="n">
        <v>22.92</v>
      </c>
      <c r="M73" s="6" t="n">
        <v>26.98</v>
      </c>
      <c r="P73" s="0" t="n">
        <f aca="false">P$4*$F73/$G73</f>
        <v>84.4329896907217</v>
      </c>
      <c r="Q73" s="0" t="n">
        <f aca="false">Q$4*$F73/$G73</f>
        <v>63.3247422680412</v>
      </c>
      <c r="R73" s="0" t="n">
        <f aca="false">R$4*$F73/$G73</f>
        <v>42.2164948453608</v>
      </c>
      <c r="S73" s="0" t="n">
        <f aca="false">S$4*$F73/$G73</f>
        <v>21.1082474226804</v>
      </c>
      <c r="V73" s="0" t="n">
        <f aca="false">V$4*$F73/$H73</f>
        <v>130</v>
      </c>
      <c r="W73" s="0" t="n">
        <f aca="false">W$4*$F73/$H73</f>
        <v>97.5</v>
      </c>
      <c r="X73" s="0" t="n">
        <f aca="false">X$4*$F73/$H73</f>
        <v>65</v>
      </c>
      <c r="Y73" s="0" t="n">
        <f aca="false">Y$4*$F73/$H73</f>
        <v>32.5</v>
      </c>
      <c r="Z73" s="0" t="n">
        <f aca="false">Z$4*$F73/$H73</f>
        <v>16.25</v>
      </c>
    </row>
    <row r="74" customFormat="false" ht="16.5" hidden="false" customHeight="false" outlineLevel="0" collapsed="false">
      <c r="B74" s="15" t="n">
        <v>44137</v>
      </c>
      <c r="C74" s="6" t="n">
        <v>4547</v>
      </c>
      <c r="D74" s="6" t="n">
        <v>40.6</v>
      </c>
      <c r="E74" s="6" t="n">
        <v>40.45</v>
      </c>
      <c r="F74" s="6" t="n">
        <v>40.6</v>
      </c>
      <c r="G74" s="6" t="n">
        <v>9.6</v>
      </c>
      <c r="H74" s="6" t="n">
        <v>1.25</v>
      </c>
      <c r="I74" s="6" t="n">
        <v>59414</v>
      </c>
      <c r="J74" s="6" t="n">
        <v>37.43</v>
      </c>
      <c r="K74" s="6" t="n">
        <v>35.51</v>
      </c>
      <c r="L74" s="6" t="n">
        <v>19.15</v>
      </c>
      <c r="M74" s="6" t="n">
        <v>25.72</v>
      </c>
      <c r="P74" s="0" t="n">
        <f aca="false">P$4*$F74/$G74</f>
        <v>84.5833333333333</v>
      </c>
      <c r="Q74" s="0" t="n">
        <f aca="false">Q$4*$F74/$G74</f>
        <v>63.4375</v>
      </c>
      <c r="R74" s="0" t="n">
        <f aca="false">R$4*$F74/$G74</f>
        <v>42.2916666666667</v>
      </c>
      <c r="S74" s="0" t="n">
        <f aca="false">S$4*$F74/$G74</f>
        <v>21.1458333333333</v>
      </c>
      <c r="V74" s="0" t="n">
        <f aca="false">V$4*$F74/$H74</f>
        <v>129.92</v>
      </c>
      <c r="W74" s="0" t="n">
        <f aca="false">W$4*$F74/$H74</f>
        <v>97.44</v>
      </c>
      <c r="X74" s="0" t="n">
        <f aca="false">X$4*$F74/$H74</f>
        <v>64.96</v>
      </c>
      <c r="Y74" s="0" t="n">
        <f aca="false">Y$4*$F74/$H74</f>
        <v>32.48</v>
      </c>
      <c r="Z74" s="0" t="n">
        <f aca="false">Z$4*$F74/$H74</f>
        <v>16.24</v>
      </c>
    </row>
    <row r="75" customFormat="false" ht="16.5" hidden="false" customHeight="false" outlineLevel="0" collapsed="false">
      <c r="B75" s="15" t="n">
        <v>44134</v>
      </c>
      <c r="C75" s="6" t="n">
        <v>8723</v>
      </c>
      <c r="D75" s="6" t="n">
        <v>40.6</v>
      </c>
      <c r="E75" s="6" t="n">
        <v>40.3</v>
      </c>
      <c r="F75" s="6" t="n">
        <v>40.55</v>
      </c>
      <c r="G75" s="6" t="n">
        <v>10.1</v>
      </c>
      <c r="H75" s="6" t="n">
        <v>1.25</v>
      </c>
      <c r="I75" s="6" t="n">
        <v>59414</v>
      </c>
      <c r="J75" s="6" t="n">
        <v>33.92</v>
      </c>
      <c r="K75" s="6" t="n">
        <v>34.55</v>
      </c>
      <c r="L75" s="6" t="n">
        <v>19.05</v>
      </c>
      <c r="M75" s="6" t="n">
        <v>29.01</v>
      </c>
      <c r="P75" s="0" t="n">
        <f aca="false">P$4*$F75/$G75</f>
        <v>80.2970297029703</v>
      </c>
      <c r="Q75" s="0" t="n">
        <f aca="false">Q$4*$F75/$G75</f>
        <v>60.2227722772277</v>
      </c>
      <c r="R75" s="0" t="n">
        <f aca="false">R$4*$F75/$G75</f>
        <v>40.1485148514852</v>
      </c>
      <c r="S75" s="0" t="n">
        <f aca="false">S$4*$F75/$G75</f>
        <v>20.0742574257426</v>
      </c>
      <c r="V75" s="0" t="n">
        <f aca="false">V$4*$F75/$H75</f>
        <v>129.76</v>
      </c>
      <c r="W75" s="0" t="n">
        <f aca="false">W$4*$F75/$H75</f>
        <v>97.32</v>
      </c>
      <c r="X75" s="0" t="n">
        <f aca="false">X$4*$F75/$H75</f>
        <v>64.88</v>
      </c>
      <c r="Y75" s="0" t="n">
        <f aca="false">Y$4*$F75/$H75</f>
        <v>32.44</v>
      </c>
      <c r="Z75" s="0" t="n">
        <f aca="false">Z$4*$F75/$H75</f>
        <v>16.22</v>
      </c>
    </row>
    <row r="76" customFormat="false" ht="16.5" hidden="false" customHeight="false" outlineLevel="0" collapsed="false">
      <c r="B76" s="15" t="n">
        <v>44133</v>
      </c>
      <c r="C76" s="6" t="n">
        <v>9421</v>
      </c>
      <c r="D76" s="6" t="n">
        <v>40.55</v>
      </c>
      <c r="E76" s="6" t="n">
        <v>40.2</v>
      </c>
      <c r="F76" s="6" t="n">
        <v>40.35</v>
      </c>
      <c r="G76" s="6" t="n">
        <v>10.1</v>
      </c>
      <c r="H76" s="6" t="n">
        <v>1.24</v>
      </c>
      <c r="I76" s="6" t="n">
        <v>59414</v>
      </c>
      <c r="J76" s="6" t="n">
        <v>31.43</v>
      </c>
      <c r="K76" s="6" t="n">
        <v>34.87</v>
      </c>
      <c r="L76" s="6" t="n">
        <v>17.34</v>
      </c>
      <c r="M76" s="6" t="n">
        <v>28.44</v>
      </c>
      <c r="P76" s="0" t="n">
        <f aca="false">P$4*$F76/$G76</f>
        <v>79.9009900990099</v>
      </c>
      <c r="Q76" s="0" t="n">
        <f aca="false">Q$4*$F76/$G76</f>
        <v>59.9257425742574</v>
      </c>
      <c r="R76" s="0" t="n">
        <f aca="false">R$4*$F76/$G76</f>
        <v>39.950495049505</v>
      </c>
      <c r="S76" s="0" t="n">
        <f aca="false">S$4*$F76/$G76</f>
        <v>19.9752475247525</v>
      </c>
      <c r="V76" s="0" t="n">
        <f aca="false">V$4*$F76/$H76</f>
        <v>130.161290322581</v>
      </c>
      <c r="W76" s="0" t="n">
        <f aca="false">W$4*$F76/$H76</f>
        <v>97.6209677419355</v>
      </c>
      <c r="X76" s="0" t="n">
        <f aca="false">X$4*$F76/$H76</f>
        <v>65.0806451612903</v>
      </c>
      <c r="Y76" s="0" t="n">
        <f aca="false">Y$4*$F76/$H76</f>
        <v>32.5403225806452</v>
      </c>
      <c r="Z76" s="0" t="n">
        <f aca="false">Z$4*$F76/$H76</f>
        <v>16.2701612903226</v>
      </c>
    </row>
    <row r="77" customFormat="false" ht="16.5" hidden="false" customHeight="false" outlineLevel="0" collapsed="false">
      <c r="B77" s="15" t="n">
        <v>44132</v>
      </c>
      <c r="C77" s="6" t="n">
        <v>8197</v>
      </c>
      <c r="D77" s="6" t="n">
        <v>40.7</v>
      </c>
      <c r="E77" s="6" t="n">
        <v>40.5</v>
      </c>
      <c r="F77" s="6" t="n">
        <v>40.55</v>
      </c>
      <c r="G77" s="6" t="n">
        <v>10.1</v>
      </c>
      <c r="H77" s="6" t="n">
        <v>1.25</v>
      </c>
      <c r="I77" s="6" t="n">
        <v>59414</v>
      </c>
      <c r="J77" s="6" t="n">
        <v>38.81</v>
      </c>
      <c r="K77" s="6" t="n">
        <v>36.59</v>
      </c>
      <c r="L77" s="6" t="n">
        <v>19.05</v>
      </c>
      <c r="M77" s="6" t="n">
        <v>29.01</v>
      </c>
      <c r="P77" s="0" t="n">
        <f aca="false">P$4*$F77/$G77</f>
        <v>80.2970297029703</v>
      </c>
      <c r="Q77" s="0" t="n">
        <f aca="false">Q$4*$F77/$G77</f>
        <v>60.2227722772277</v>
      </c>
      <c r="R77" s="0" t="n">
        <f aca="false">R$4*$F77/$G77</f>
        <v>40.1485148514852</v>
      </c>
      <c r="S77" s="0" t="n">
        <f aca="false">S$4*$F77/$G77</f>
        <v>20.0742574257426</v>
      </c>
      <c r="V77" s="0" t="n">
        <f aca="false">V$4*$F77/$H77</f>
        <v>129.76</v>
      </c>
      <c r="W77" s="0" t="n">
        <f aca="false">W$4*$F77/$H77</f>
        <v>97.32</v>
      </c>
      <c r="X77" s="0" t="n">
        <f aca="false">X$4*$F77/$H77</f>
        <v>64.88</v>
      </c>
      <c r="Y77" s="0" t="n">
        <f aca="false">Y$4*$F77/$H77</f>
        <v>32.44</v>
      </c>
      <c r="Z77" s="0" t="n">
        <f aca="false">Z$4*$F77/$H77</f>
        <v>16.22</v>
      </c>
    </row>
    <row r="78" customFormat="false" ht="16.5" hidden="false" customHeight="false" outlineLevel="0" collapsed="false">
      <c r="B78" s="15" t="n">
        <v>44131</v>
      </c>
      <c r="C78" s="6" t="n">
        <v>11560</v>
      </c>
      <c r="D78" s="6" t="n">
        <v>40.6</v>
      </c>
      <c r="E78" s="6" t="n">
        <v>40.35</v>
      </c>
      <c r="F78" s="6" t="n">
        <v>40.5</v>
      </c>
      <c r="G78" s="6" t="n">
        <v>10.1</v>
      </c>
      <c r="H78" s="6" t="n">
        <v>1.24</v>
      </c>
      <c r="I78" s="6" t="n">
        <v>59414</v>
      </c>
      <c r="J78" s="6" t="n">
        <v>38.77</v>
      </c>
      <c r="K78" s="6" t="n">
        <v>35.48</v>
      </c>
      <c r="L78" s="6" t="n">
        <v>18.63</v>
      </c>
      <c r="M78" s="6" t="n">
        <v>28.87</v>
      </c>
      <c r="P78" s="0" t="n">
        <f aca="false">P$4*$F78/$G78</f>
        <v>80.1980198019802</v>
      </c>
      <c r="Q78" s="0" t="n">
        <f aca="false">Q$4*$F78/$G78</f>
        <v>60.1485148514852</v>
      </c>
      <c r="R78" s="0" t="n">
        <f aca="false">R$4*$F78/$G78</f>
        <v>40.0990099009901</v>
      </c>
      <c r="S78" s="0" t="n">
        <f aca="false">S$4*$F78/$G78</f>
        <v>20.0495049504951</v>
      </c>
      <c r="V78" s="0" t="n">
        <f aca="false">V$4*$F78/$H78</f>
        <v>130.645161290323</v>
      </c>
      <c r="W78" s="0" t="n">
        <f aca="false">W$4*$F78/$H78</f>
        <v>97.9838709677419</v>
      </c>
      <c r="X78" s="0" t="n">
        <f aca="false">X$4*$F78/$H78</f>
        <v>65.3225806451613</v>
      </c>
      <c r="Y78" s="0" t="n">
        <f aca="false">Y$4*$F78/$H78</f>
        <v>32.6612903225807</v>
      </c>
      <c r="Z78" s="0" t="n">
        <f aca="false">Z$4*$F78/$H78</f>
        <v>16.3306451612903</v>
      </c>
    </row>
    <row r="79" customFormat="false" ht="16.5" hidden="false" customHeight="false" outlineLevel="0" collapsed="false">
      <c r="B79" s="15" t="n">
        <v>44130</v>
      </c>
      <c r="C79" s="6" t="n">
        <v>9110</v>
      </c>
      <c r="D79" s="6" t="n">
        <v>40.85</v>
      </c>
      <c r="E79" s="6" t="n">
        <v>40.5</v>
      </c>
      <c r="F79" s="6" t="n">
        <v>40.5</v>
      </c>
      <c r="G79" s="6" t="n">
        <v>10.1</v>
      </c>
      <c r="H79" s="6" t="n">
        <v>1.24</v>
      </c>
      <c r="I79" s="6" t="n">
        <v>59414</v>
      </c>
      <c r="J79" s="6" t="n">
        <v>39.73</v>
      </c>
      <c r="K79" s="6" t="n">
        <v>33.84</v>
      </c>
      <c r="L79" s="6" t="n">
        <v>18.63</v>
      </c>
      <c r="M79" s="6" t="n">
        <v>28.87</v>
      </c>
      <c r="P79" s="0" t="n">
        <f aca="false">P$4*$F79/$G79</f>
        <v>80.1980198019802</v>
      </c>
      <c r="Q79" s="0" t="n">
        <f aca="false">Q$4*$F79/$G79</f>
        <v>60.1485148514852</v>
      </c>
      <c r="R79" s="0" t="n">
        <f aca="false">R$4*$F79/$G79</f>
        <v>40.0990099009901</v>
      </c>
      <c r="S79" s="0" t="n">
        <f aca="false">S$4*$F79/$G79</f>
        <v>20.0495049504951</v>
      </c>
      <c r="V79" s="0" t="n">
        <f aca="false">V$4*$F79/$H79</f>
        <v>130.645161290323</v>
      </c>
      <c r="W79" s="0" t="n">
        <f aca="false">W$4*$F79/$H79</f>
        <v>97.9838709677419</v>
      </c>
      <c r="X79" s="0" t="n">
        <f aca="false">X$4*$F79/$H79</f>
        <v>65.3225806451613</v>
      </c>
      <c r="Y79" s="0" t="n">
        <f aca="false">Y$4*$F79/$H79</f>
        <v>32.6612903225807</v>
      </c>
      <c r="Z79" s="0" t="n">
        <f aca="false">Z$4*$F79/$H79</f>
        <v>16.3306451612903</v>
      </c>
    </row>
    <row r="80" customFormat="false" ht="16.5" hidden="false" customHeight="false" outlineLevel="0" collapsed="false">
      <c r="B80" s="15" t="n">
        <v>44127</v>
      </c>
      <c r="C80" s="6" t="n">
        <v>7145</v>
      </c>
      <c r="D80" s="6" t="n">
        <v>41.1</v>
      </c>
      <c r="E80" s="6" t="n">
        <v>40.55</v>
      </c>
      <c r="F80" s="6" t="n">
        <v>40.65</v>
      </c>
      <c r="G80" s="6" t="n">
        <v>10.1</v>
      </c>
      <c r="H80" s="6" t="n">
        <v>1.25</v>
      </c>
      <c r="I80" s="6" t="n">
        <v>59414</v>
      </c>
      <c r="J80" s="6" t="n">
        <v>41.17</v>
      </c>
      <c r="K80" s="6" t="n">
        <v>30.9</v>
      </c>
      <c r="L80" s="6" t="n">
        <v>21.53</v>
      </c>
      <c r="M80" s="6" t="n">
        <v>33.99</v>
      </c>
      <c r="P80" s="0" t="n">
        <f aca="false">P$4*$F80/$G80</f>
        <v>80.4950495049505</v>
      </c>
      <c r="Q80" s="0" t="n">
        <f aca="false">Q$4*$F80/$G80</f>
        <v>60.3712871287129</v>
      </c>
      <c r="R80" s="0" t="n">
        <f aca="false">R$4*$F80/$G80</f>
        <v>40.2475247524753</v>
      </c>
      <c r="S80" s="0" t="n">
        <f aca="false">S$4*$F80/$G80</f>
        <v>20.1237623762376</v>
      </c>
      <c r="V80" s="0" t="n">
        <f aca="false">V$4*$F80/$H80</f>
        <v>130.08</v>
      </c>
      <c r="W80" s="0" t="n">
        <f aca="false">W$4*$F80/$H80</f>
        <v>97.56</v>
      </c>
      <c r="X80" s="0" t="n">
        <f aca="false">X$4*$F80/$H80</f>
        <v>65.04</v>
      </c>
      <c r="Y80" s="0" t="n">
        <f aca="false">Y$4*$F80/$H80</f>
        <v>32.52</v>
      </c>
      <c r="Z80" s="0" t="n">
        <f aca="false">Z$4*$F80/$H80</f>
        <v>16.26</v>
      </c>
    </row>
    <row r="81" customFormat="false" ht="16.5" hidden="false" customHeight="false" outlineLevel="0" collapsed="false">
      <c r="B81" s="15" t="n">
        <v>44126</v>
      </c>
      <c r="C81" s="6" t="n">
        <v>7830</v>
      </c>
      <c r="D81" s="6" t="n">
        <v>41</v>
      </c>
      <c r="E81" s="6" t="n">
        <v>40.3</v>
      </c>
      <c r="F81" s="6" t="n">
        <v>41</v>
      </c>
      <c r="G81" s="6" t="n">
        <v>10.2</v>
      </c>
      <c r="H81" s="6" t="n">
        <v>1.26</v>
      </c>
      <c r="I81" s="6" t="n">
        <v>59414</v>
      </c>
      <c r="J81" s="6" t="n">
        <v>35.44</v>
      </c>
      <c r="K81" s="6" t="n">
        <v>25.76</v>
      </c>
      <c r="L81" s="6" t="n">
        <v>24.18</v>
      </c>
      <c r="M81" s="6" t="n">
        <v>34.87</v>
      </c>
      <c r="P81" s="0" t="n">
        <f aca="false">P$4*$F81/$G81</f>
        <v>80.3921568627451</v>
      </c>
      <c r="Q81" s="0" t="n">
        <f aca="false">Q$4*$F81/$G81</f>
        <v>60.2941176470588</v>
      </c>
      <c r="R81" s="0" t="n">
        <f aca="false">R$4*$F81/$G81</f>
        <v>40.1960784313726</v>
      </c>
      <c r="S81" s="0" t="n">
        <f aca="false">S$4*$F81/$G81</f>
        <v>20.0980392156863</v>
      </c>
      <c r="V81" s="0" t="n">
        <f aca="false">V$4*$F81/$H81</f>
        <v>130.15873015873</v>
      </c>
      <c r="W81" s="0" t="n">
        <f aca="false">W$4*$F81/$H81</f>
        <v>97.6190476190476</v>
      </c>
      <c r="X81" s="0" t="n">
        <f aca="false">X$4*$F81/$H81</f>
        <v>65.0793650793651</v>
      </c>
      <c r="Y81" s="0" t="n">
        <f aca="false">Y$4*$F81/$H81</f>
        <v>32.5396825396825</v>
      </c>
      <c r="Z81" s="0" t="n">
        <f aca="false">Z$4*$F81/$H81</f>
        <v>16.2698412698413</v>
      </c>
    </row>
    <row r="82" customFormat="false" ht="16.5" hidden="false" customHeight="false" outlineLevel="0" collapsed="false">
      <c r="B82" s="15" t="n">
        <v>44125</v>
      </c>
      <c r="C82" s="6" t="n">
        <v>10476</v>
      </c>
      <c r="D82" s="6" t="n">
        <v>40.6</v>
      </c>
      <c r="E82" s="6" t="n">
        <v>40.3</v>
      </c>
      <c r="F82" s="6" t="n">
        <v>40.3</v>
      </c>
      <c r="G82" s="6" t="n">
        <v>10</v>
      </c>
      <c r="H82" s="6" t="n">
        <v>1.24</v>
      </c>
      <c r="I82" s="6" t="n">
        <v>59414</v>
      </c>
      <c r="J82" s="6" t="n">
        <v>16.2</v>
      </c>
      <c r="K82" s="6" t="n">
        <v>20.92</v>
      </c>
      <c r="L82" s="6" t="n">
        <v>18.88</v>
      </c>
      <c r="M82" s="6" t="n">
        <v>33.11</v>
      </c>
      <c r="P82" s="0" t="n">
        <f aca="false">P$4*$F82/$G82</f>
        <v>80.6</v>
      </c>
      <c r="Q82" s="0" t="n">
        <f aca="false">Q$4*$F82/$G82</f>
        <v>60.45</v>
      </c>
      <c r="R82" s="0" t="n">
        <f aca="false">R$4*$F82/$G82</f>
        <v>40.3</v>
      </c>
      <c r="S82" s="0" t="n">
        <f aca="false">S$4*$F82/$G82</f>
        <v>20.15</v>
      </c>
      <c r="V82" s="0" t="n">
        <f aca="false">V$4*$F82/$H82</f>
        <v>130</v>
      </c>
      <c r="W82" s="0" t="n">
        <f aca="false">W$4*$F82/$H82</f>
        <v>97.5</v>
      </c>
      <c r="X82" s="0" t="n">
        <f aca="false">X$4*$F82/$H82</f>
        <v>65</v>
      </c>
      <c r="Y82" s="0" t="n">
        <f aca="false">Y$4*$F82/$H82</f>
        <v>32.5</v>
      </c>
      <c r="Z82" s="0" t="n">
        <f aca="false">Z$4*$F82/$H82</f>
        <v>16.25</v>
      </c>
    </row>
    <row r="83" customFormat="false" ht="16.5" hidden="false" customHeight="false" outlineLevel="0" collapsed="false">
      <c r="B83" s="15" t="n">
        <v>44124</v>
      </c>
      <c r="C83" s="6" t="n">
        <v>10707</v>
      </c>
      <c r="D83" s="6" t="n">
        <v>40.6</v>
      </c>
      <c r="E83" s="6" t="n">
        <v>40.2</v>
      </c>
      <c r="F83" s="6" t="n">
        <v>40.35</v>
      </c>
      <c r="G83" s="6" t="n">
        <v>10.1</v>
      </c>
      <c r="H83" s="6" t="n">
        <v>1.24</v>
      </c>
      <c r="I83" s="6" t="n">
        <v>59414</v>
      </c>
      <c r="J83" s="6" t="n">
        <v>18.05</v>
      </c>
      <c r="K83" s="6" t="n">
        <v>23.28</v>
      </c>
      <c r="L83" s="6" t="n">
        <v>19.26</v>
      </c>
      <c r="M83" s="6" t="n">
        <v>33.23</v>
      </c>
      <c r="P83" s="0" t="n">
        <f aca="false">P$4*$F83/$G83</f>
        <v>79.9009900990099</v>
      </c>
      <c r="Q83" s="0" t="n">
        <f aca="false">Q$4*$F83/$G83</f>
        <v>59.9257425742574</v>
      </c>
      <c r="R83" s="0" t="n">
        <f aca="false">R$4*$F83/$G83</f>
        <v>39.950495049505</v>
      </c>
      <c r="S83" s="0" t="n">
        <f aca="false">S$4*$F83/$G83</f>
        <v>19.9752475247525</v>
      </c>
      <c r="V83" s="0" t="n">
        <f aca="false">V$4*$F83/$H83</f>
        <v>130.161290322581</v>
      </c>
      <c r="W83" s="0" t="n">
        <f aca="false">W$4*$F83/$H83</f>
        <v>97.6209677419355</v>
      </c>
      <c r="X83" s="0" t="n">
        <f aca="false">X$4*$F83/$H83</f>
        <v>65.0806451612903</v>
      </c>
      <c r="Y83" s="0" t="n">
        <f aca="false">Y$4*$F83/$H83</f>
        <v>32.5403225806452</v>
      </c>
      <c r="Z83" s="0" t="n">
        <f aca="false">Z$4*$F83/$H83</f>
        <v>16.2701612903226</v>
      </c>
    </row>
    <row r="84" customFormat="false" ht="16.5" hidden="false" customHeight="false" outlineLevel="0" collapsed="false">
      <c r="B84" s="15" t="n">
        <v>44123</v>
      </c>
      <c r="C84" s="6" t="n">
        <v>7310</v>
      </c>
      <c r="D84" s="6" t="n">
        <v>40.75</v>
      </c>
      <c r="E84" s="6" t="n">
        <v>40.45</v>
      </c>
      <c r="F84" s="6" t="n">
        <v>40.45</v>
      </c>
      <c r="G84" s="6" t="n">
        <v>10.1</v>
      </c>
      <c r="H84" s="6" t="n">
        <v>1.24</v>
      </c>
      <c r="I84" s="6" t="n">
        <v>59414</v>
      </c>
      <c r="J84" s="6" t="n">
        <v>19.67</v>
      </c>
      <c r="K84" s="6" t="n">
        <v>25.9</v>
      </c>
      <c r="L84" s="6" t="n">
        <v>20.02</v>
      </c>
      <c r="M84" s="6" t="n">
        <v>33.49</v>
      </c>
      <c r="P84" s="0" t="n">
        <f aca="false">P$4*$F84/$G84</f>
        <v>80.0990099009901</v>
      </c>
      <c r="Q84" s="0" t="n">
        <f aca="false">Q$4*$F84/$G84</f>
        <v>60.0742574257426</v>
      </c>
      <c r="R84" s="0" t="n">
        <f aca="false">R$4*$F84/$G84</f>
        <v>40.0495049504951</v>
      </c>
      <c r="S84" s="0" t="n">
        <f aca="false">S$4*$F84/$G84</f>
        <v>20.0247524752475</v>
      </c>
      <c r="V84" s="0" t="n">
        <f aca="false">V$4*$F84/$H84</f>
        <v>130.483870967742</v>
      </c>
      <c r="W84" s="0" t="n">
        <f aca="false">W$4*$F84/$H84</f>
        <v>97.8629032258065</v>
      </c>
      <c r="X84" s="0" t="n">
        <f aca="false">X$4*$F84/$H84</f>
        <v>65.241935483871</v>
      </c>
      <c r="Y84" s="0" t="n">
        <f aca="false">Y$4*$F84/$H84</f>
        <v>32.6209677419355</v>
      </c>
      <c r="Z84" s="0" t="n">
        <f aca="false">Z$4*$F84/$H84</f>
        <v>16.3104838709677</v>
      </c>
    </row>
    <row r="85" customFormat="false" ht="16.5" hidden="false" customHeight="false" outlineLevel="0" collapsed="false">
      <c r="B85" s="15" t="n">
        <v>44120</v>
      </c>
      <c r="C85" s="6" t="n">
        <v>8051</v>
      </c>
      <c r="D85" s="6" t="n">
        <v>40.5</v>
      </c>
      <c r="E85" s="6" t="n">
        <v>40.25</v>
      </c>
      <c r="F85" s="6" t="n">
        <v>40.3</v>
      </c>
      <c r="G85" s="6" t="n">
        <v>10</v>
      </c>
      <c r="H85" s="6" t="n">
        <v>1.24</v>
      </c>
      <c r="I85" s="6" t="n">
        <v>59414</v>
      </c>
      <c r="J85" s="6" t="n">
        <v>18.4</v>
      </c>
      <c r="K85" s="6" t="n">
        <v>29.01</v>
      </c>
      <c r="L85" s="6" t="n">
        <v>24.91</v>
      </c>
      <c r="M85" s="6" t="n">
        <v>40.22</v>
      </c>
      <c r="P85" s="0" t="n">
        <f aca="false">P$4*$F85/$G85</f>
        <v>80.6</v>
      </c>
      <c r="Q85" s="0" t="n">
        <f aca="false">Q$4*$F85/$G85</f>
        <v>60.45</v>
      </c>
      <c r="R85" s="0" t="n">
        <f aca="false">R$4*$F85/$G85</f>
        <v>40.3</v>
      </c>
      <c r="S85" s="0" t="n">
        <f aca="false">S$4*$F85/$G85</f>
        <v>20.15</v>
      </c>
      <c r="V85" s="0" t="n">
        <f aca="false">V$4*$F85/$H85</f>
        <v>130</v>
      </c>
      <c r="W85" s="0" t="n">
        <f aca="false">W$4*$F85/$H85</f>
        <v>97.5</v>
      </c>
      <c r="X85" s="0" t="n">
        <f aca="false">X$4*$F85/$H85</f>
        <v>65</v>
      </c>
      <c r="Y85" s="0" t="n">
        <f aca="false">Y$4*$F85/$H85</f>
        <v>32.5</v>
      </c>
      <c r="Z85" s="0" t="n">
        <f aca="false">Z$4*$F85/$H85</f>
        <v>16.25</v>
      </c>
    </row>
    <row r="86" customFormat="false" ht="16.5" hidden="false" customHeight="false" outlineLevel="0" collapsed="false">
      <c r="B86" s="15" t="n">
        <v>44119</v>
      </c>
      <c r="C86" s="6" t="n">
        <v>13255</v>
      </c>
      <c r="D86" s="6" t="n">
        <v>40.45</v>
      </c>
      <c r="E86" s="6" t="n">
        <v>40.15</v>
      </c>
      <c r="F86" s="6" t="n">
        <v>40.3</v>
      </c>
      <c r="G86" s="6" t="n">
        <v>10</v>
      </c>
      <c r="H86" s="6" t="n">
        <v>1.24</v>
      </c>
      <c r="I86" s="6" t="n">
        <v>59414</v>
      </c>
      <c r="J86" s="6" t="n">
        <v>22.6</v>
      </c>
      <c r="K86" s="6" t="n">
        <v>34.31</v>
      </c>
      <c r="L86" s="6" t="n">
        <v>24.91</v>
      </c>
      <c r="M86" s="6" t="n">
        <v>40.22</v>
      </c>
      <c r="P86" s="0" t="n">
        <f aca="false">P$4*$F86/$G86</f>
        <v>80.6</v>
      </c>
      <c r="Q86" s="0" t="n">
        <f aca="false">Q$4*$F86/$G86</f>
        <v>60.45</v>
      </c>
      <c r="R86" s="0" t="n">
        <f aca="false">R$4*$F86/$G86</f>
        <v>40.3</v>
      </c>
      <c r="S86" s="0" t="n">
        <f aca="false">S$4*$F86/$G86</f>
        <v>20.15</v>
      </c>
      <c r="V86" s="0" t="n">
        <f aca="false">V$4*$F86/$H86</f>
        <v>130</v>
      </c>
      <c r="W86" s="0" t="n">
        <f aca="false">W$4*$F86/$H86</f>
        <v>97.5</v>
      </c>
      <c r="X86" s="0" t="n">
        <f aca="false">X$4*$F86/$H86</f>
        <v>65</v>
      </c>
      <c r="Y86" s="0" t="n">
        <f aca="false">Y$4*$F86/$H86</f>
        <v>32.5</v>
      </c>
      <c r="Z86" s="0" t="n">
        <f aca="false">Z$4*$F86/$H86</f>
        <v>16.25</v>
      </c>
    </row>
    <row r="87" customFormat="false" ht="16.5" hidden="false" customHeight="false" outlineLevel="0" collapsed="false">
      <c r="B87" s="15" t="n">
        <v>44118</v>
      </c>
      <c r="C87" s="6" t="n">
        <v>11459</v>
      </c>
      <c r="D87" s="6" t="n">
        <v>40.95</v>
      </c>
      <c r="E87" s="6" t="n">
        <v>40.5</v>
      </c>
      <c r="F87" s="6" t="n">
        <v>40.5</v>
      </c>
      <c r="G87" s="6" t="n">
        <v>10.1</v>
      </c>
      <c r="H87" s="6" t="n">
        <v>1.24</v>
      </c>
      <c r="I87" s="6" t="n">
        <v>59414</v>
      </c>
      <c r="J87" s="6" t="n">
        <v>29.36</v>
      </c>
      <c r="K87" s="6" t="n">
        <v>40.16</v>
      </c>
      <c r="L87" s="6" t="n">
        <v>26.25</v>
      </c>
      <c r="M87" s="6" t="n">
        <v>40.66</v>
      </c>
      <c r="P87" s="0" t="n">
        <f aca="false">P$4*$F87/$G87</f>
        <v>80.1980198019802</v>
      </c>
      <c r="Q87" s="0" t="n">
        <f aca="false">Q$4*$F87/$G87</f>
        <v>60.1485148514852</v>
      </c>
      <c r="R87" s="0" t="n">
        <f aca="false">R$4*$F87/$G87</f>
        <v>40.0990099009901</v>
      </c>
      <c r="S87" s="0" t="n">
        <f aca="false">S$4*$F87/$G87</f>
        <v>20.0495049504951</v>
      </c>
      <c r="V87" s="0" t="n">
        <f aca="false">V$4*$F87/$H87</f>
        <v>130.645161290323</v>
      </c>
      <c r="W87" s="0" t="n">
        <f aca="false">W$4*$F87/$H87</f>
        <v>97.9838709677419</v>
      </c>
      <c r="X87" s="0" t="n">
        <f aca="false">X$4*$F87/$H87</f>
        <v>65.3225806451613</v>
      </c>
      <c r="Y87" s="0" t="n">
        <f aca="false">Y$4*$F87/$H87</f>
        <v>32.6612903225807</v>
      </c>
      <c r="Z87" s="0" t="n">
        <f aca="false">Z$4*$F87/$H87</f>
        <v>16.3306451612903</v>
      </c>
    </row>
    <row r="88" customFormat="false" ht="16.5" hidden="false" customHeight="false" outlineLevel="0" collapsed="false">
      <c r="B88" s="15" t="n">
        <v>44117</v>
      </c>
      <c r="C88" s="6" t="n">
        <v>10830</v>
      </c>
      <c r="D88" s="6" t="n">
        <v>40.9</v>
      </c>
      <c r="E88" s="6" t="n">
        <v>40.35</v>
      </c>
      <c r="F88" s="6" t="n">
        <v>40.5</v>
      </c>
      <c r="G88" s="6" t="n">
        <v>10.1</v>
      </c>
      <c r="H88" s="6" t="n">
        <v>1.24</v>
      </c>
      <c r="I88" s="6" t="n">
        <v>59414</v>
      </c>
      <c r="J88" s="6" t="n">
        <v>38.87</v>
      </c>
      <c r="K88" s="6" t="n">
        <v>45.56</v>
      </c>
      <c r="L88" s="6" t="n">
        <v>26.25</v>
      </c>
      <c r="M88" s="6" t="n">
        <v>40.66</v>
      </c>
      <c r="P88" s="0" t="n">
        <f aca="false">P$4*$F88/$G88</f>
        <v>80.1980198019802</v>
      </c>
      <c r="Q88" s="0" t="n">
        <f aca="false">Q$4*$F88/$G88</f>
        <v>60.1485148514852</v>
      </c>
      <c r="R88" s="0" t="n">
        <f aca="false">R$4*$F88/$G88</f>
        <v>40.0990099009901</v>
      </c>
      <c r="S88" s="0" t="n">
        <f aca="false">S$4*$F88/$G88</f>
        <v>20.0495049504951</v>
      </c>
      <c r="V88" s="0" t="n">
        <f aca="false">V$4*$F88/$H88</f>
        <v>130.645161290323</v>
      </c>
      <c r="W88" s="0" t="n">
        <f aca="false">W$4*$F88/$H88</f>
        <v>97.9838709677419</v>
      </c>
      <c r="X88" s="0" t="n">
        <f aca="false">X$4*$F88/$H88</f>
        <v>65.3225806451613</v>
      </c>
      <c r="Y88" s="0" t="n">
        <f aca="false">Y$4*$F88/$H88</f>
        <v>32.6612903225807</v>
      </c>
      <c r="Z88" s="0" t="n">
        <f aca="false">Z$4*$F88/$H88</f>
        <v>16.3306451612903</v>
      </c>
    </row>
    <row r="89" customFormat="false" ht="16.5" hidden="false" customHeight="false" outlineLevel="0" collapsed="false">
      <c r="B89" s="15" t="n">
        <v>44116</v>
      </c>
      <c r="C89" s="6" t="n">
        <v>12889</v>
      </c>
      <c r="D89" s="6" t="n">
        <v>41.3</v>
      </c>
      <c r="E89" s="6" t="n">
        <v>40.7</v>
      </c>
      <c r="F89" s="6" t="n">
        <v>40.95</v>
      </c>
      <c r="G89" s="6" t="n">
        <v>10.2</v>
      </c>
      <c r="H89" s="6" t="n">
        <v>1.26</v>
      </c>
      <c r="I89" s="6" t="n">
        <v>59414</v>
      </c>
      <c r="J89" s="6" t="n">
        <v>53.13</v>
      </c>
      <c r="K89" s="6" t="n">
        <v>48.91</v>
      </c>
      <c r="L89" s="6" t="n">
        <v>29.25</v>
      </c>
      <c r="M89" s="6" t="n">
        <v>41.66</v>
      </c>
      <c r="P89" s="0" t="n">
        <f aca="false">P$4*$F89/$G89</f>
        <v>80.2941176470588</v>
      </c>
      <c r="Q89" s="0" t="n">
        <f aca="false">Q$4*$F89/$G89</f>
        <v>60.2205882352941</v>
      </c>
      <c r="R89" s="0" t="n">
        <f aca="false">R$4*$F89/$G89</f>
        <v>40.1470588235294</v>
      </c>
      <c r="S89" s="0" t="n">
        <f aca="false">S$4*$F89/$G89</f>
        <v>20.0735294117647</v>
      </c>
      <c r="V89" s="0" t="n">
        <f aca="false">V$4*$F89/$H89</f>
        <v>130</v>
      </c>
      <c r="W89" s="0" t="n">
        <f aca="false">W$4*$F89/$H89</f>
        <v>97.5</v>
      </c>
      <c r="X89" s="0" t="n">
        <f aca="false">X$4*$F89/$H89</f>
        <v>65</v>
      </c>
      <c r="Y89" s="0" t="n">
        <f aca="false">Y$4*$F89/$H89</f>
        <v>32.5</v>
      </c>
      <c r="Z89" s="0" t="n">
        <f aca="false">Z$4*$F89/$H89</f>
        <v>16.25</v>
      </c>
    </row>
    <row r="90" customFormat="false" ht="16.5" hidden="false" customHeight="false" outlineLevel="0" collapsed="false">
      <c r="B90" s="15" t="n">
        <v>44112</v>
      </c>
      <c r="C90" s="6" t="n">
        <v>11267</v>
      </c>
      <c r="D90" s="6" t="n">
        <v>41.35</v>
      </c>
      <c r="E90" s="6" t="n">
        <v>40.95</v>
      </c>
      <c r="F90" s="6" t="n">
        <v>41.15</v>
      </c>
      <c r="G90" s="6" t="n">
        <v>10.2</v>
      </c>
      <c r="H90" s="6" t="n">
        <v>1.26</v>
      </c>
      <c r="I90" s="6" t="n">
        <v>59414</v>
      </c>
      <c r="J90" s="6" t="n">
        <v>56.26</v>
      </c>
      <c r="K90" s="6" t="n">
        <v>46.8</v>
      </c>
      <c r="L90" s="6" t="n">
        <v>34.37</v>
      </c>
      <c r="M90" s="6" t="n">
        <v>47.87</v>
      </c>
      <c r="P90" s="0" t="n">
        <f aca="false">P$4*$F90/$G90</f>
        <v>80.6862745098039</v>
      </c>
      <c r="Q90" s="0" t="n">
        <f aca="false">Q$4*$F90/$G90</f>
        <v>60.5147058823529</v>
      </c>
      <c r="R90" s="0" t="n">
        <f aca="false">R$4*$F90/$G90</f>
        <v>40.343137254902</v>
      </c>
      <c r="S90" s="0" t="n">
        <f aca="false">S$4*$F90/$G90</f>
        <v>20.171568627451</v>
      </c>
      <c r="V90" s="0" t="n">
        <f aca="false">V$4*$F90/$H90</f>
        <v>130.634920634921</v>
      </c>
      <c r="W90" s="0" t="n">
        <f aca="false">W$4*$F90/$H90</f>
        <v>97.9761904761905</v>
      </c>
      <c r="X90" s="0" t="n">
        <f aca="false">X$4*$F90/$H90</f>
        <v>65.3174603174603</v>
      </c>
      <c r="Y90" s="0" t="n">
        <f aca="false">Y$4*$F90/$H90</f>
        <v>32.6587301587302</v>
      </c>
      <c r="Z90" s="0" t="n">
        <f aca="false">Z$4*$F90/$H90</f>
        <v>16.3293650793651</v>
      </c>
    </row>
    <row r="91" customFormat="false" ht="16.5" hidden="false" customHeight="false" outlineLevel="0" collapsed="false">
      <c r="B91" s="15" t="n">
        <v>44111</v>
      </c>
      <c r="C91" s="6" t="n">
        <v>13510</v>
      </c>
      <c r="D91" s="6" t="n">
        <v>41.5</v>
      </c>
      <c r="E91" s="6" t="n">
        <v>41</v>
      </c>
      <c r="F91" s="6" t="n">
        <v>41.15</v>
      </c>
      <c r="G91" s="6" t="n">
        <v>10.2</v>
      </c>
      <c r="H91" s="6" t="n">
        <v>1.26</v>
      </c>
      <c r="I91" s="6" t="n">
        <v>59414</v>
      </c>
      <c r="J91" s="6" t="n">
        <v>52.44</v>
      </c>
      <c r="K91" s="6" t="n">
        <v>42.07</v>
      </c>
      <c r="L91" s="6" t="n">
        <v>34.37</v>
      </c>
      <c r="M91" s="6" t="n">
        <v>47.87</v>
      </c>
      <c r="P91" s="0" t="n">
        <f aca="false">P$4*$F91/$G91</f>
        <v>80.6862745098039</v>
      </c>
      <c r="Q91" s="0" t="n">
        <f aca="false">Q$4*$F91/$G91</f>
        <v>60.5147058823529</v>
      </c>
      <c r="R91" s="0" t="n">
        <f aca="false">R$4*$F91/$G91</f>
        <v>40.343137254902</v>
      </c>
      <c r="S91" s="0" t="n">
        <f aca="false">S$4*$F91/$G91</f>
        <v>20.171568627451</v>
      </c>
      <c r="V91" s="0" t="n">
        <f aca="false">V$4*$F91/$H91</f>
        <v>130.634920634921</v>
      </c>
      <c r="W91" s="0" t="n">
        <f aca="false">W$4*$F91/$H91</f>
        <v>97.9761904761905</v>
      </c>
      <c r="X91" s="0" t="n">
        <f aca="false">X$4*$F91/$H91</f>
        <v>65.3174603174603</v>
      </c>
      <c r="Y91" s="0" t="n">
        <f aca="false">Y$4*$F91/$H91</f>
        <v>32.6587301587302</v>
      </c>
      <c r="Z91" s="0" t="n">
        <f aca="false">Z$4*$F91/$H91</f>
        <v>16.3293650793651</v>
      </c>
    </row>
    <row r="92" customFormat="false" ht="16.5" hidden="false" customHeight="false" outlineLevel="0" collapsed="false">
      <c r="B92" s="15" t="n">
        <v>44110</v>
      </c>
      <c r="C92" s="6" t="n">
        <v>7880</v>
      </c>
      <c r="D92" s="6" t="n">
        <v>41.45</v>
      </c>
      <c r="E92" s="6" t="n">
        <v>41.15</v>
      </c>
      <c r="F92" s="6" t="n">
        <v>41.4</v>
      </c>
      <c r="G92" s="6" t="n">
        <v>10.3</v>
      </c>
      <c r="H92" s="6" t="n">
        <v>1.27</v>
      </c>
      <c r="I92" s="6" t="n">
        <v>59414</v>
      </c>
      <c r="J92" s="6" t="n">
        <v>46.72</v>
      </c>
      <c r="K92" s="6" t="n">
        <v>36.89</v>
      </c>
      <c r="L92" s="6" t="n">
        <v>36.03</v>
      </c>
      <c r="M92" s="6" t="n">
        <v>48.42</v>
      </c>
      <c r="P92" s="0" t="n">
        <f aca="false">P$4*$F92/$G92</f>
        <v>80.3883495145631</v>
      </c>
      <c r="Q92" s="0" t="n">
        <f aca="false">Q$4*$F92/$G92</f>
        <v>60.2912621359223</v>
      </c>
      <c r="R92" s="0" t="n">
        <f aca="false">R$4*$F92/$G92</f>
        <v>40.1941747572816</v>
      </c>
      <c r="S92" s="0" t="n">
        <f aca="false">S$4*$F92/$G92</f>
        <v>20.0970873786408</v>
      </c>
      <c r="V92" s="0" t="n">
        <f aca="false">V$4*$F92/$H92</f>
        <v>130.393700787402</v>
      </c>
      <c r="W92" s="0" t="n">
        <f aca="false">W$4*$F92/$H92</f>
        <v>97.7952755905512</v>
      </c>
      <c r="X92" s="0" t="n">
        <f aca="false">X$4*$F92/$H92</f>
        <v>65.1968503937008</v>
      </c>
      <c r="Y92" s="0" t="n">
        <f aca="false">Y$4*$F92/$H92</f>
        <v>32.5984251968504</v>
      </c>
      <c r="Z92" s="0" t="n">
        <f aca="false">Z$4*$F92/$H92</f>
        <v>16.2992125984252</v>
      </c>
    </row>
    <row r="93" customFormat="false" ht="16.5" hidden="false" customHeight="false" outlineLevel="0" collapsed="false">
      <c r="B93" s="15" t="n">
        <v>44109</v>
      </c>
      <c r="C93" s="6" t="n">
        <v>8847</v>
      </c>
      <c r="D93" s="6" t="n">
        <v>41.65</v>
      </c>
      <c r="E93" s="6" t="n">
        <v>41</v>
      </c>
      <c r="F93" s="6" t="n">
        <v>41</v>
      </c>
      <c r="G93" s="6" t="n">
        <v>10.2</v>
      </c>
      <c r="H93" s="6" t="n">
        <v>1.26</v>
      </c>
      <c r="I93" s="6" t="n">
        <v>59414</v>
      </c>
      <c r="J93" s="6" t="n">
        <v>37.52</v>
      </c>
      <c r="K93" s="6" t="n">
        <v>31.97</v>
      </c>
      <c r="L93" s="6" t="n">
        <v>33.37</v>
      </c>
      <c r="M93" s="6" t="n">
        <v>47.54</v>
      </c>
      <c r="P93" s="0" t="n">
        <f aca="false">P$4*$F93/$G93</f>
        <v>80.3921568627451</v>
      </c>
      <c r="Q93" s="0" t="n">
        <f aca="false">Q$4*$F93/$G93</f>
        <v>60.2941176470588</v>
      </c>
      <c r="R93" s="0" t="n">
        <f aca="false">R$4*$F93/$G93</f>
        <v>40.1960784313726</v>
      </c>
      <c r="S93" s="0" t="n">
        <f aca="false">S$4*$F93/$G93</f>
        <v>20.0980392156863</v>
      </c>
      <c r="V93" s="0" t="n">
        <f aca="false">V$4*$F93/$H93</f>
        <v>130.15873015873</v>
      </c>
      <c r="W93" s="0" t="n">
        <f aca="false">W$4*$F93/$H93</f>
        <v>97.6190476190476</v>
      </c>
      <c r="X93" s="0" t="n">
        <f aca="false">X$4*$F93/$H93</f>
        <v>65.0793650793651</v>
      </c>
      <c r="Y93" s="0" t="n">
        <f aca="false">Y$4*$F93/$H93</f>
        <v>32.5396825396825</v>
      </c>
      <c r="Z93" s="0" t="n">
        <f aca="false">Z$4*$F93/$H93</f>
        <v>16.2698412698413</v>
      </c>
    </row>
    <row r="94" customFormat="false" ht="16.5" hidden="false" customHeight="false" outlineLevel="0" collapsed="false">
      <c r="B94" s="15" t="n">
        <v>44104</v>
      </c>
      <c r="C94" s="6" t="n">
        <v>13689</v>
      </c>
      <c r="D94" s="6" t="n">
        <v>41.8</v>
      </c>
      <c r="E94" s="6" t="n">
        <v>41.25</v>
      </c>
      <c r="F94" s="6" t="n">
        <v>41.4</v>
      </c>
      <c r="G94" s="6" t="n">
        <v>10.3</v>
      </c>
      <c r="H94" s="6" t="n">
        <v>1.27</v>
      </c>
      <c r="I94" s="6" t="n">
        <v>59414</v>
      </c>
      <c r="J94" s="6" t="n">
        <v>36.28</v>
      </c>
      <c r="K94" s="6" t="n">
        <v>29.19</v>
      </c>
      <c r="L94" s="6" t="n">
        <v>40.05</v>
      </c>
      <c r="M94" s="6" t="n">
        <v>54.62</v>
      </c>
      <c r="P94" s="0" t="n">
        <f aca="false">P$4*$F94/$G94</f>
        <v>80.3883495145631</v>
      </c>
      <c r="Q94" s="0" t="n">
        <f aca="false">Q$4*$F94/$G94</f>
        <v>60.2912621359223</v>
      </c>
      <c r="R94" s="0" t="n">
        <f aca="false">R$4*$F94/$G94</f>
        <v>40.1941747572816</v>
      </c>
      <c r="S94" s="0" t="n">
        <f aca="false">S$4*$F94/$G94</f>
        <v>20.0970873786408</v>
      </c>
      <c r="V94" s="0" t="n">
        <f aca="false">V$4*$F94/$H94</f>
        <v>130.393700787402</v>
      </c>
      <c r="W94" s="0" t="n">
        <f aca="false">W$4*$F94/$H94</f>
        <v>97.7952755905512</v>
      </c>
      <c r="X94" s="0" t="n">
        <f aca="false">X$4*$F94/$H94</f>
        <v>65.1968503937008</v>
      </c>
      <c r="Y94" s="0" t="n">
        <f aca="false">Y$4*$F94/$H94</f>
        <v>32.5984251968504</v>
      </c>
      <c r="Z94" s="0" t="n">
        <f aca="false">Z$4*$F94/$H94</f>
        <v>16.2992125984252</v>
      </c>
    </row>
    <row r="95" customFormat="false" ht="16.5" hidden="false" customHeight="false" outlineLevel="0" collapsed="false">
      <c r="B95" s="15" t="n">
        <v>44103</v>
      </c>
      <c r="C95" s="6" t="n">
        <v>17122</v>
      </c>
      <c r="D95" s="6" t="n">
        <v>41.6</v>
      </c>
      <c r="E95" s="6" t="n">
        <v>41</v>
      </c>
      <c r="F95" s="6" t="n">
        <v>41.2</v>
      </c>
      <c r="G95" s="6" t="n">
        <v>10.3</v>
      </c>
      <c r="H95" s="6" t="n">
        <v>1.34</v>
      </c>
      <c r="I95" s="6" t="n">
        <v>59414</v>
      </c>
      <c r="J95" s="6" t="n">
        <v>28</v>
      </c>
      <c r="K95" s="6" t="n">
        <v>25.65</v>
      </c>
      <c r="L95" s="6" t="n">
        <v>38.71</v>
      </c>
      <c r="M95" s="6" t="n">
        <v>54.17</v>
      </c>
      <c r="P95" s="0" t="n">
        <f aca="false">P$4*$F95/$G95</f>
        <v>80</v>
      </c>
      <c r="Q95" s="0" t="n">
        <f aca="false">Q$4*$F95/$G95</f>
        <v>60</v>
      </c>
      <c r="R95" s="0" t="n">
        <f aca="false">R$4*$F95/$G95</f>
        <v>40</v>
      </c>
      <c r="S95" s="0" t="n">
        <f aca="false">S$4*$F95/$G95</f>
        <v>20</v>
      </c>
      <c r="V95" s="0" t="n">
        <f aca="false">V$4*$F95/$H95</f>
        <v>122.985074626866</v>
      </c>
      <c r="W95" s="0" t="n">
        <f aca="false">W$4*$F95/$H95</f>
        <v>92.2388059701493</v>
      </c>
      <c r="X95" s="0" t="n">
        <f aca="false">X$4*$F95/$H95</f>
        <v>61.4925373134328</v>
      </c>
      <c r="Y95" s="0" t="n">
        <f aca="false">Y$4*$F95/$H95</f>
        <v>30.7462686567164</v>
      </c>
      <c r="Z95" s="0" t="n">
        <f aca="false">Z$4*$F95/$H95</f>
        <v>15.3731343283582</v>
      </c>
    </row>
    <row r="96" customFormat="false" ht="16.5" hidden="false" customHeight="false" outlineLevel="0" collapsed="false">
      <c r="B96" s="15" t="n">
        <v>44102</v>
      </c>
      <c r="C96" s="6" t="n">
        <v>10460</v>
      </c>
      <c r="D96" s="6" t="n">
        <v>40.95</v>
      </c>
      <c r="E96" s="6" t="n">
        <v>40.65</v>
      </c>
      <c r="F96" s="6" t="n">
        <v>40.95</v>
      </c>
      <c r="G96" s="6" t="n">
        <v>10.2</v>
      </c>
      <c r="H96" s="6" t="n">
        <v>1.33</v>
      </c>
      <c r="I96" s="6" t="n">
        <v>59414</v>
      </c>
      <c r="J96" s="6" t="n">
        <v>22</v>
      </c>
      <c r="K96" s="6" t="n">
        <v>24.47</v>
      </c>
      <c r="L96" s="6" t="n">
        <v>37.05</v>
      </c>
      <c r="M96" s="6" t="n">
        <v>53.62</v>
      </c>
      <c r="P96" s="0" t="n">
        <f aca="false">P$4*$F96/$G96</f>
        <v>80.2941176470588</v>
      </c>
      <c r="Q96" s="0" t="n">
        <f aca="false">Q$4*$F96/$G96</f>
        <v>60.2205882352941</v>
      </c>
      <c r="R96" s="0" t="n">
        <f aca="false">R$4*$F96/$G96</f>
        <v>40.1470588235294</v>
      </c>
      <c r="S96" s="0" t="n">
        <f aca="false">S$4*$F96/$G96</f>
        <v>20.0735294117647</v>
      </c>
      <c r="V96" s="0" t="n">
        <f aca="false">V$4*$F96/$H96</f>
        <v>123.157894736842</v>
      </c>
      <c r="W96" s="0" t="n">
        <f aca="false">W$4*$F96/$H96</f>
        <v>92.3684210526316</v>
      </c>
      <c r="X96" s="0" t="n">
        <f aca="false">X$4*$F96/$H96</f>
        <v>61.5789473684211</v>
      </c>
      <c r="Y96" s="0" t="n">
        <f aca="false">Y$4*$F96/$H96</f>
        <v>30.7894736842105</v>
      </c>
      <c r="Z96" s="0" t="n">
        <f aca="false">Z$4*$F96/$H96</f>
        <v>15.3947368421053</v>
      </c>
    </row>
    <row r="97" customFormat="false" ht="16.5" hidden="false" customHeight="false" outlineLevel="0" collapsed="false">
      <c r="B97" s="15" t="n">
        <v>44099</v>
      </c>
      <c r="C97" s="6" t="n">
        <v>16090</v>
      </c>
      <c r="D97" s="6" t="n">
        <v>40.75</v>
      </c>
      <c r="E97" s="6" t="n">
        <v>40.2</v>
      </c>
      <c r="F97" s="6" t="n">
        <v>40.55</v>
      </c>
      <c r="G97" s="6" t="n">
        <v>10.1</v>
      </c>
      <c r="H97" s="6" t="n">
        <v>1.32</v>
      </c>
      <c r="I97" s="6" t="n">
        <v>59414</v>
      </c>
      <c r="J97" s="6" t="n">
        <v>17.16</v>
      </c>
      <c r="K97" s="6" t="n">
        <v>25.71</v>
      </c>
      <c r="L97" s="6" t="n">
        <v>46.07</v>
      </c>
      <c r="M97" s="6" t="n">
        <v>61.9</v>
      </c>
      <c r="P97" s="0" t="n">
        <f aca="false">P$4*$F97/$G97</f>
        <v>80.2970297029703</v>
      </c>
      <c r="Q97" s="0" t="n">
        <f aca="false">Q$4*$F97/$G97</f>
        <v>60.2227722772277</v>
      </c>
      <c r="R97" s="0" t="n">
        <f aca="false">R$4*$F97/$G97</f>
        <v>40.1485148514852</v>
      </c>
      <c r="S97" s="0" t="n">
        <f aca="false">S$4*$F97/$G97</f>
        <v>20.0742574257426</v>
      </c>
      <c r="V97" s="0" t="n">
        <f aca="false">V$4*$F97/$H97</f>
        <v>122.878787878788</v>
      </c>
      <c r="W97" s="0" t="n">
        <f aca="false">W$4*$F97/$H97</f>
        <v>92.1590909090909</v>
      </c>
      <c r="X97" s="0" t="n">
        <f aca="false">X$4*$F97/$H97</f>
        <v>61.4393939393939</v>
      </c>
      <c r="Y97" s="0" t="n">
        <f aca="false">Y$4*$F97/$H97</f>
        <v>30.719696969697</v>
      </c>
      <c r="Z97" s="0" t="n">
        <f aca="false">Z$4*$F97/$H97</f>
        <v>15.3598484848485</v>
      </c>
    </row>
    <row r="98" customFormat="false" ht="16.5" hidden="false" customHeight="false" outlineLevel="0" collapsed="false">
      <c r="B98" s="15" t="n">
        <v>44098</v>
      </c>
      <c r="C98" s="6" t="n">
        <v>33370</v>
      </c>
      <c r="D98" s="6" t="n">
        <v>40.5</v>
      </c>
      <c r="E98" s="6" t="n">
        <v>40</v>
      </c>
      <c r="F98" s="6" t="n">
        <v>40.05</v>
      </c>
      <c r="G98" s="6" t="n">
        <v>10</v>
      </c>
      <c r="H98" s="6" t="n">
        <v>1.3</v>
      </c>
      <c r="I98" s="6" t="n">
        <v>59414</v>
      </c>
      <c r="J98" s="6" t="n">
        <v>16.58</v>
      </c>
      <c r="K98" s="6" t="n">
        <v>29.99</v>
      </c>
      <c r="L98" s="6" t="n">
        <v>42.95</v>
      </c>
      <c r="M98" s="6" t="n">
        <v>60.86</v>
      </c>
      <c r="P98" s="0" t="n">
        <f aca="false">P$4*$F98/$G98</f>
        <v>80.1</v>
      </c>
      <c r="Q98" s="0" t="n">
        <f aca="false">Q$4*$F98/$G98</f>
        <v>60.075</v>
      </c>
      <c r="R98" s="0" t="n">
        <f aca="false">R$4*$F98/$G98</f>
        <v>40.05</v>
      </c>
      <c r="S98" s="0" t="n">
        <f aca="false">S$4*$F98/$G98</f>
        <v>20.025</v>
      </c>
      <c r="V98" s="0" t="n">
        <f aca="false">V$4*$F98/$H98</f>
        <v>123.230769230769</v>
      </c>
      <c r="W98" s="0" t="n">
        <f aca="false">W$4*$F98/$H98</f>
        <v>92.4230769230769</v>
      </c>
      <c r="X98" s="0" t="n">
        <f aca="false">X$4*$F98/$H98</f>
        <v>61.6153846153846</v>
      </c>
      <c r="Y98" s="0" t="n">
        <f aca="false">Y$4*$F98/$H98</f>
        <v>30.8076923076923</v>
      </c>
      <c r="Z98" s="0" t="n">
        <f aca="false">Z$4*$F98/$H98</f>
        <v>15.4038461538462</v>
      </c>
    </row>
    <row r="99" customFormat="false" ht="16.5" hidden="false" customHeight="false" outlineLevel="0" collapsed="false">
      <c r="B99" s="15" t="n">
        <v>44097</v>
      </c>
      <c r="C99" s="6" t="n">
        <v>34750</v>
      </c>
      <c r="D99" s="6" t="n">
        <v>41.8</v>
      </c>
      <c r="E99" s="6" t="n">
        <v>40.9</v>
      </c>
      <c r="F99" s="6" t="n">
        <v>41</v>
      </c>
      <c r="G99" s="6" t="n">
        <v>10.2</v>
      </c>
      <c r="H99" s="6" t="n">
        <v>1.33</v>
      </c>
      <c r="I99" s="6" t="n">
        <v>59414</v>
      </c>
      <c r="J99" s="6" t="n">
        <v>24.03</v>
      </c>
      <c r="K99" s="6" t="n">
        <v>36.7</v>
      </c>
      <c r="L99" s="6" t="n">
        <v>48.87</v>
      </c>
      <c r="M99" s="6" t="n">
        <v>62.84</v>
      </c>
      <c r="P99" s="0" t="n">
        <f aca="false">P$4*$F99/$G99</f>
        <v>80.3921568627451</v>
      </c>
      <c r="Q99" s="0" t="n">
        <f aca="false">Q$4*$F99/$G99</f>
        <v>60.2941176470588</v>
      </c>
      <c r="R99" s="0" t="n">
        <f aca="false">R$4*$F99/$G99</f>
        <v>40.1960784313726</v>
      </c>
      <c r="S99" s="0" t="n">
        <f aca="false">S$4*$F99/$G99</f>
        <v>20.0980392156863</v>
      </c>
      <c r="V99" s="0" t="n">
        <f aca="false">V$4*$F99/$H99</f>
        <v>123.308270676692</v>
      </c>
      <c r="W99" s="0" t="n">
        <f aca="false">W$4*$F99/$H99</f>
        <v>92.4812030075188</v>
      </c>
      <c r="X99" s="0" t="n">
        <f aca="false">X$4*$F99/$H99</f>
        <v>61.6541353383459</v>
      </c>
      <c r="Y99" s="0" t="n">
        <f aca="false">Y$4*$F99/$H99</f>
        <v>30.8270676691729</v>
      </c>
      <c r="Z99" s="0" t="n">
        <f aca="false">Z$4*$F99/$H99</f>
        <v>15.4135338345865</v>
      </c>
    </row>
    <row r="100" customFormat="false" ht="16.5" hidden="false" customHeight="false" outlineLevel="0" collapsed="false">
      <c r="B100" s="15" t="n">
        <v>44096</v>
      </c>
      <c r="C100" s="6" t="n">
        <v>19688</v>
      </c>
      <c r="D100" s="6" t="n">
        <v>42.15</v>
      </c>
      <c r="E100" s="6" t="n">
        <v>41.6</v>
      </c>
      <c r="F100" s="6" t="n">
        <v>41.8</v>
      </c>
      <c r="G100" s="6" t="n">
        <v>10.4</v>
      </c>
      <c r="H100" s="6" t="n">
        <v>1.36</v>
      </c>
      <c r="I100" s="6" t="n">
        <v>59414</v>
      </c>
      <c r="J100" s="6" t="n">
        <v>33.67</v>
      </c>
      <c r="K100" s="6" t="n">
        <v>43.04</v>
      </c>
      <c r="L100" s="6" t="n">
        <v>53.85</v>
      </c>
      <c r="M100" s="6" t="n">
        <v>64.5</v>
      </c>
      <c r="P100" s="0" t="n">
        <f aca="false">P$4*$F100/$G100</f>
        <v>80.3846153846154</v>
      </c>
      <c r="Q100" s="0" t="n">
        <f aca="false">Q$4*$F100/$G100</f>
        <v>60.2884615384615</v>
      </c>
      <c r="R100" s="0" t="n">
        <f aca="false">R$4*$F100/$G100</f>
        <v>40.1923076923077</v>
      </c>
      <c r="S100" s="0" t="n">
        <f aca="false">S$4*$F100/$G100</f>
        <v>20.0961538461538</v>
      </c>
      <c r="V100" s="0" t="n">
        <f aca="false">V$4*$F100/$H100</f>
        <v>122.941176470588</v>
      </c>
      <c r="W100" s="0" t="n">
        <f aca="false">W$4*$F100/$H100</f>
        <v>92.2058823529412</v>
      </c>
      <c r="X100" s="0" t="n">
        <f aca="false">X$4*$F100/$H100</f>
        <v>61.4705882352941</v>
      </c>
      <c r="Y100" s="0" t="n">
        <f aca="false">Y$4*$F100/$H100</f>
        <v>30.7352941176471</v>
      </c>
      <c r="Z100" s="0" t="n">
        <f aca="false">Z$4*$F100/$H100</f>
        <v>15.3676470588235</v>
      </c>
    </row>
    <row r="101" customFormat="false" ht="16.5" hidden="false" customHeight="false" outlineLevel="0" collapsed="false">
      <c r="B101" s="15" t="n">
        <v>44095</v>
      </c>
      <c r="C101" s="6" t="n">
        <v>9245</v>
      </c>
      <c r="D101" s="6" t="n">
        <v>42.5</v>
      </c>
      <c r="E101" s="6" t="n">
        <v>42.2</v>
      </c>
      <c r="F101" s="6" t="n">
        <v>42.25</v>
      </c>
      <c r="G101" s="6" t="n">
        <v>10.5</v>
      </c>
      <c r="H101" s="6" t="n">
        <v>1.37</v>
      </c>
      <c r="I101" s="6" t="n">
        <v>59414</v>
      </c>
      <c r="J101" s="6" t="n">
        <v>43.36</v>
      </c>
      <c r="K101" s="6" t="n">
        <v>47.73</v>
      </c>
      <c r="L101" s="6" t="n">
        <v>56.66</v>
      </c>
      <c r="M101" s="6" t="n">
        <v>65.43</v>
      </c>
      <c r="P101" s="0" t="n">
        <f aca="false">P$4*$F101/$G101</f>
        <v>80.4761904761905</v>
      </c>
      <c r="Q101" s="0" t="n">
        <f aca="false">Q$4*$F101/$G101</f>
        <v>60.3571428571429</v>
      </c>
      <c r="R101" s="0" t="n">
        <f aca="false">R$4*$F101/$G101</f>
        <v>40.2380952380952</v>
      </c>
      <c r="S101" s="0" t="n">
        <f aca="false">S$4*$F101/$G101</f>
        <v>20.1190476190476</v>
      </c>
      <c r="V101" s="0" t="n">
        <f aca="false">V$4*$F101/$H101</f>
        <v>123.357664233577</v>
      </c>
      <c r="W101" s="0" t="n">
        <f aca="false">W$4*$F101/$H101</f>
        <v>92.5182481751825</v>
      </c>
      <c r="X101" s="0" t="n">
        <f aca="false">X$4*$F101/$H101</f>
        <v>61.6788321167883</v>
      </c>
      <c r="Y101" s="0" t="n">
        <f aca="false">Y$4*$F101/$H101</f>
        <v>30.8394160583942</v>
      </c>
      <c r="Z101" s="0" t="n">
        <f aca="false">Z$4*$F101/$H101</f>
        <v>15.4197080291971</v>
      </c>
    </row>
    <row r="102" customFormat="false" ht="16.5" hidden="false" customHeight="false" outlineLevel="0" collapsed="false">
      <c r="B102" s="15" t="n">
        <v>44092</v>
      </c>
      <c r="C102" s="6" t="n">
        <v>13180</v>
      </c>
      <c r="D102" s="6" t="n">
        <v>42.65</v>
      </c>
      <c r="E102" s="6" t="n">
        <v>42.35</v>
      </c>
      <c r="F102" s="6" t="n">
        <v>42.5</v>
      </c>
      <c r="G102" s="6" t="n">
        <v>10.6</v>
      </c>
      <c r="H102" s="6" t="n">
        <v>1.38</v>
      </c>
      <c r="I102" s="6" t="n">
        <v>59414</v>
      </c>
      <c r="J102" s="6" t="n">
        <v>52.54</v>
      </c>
      <c r="K102" s="6" t="n">
        <v>49.92</v>
      </c>
      <c r="L102" s="6" t="n">
        <v>60.69</v>
      </c>
      <c r="M102" s="6" t="n">
        <v>69.82</v>
      </c>
      <c r="P102" s="0" t="n">
        <f aca="false">P$4*$F102/$G102</f>
        <v>80.188679245283</v>
      </c>
      <c r="Q102" s="0" t="n">
        <f aca="false">Q$4*$F102/$G102</f>
        <v>60.1415094339623</v>
      </c>
      <c r="R102" s="0" t="n">
        <f aca="false">R$4*$F102/$G102</f>
        <v>40.0943396226415</v>
      </c>
      <c r="S102" s="0" t="n">
        <f aca="false">S$4*$F102/$G102</f>
        <v>20.0471698113208</v>
      </c>
      <c r="V102" s="0" t="n">
        <f aca="false">V$4*$F102/$H102</f>
        <v>123.188405797101</v>
      </c>
      <c r="W102" s="0" t="n">
        <f aca="false">W$4*$F102/$H102</f>
        <v>92.3913043478261</v>
      </c>
      <c r="X102" s="0" t="n">
        <f aca="false">X$4*$F102/$H102</f>
        <v>61.5942028985507</v>
      </c>
      <c r="Y102" s="0" t="n">
        <f aca="false">Y$4*$F102/$H102</f>
        <v>30.7971014492754</v>
      </c>
      <c r="Z102" s="0" t="n">
        <f aca="false">Z$4*$F102/$H102</f>
        <v>15.3985507246377</v>
      </c>
    </row>
    <row r="103" customFormat="false" ht="16.5" hidden="false" customHeight="false" outlineLevel="0" collapsed="false">
      <c r="B103" s="15" t="n">
        <v>44091</v>
      </c>
      <c r="C103" s="6" t="n">
        <v>11453</v>
      </c>
      <c r="D103" s="6" t="n">
        <v>43</v>
      </c>
      <c r="E103" s="6" t="n">
        <v>42.45</v>
      </c>
      <c r="F103" s="6" t="n">
        <v>42.55</v>
      </c>
      <c r="G103" s="6" t="n">
        <v>10.6</v>
      </c>
      <c r="H103" s="6" t="n">
        <v>1.38</v>
      </c>
      <c r="I103" s="6" t="n">
        <v>59414</v>
      </c>
      <c r="J103" s="6" t="n">
        <v>56.09</v>
      </c>
      <c r="K103" s="6" t="n">
        <v>48.61</v>
      </c>
      <c r="L103" s="6" t="n">
        <v>61</v>
      </c>
      <c r="M103" s="6" t="n">
        <v>69.93</v>
      </c>
      <c r="P103" s="0" t="n">
        <f aca="false">P$4*$F103/$G103</f>
        <v>80.2830188679245</v>
      </c>
      <c r="Q103" s="0" t="n">
        <f aca="false">Q$4*$F103/$G103</f>
        <v>60.2122641509434</v>
      </c>
      <c r="R103" s="0" t="n">
        <f aca="false">R$4*$F103/$G103</f>
        <v>40.1415094339623</v>
      </c>
      <c r="S103" s="0" t="n">
        <f aca="false">S$4*$F103/$G103</f>
        <v>20.0707547169811</v>
      </c>
      <c r="V103" s="0" t="n">
        <f aca="false">V$4*$F103/$H103</f>
        <v>123.333333333333</v>
      </c>
      <c r="W103" s="0" t="n">
        <f aca="false">W$4*$F103/$H103</f>
        <v>92.5</v>
      </c>
      <c r="X103" s="0" t="n">
        <f aca="false">X$4*$F103/$H103</f>
        <v>61.6666666666667</v>
      </c>
      <c r="Y103" s="0" t="n">
        <f aca="false">Y$4*$F103/$H103</f>
        <v>30.8333333333333</v>
      </c>
      <c r="Z103" s="0" t="n">
        <f aca="false">Z$4*$F103/$H103</f>
        <v>15.4166666666667</v>
      </c>
    </row>
    <row r="104" customFormat="false" ht="16.5" hidden="false" customHeight="false" outlineLevel="0" collapsed="false">
      <c r="B104" s="15" t="n">
        <v>44090</v>
      </c>
      <c r="C104" s="6" t="n">
        <v>14843</v>
      </c>
      <c r="D104" s="6" t="n">
        <v>42.9</v>
      </c>
      <c r="E104" s="6" t="n">
        <v>42.6</v>
      </c>
      <c r="F104" s="6" t="n">
        <v>42.85</v>
      </c>
      <c r="G104" s="6" t="n">
        <v>10.7</v>
      </c>
      <c r="H104" s="6" t="n">
        <v>1.39</v>
      </c>
      <c r="I104" s="6" t="n">
        <v>59414</v>
      </c>
      <c r="J104" s="6" t="n">
        <v>59.14</v>
      </c>
      <c r="K104" s="6" t="n">
        <v>44.87</v>
      </c>
      <c r="L104" s="6" t="n">
        <v>62.87</v>
      </c>
      <c r="M104" s="6" t="n">
        <v>70.55</v>
      </c>
      <c r="P104" s="0" t="n">
        <f aca="false">P$4*$F104/$G104</f>
        <v>80.0934579439252</v>
      </c>
      <c r="Q104" s="0" t="n">
        <f aca="false">Q$4*$F104/$G104</f>
        <v>60.0700934579439</v>
      </c>
      <c r="R104" s="0" t="n">
        <f aca="false">R$4*$F104/$G104</f>
        <v>40.0467289719626</v>
      </c>
      <c r="S104" s="0" t="n">
        <f aca="false">S$4*$F104/$G104</f>
        <v>20.0233644859813</v>
      </c>
      <c r="V104" s="0" t="n">
        <f aca="false">V$4*$F104/$H104</f>
        <v>123.309352517986</v>
      </c>
      <c r="W104" s="0" t="n">
        <f aca="false">W$4*$F104/$H104</f>
        <v>92.4820143884892</v>
      </c>
      <c r="X104" s="0" t="n">
        <f aca="false">X$4*$F104/$H104</f>
        <v>61.6546762589928</v>
      </c>
      <c r="Y104" s="0" t="n">
        <f aca="false">Y$4*$F104/$H104</f>
        <v>30.8273381294964</v>
      </c>
      <c r="Z104" s="0" t="n">
        <f aca="false">Z$4*$F104/$H104</f>
        <v>15.4136690647482</v>
      </c>
    </row>
    <row r="105" customFormat="false" ht="16.5" hidden="false" customHeight="false" outlineLevel="0" collapsed="false">
      <c r="B105" s="15" t="n">
        <v>44089</v>
      </c>
      <c r="C105" s="6" t="n">
        <v>11504</v>
      </c>
      <c r="D105" s="6" t="n">
        <v>42.95</v>
      </c>
      <c r="E105" s="6" t="n">
        <v>42.5</v>
      </c>
      <c r="F105" s="6" t="n">
        <v>42.7</v>
      </c>
      <c r="G105" s="6" t="n">
        <v>10.6</v>
      </c>
      <c r="H105" s="6" t="n">
        <v>1.39</v>
      </c>
      <c r="I105" s="6" t="n">
        <v>59414</v>
      </c>
      <c r="J105" s="6" t="n">
        <v>50.07</v>
      </c>
      <c r="K105" s="6" t="n">
        <v>37.74</v>
      </c>
      <c r="L105" s="6" t="n">
        <v>61.94</v>
      </c>
      <c r="M105" s="6" t="n">
        <v>70.24</v>
      </c>
      <c r="P105" s="0" t="n">
        <f aca="false">P$4*$F105/$G105</f>
        <v>80.5660377358491</v>
      </c>
      <c r="Q105" s="0" t="n">
        <f aca="false">Q$4*$F105/$G105</f>
        <v>60.4245283018868</v>
      </c>
      <c r="R105" s="0" t="n">
        <f aca="false">R$4*$F105/$G105</f>
        <v>40.2830188679245</v>
      </c>
      <c r="S105" s="0" t="n">
        <f aca="false">S$4*$F105/$G105</f>
        <v>20.1415094339623</v>
      </c>
      <c r="V105" s="0" t="n">
        <f aca="false">V$4*$F105/$H105</f>
        <v>122.877697841727</v>
      </c>
      <c r="W105" s="0" t="n">
        <f aca="false">W$4*$F105/$H105</f>
        <v>92.158273381295</v>
      </c>
      <c r="X105" s="0" t="n">
        <f aca="false">X$4*$F105/$H105</f>
        <v>61.4388489208633</v>
      </c>
      <c r="Y105" s="0" t="n">
        <f aca="false">Y$4*$F105/$H105</f>
        <v>30.7194244604317</v>
      </c>
      <c r="Z105" s="0" t="n">
        <f aca="false">Z$4*$F105/$H105</f>
        <v>15.3597122302158</v>
      </c>
    </row>
    <row r="106" customFormat="false" ht="16.5" hidden="false" customHeight="false" outlineLevel="0" collapsed="false">
      <c r="B106" s="15" t="n">
        <v>44088</v>
      </c>
      <c r="C106" s="6" t="n">
        <v>14634</v>
      </c>
      <c r="D106" s="6" t="n">
        <v>42.95</v>
      </c>
      <c r="E106" s="6" t="n">
        <v>42.3</v>
      </c>
      <c r="F106" s="6" t="n">
        <v>42.95</v>
      </c>
      <c r="G106" s="6" t="n">
        <v>10.7</v>
      </c>
      <c r="H106" s="6" t="n">
        <v>1.39</v>
      </c>
      <c r="I106" s="6" t="n">
        <v>59414</v>
      </c>
      <c r="J106" s="6" t="n">
        <v>43.29</v>
      </c>
      <c r="K106" s="6" t="n">
        <v>31.57</v>
      </c>
      <c r="L106" s="6" t="n">
        <v>63.49</v>
      </c>
      <c r="M106" s="6" t="n">
        <v>70.76</v>
      </c>
      <c r="P106" s="0" t="n">
        <f aca="false">P$4*$F106/$G106</f>
        <v>80.2803738317757</v>
      </c>
      <c r="Q106" s="0" t="n">
        <f aca="false">Q$4*$F106/$G106</f>
        <v>60.2102803738318</v>
      </c>
      <c r="R106" s="0" t="n">
        <f aca="false">R$4*$F106/$G106</f>
        <v>40.1401869158879</v>
      </c>
      <c r="S106" s="0" t="n">
        <f aca="false">S$4*$F106/$G106</f>
        <v>20.0700934579439</v>
      </c>
      <c r="V106" s="0" t="n">
        <f aca="false">V$4*$F106/$H106</f>
        <v>123.597122302158</v>
      </c>
      <c r="W106" s="0" t="n">
        <f aca="false">W$4*$F106/$H106</f>
        <v>92.6978417266187</v>
      </c>
      <c r="X106" s="0" t="n">
        <f aca="false">X$4*$F106/$H106</f>
        <v>61.7985611510792</v>
      </c>
      <c r="Y106" s="0" t="n">
        <f aca="false">Y$4*$F106/$H106</f>
        <v>30.8992805755396</v>
      </c>
      <c r="Z106" s="0" t="n">
        <f aca="false">Z$4*$F106/$H106</f>
        <v>15.4496402877698</v>
      </c>
    </row>
    <row r="107" customFormat="false" ht="16.5" hidden="false" customHeight="false" outlineLevel="0" collapsed="false">
      <c r="B107" s="15" t="n">
        <v>44085</v>
      </c>
      <c r="C107" s="6" t="n">
        <v>12274</v>
      </c>
      <c r="D107" s="6" t="n">
        <v>42.45</v>
      </c>
      <c r="E107" s="6" t="n">
        <v>42.2</v>
      </c>
      <c r="F107" s="6" t="n">
        <v>42.3</v>
      </c>
      <c r="G107" s="6" t="n">
        <v>10.5</v>
      </c>
      <c r="H107" s="6" t="n">
        <v>1.37</v>
      </c>
      <c r="I107" s="6" t="n">
        <v>59414</v>
      </c>
      <c r="J107" s="6" t="n">
        <v>25.35</v>
      </c>
      <c r="K107" s="6" t="n">
        <v>25.71</v>
      </c>
      <c r="L107" s="6" t="n">
        <v>64.4</v>
      </c>
      <c r="M107" s="6" t="n">
        <v>74.39</v>
      </c>
      <c r="P107" s="0" t="n">
        <f aca="false">P$4*$F107/$G107</f>
        <v>80.5714285714286</v>
      </c>
      <c r="Q107" s="0" t="n">
        <f aca="false">Q$4*$F107/$G107</f>
        <v>60.4285714285714</v>
      </c>
      <c r="R107" s="0" t="n">
        <f aca="false">R$4*$F107/$G107</f>
        <v>40.2857142857143</v>
      </c>
      <c r="S107" s="0" t="n">
        <f aca="false">S$4*$F107/$G107</f>
        <v>20.1428571428571</v>
      </c>
      <c r="V107" s="0" t="n">
        <f aca="false">V$4*$F107/$H107</f>
        <v>123.503649635036</v>
      </c>
      <c r="W107" s="0" t="n">
        <f aca="false">W$4*$F107/$H107</f>
        <v>92.6277372262774</v>
      </c>
      <c r="X107" s="0" t="n">
        <f aca="false">X$4*$F107/$H107</f>
        <v>61.7518248175182</v>
      </c>
      <c r="Y107" s="0" t="n">
        <f aca="false">Y$4*$F107/$H107</f>
        <v>30.8759124087591</v>
      </c>
      <c r="Z107" s="0" t="n">
        <f aca="false">Z$4*$F107/$H107</f>
        <v>15.4379562043796</v>
      </c>
    </row>
    <row r="108" customFormat="false" ht="16.5" hidden="false" customHeight="false" outlineLevel="0" collapsed="false">
      <c r="B108" s="15" t="n">
        <v>44084</v>
      </c>
      <c r="C108" s="6" t="n">
        <v>14342</v>
      </c>
      <c r="D108" s="6" t="n">
        <v>42.7</v>
      </c>
      <c r="E108" s="6" t="n">
        <v>42.1</v>
      </c>
      <c r="F108" s="6" t="n">
        <v>42.45</v>
      </c>
      <c r="G108" s="6" t="n">
        <v>10.6</v>
      </c>
      <c r="H108" s="6" t="n">
        <v>1.38</v>
      </c>
      <c r="I108" s="6" t="n">
        <v>59414</v>
      </c>
      <c r="J108" s="6" t="n">
        <v>25.53</v>
      </c>
      <c r="K108" s="6" t="n">
        <v>25.89</v>
      </c>
      <c r="L108" s="6" t="n">
        <v>65.33</v>
      </c>
      <c r="M108" s="6" t="n">
        <v>74.7</v>
      </c>
      <c r="P108" s="0" t="n">
        <f aca="false">P$4*$F108/$G108</f>
        <v>80.0943396226415</v>
      </c>
      <c r="Q108" s="0" t="n">
        <f aca="false">Q$4*$F108/$G108</f>
        <v>60.0707547169811</v>
      </c>
      <c r="R108" s="0" t="n">
        <f aca="false">R$4*$F108/$G108</f>
        <v>40.0471698113208</v>
      </c>
      <c r="S108" s="0" t="n">
        <f aca="false">S$4*$F108/$G108</f>
        <v>20.0235849056604</v>
      </c>
      <c r="V108" s="0" t="n">
        <f aca="false">V$4*$F108/$H108</f>
        <v>123.04347826087</v>
      </c>
      <c r="W108" s="0" t="n">
        <f aca="false">W$4*$F108/$H108</f>
        <v>92.2826086956522</v>
      </c>
      <c r="X108" s="0" t="n">
        <f aca="false">X$4*$F108/$H108</f>
        <v>61.5217391304348</v>
      </c>
      <c r="Y108" s="0" t="n">
        <f aca="false">Y$4*$F108/$H108</f>
        <v>30.7608695652174</v>
      </c>
      <c r="Z108" s="0" t="n">
        <f aca="false">Z$4*$F108/$H108</f>
        <v>15.3804347826087</v>
      </c>
    </row>
    <row r="109" customFormat="false" ht="16.5" hidden="false" customHeight="false" outlineLevel="0" collapsed="false">
      <c r="B109" s="15" t="n">
        <v>44083</v>
      </c>
      <c r="C109" s="6" t="n">
        <v>16304</v>
      </c>
      <c r="D109" s="6" t="n">
        <v>42.6</v>
      </c>
      <c r="E109" s="6" t="n">
        <v>42</v>
      </c>
      <c r="F109" s="6" t="n">
        <v>42.55</v>
      </c>
      <c r="G109" s="6" t="n">
        <v>10.6</v>
      </c>
      <c r="H109" s="6" t="n">
        <v>1.38</v>
      </c>
      <c r="I109" s="6" t="n">
        <v>59414</v>
      </c>
      <c r="J109" s="6" t="n">
        <v>26.45</v>
      </c>
      <c r="K109" s="6" t="n">
        <v>26.07</v>
      </c>
      <c r="L109" s="6" t="n">
        <v>65.95</v>
      </c>
      <c r="M109" s="6" t="n">
        <v>74.9</v>
      </c>
      <c r="P109" s="0" t="n">
        <f aca="false">P$4*$F109/$G109</f>
        <v>80.2830188679245</v>
      </c>
      <c r="Q109" s="0" t="n">
        <f aca="false">Q$4*$F109/$G109</f>
        <v>60.2122641509434</v>
      </c>
      <c r="R109" s="0" t="n">
        <f aca="false">R$4*$F109/$G109</f>
        <v>40.1415094339623</v>
      </c>
      <c r="S109" s="0" t="n">
        <f aca="false">S$4*$F109/$G109</f>
        <v>20.0707547169811</v>
      </c>
      <c r="V109" s="0" t="n">
        <f aca="false">V$4*$F109/$H109</f>
        <v>123.333333333333</v>
      </c>
      <c r="W109" s="0" t="n">
        <f aca="false">W$4*$F109/$H109</f>
        <v>92.5</v>
      </c>
      <c r="X109" s="0" t="n">
        <f aca="false">X$4*$F109/$H109</f>
        <v>61.6666666666667</v>
      </c>
      <c r="Y109" s="0" t="n">
        <f aca="false">Y$4*$F109/$H109</f>
        <v>30.8333333333333</v>
      </c>
      <c r="Z109" s="0" t="n">
        <f aca="false">Z$4*$F109/$H109</f>
        <v>15.4166666666667</v>
      </c>
    </row>
    <row r="110" customFormat="false" ht="16.5" hidden="false" customHeight="false" outlineLevel="0" collapsed="false">
      <c r="B110" s="15" t="n">
        <v>44082</v>
      </c>
      <c r="C110" s="6" t="n">
        <v>13631</v>
      </c>
      <c r="D110" s="6" t="n">
        <v>43.1</v>
      </c>
      <c r="E110" s="6" t="n">
        <v>42.65</v>
      </c>
      <c r="F110" s="6" t="n">
        <v>42.7</v>
      </c>
      <c r="G110" s="6" t="n">
        <v>10.6</v>
      </c>
      <c r="H110" s="6" t="n">
        <v>1.39</v>
      </c>
      <c r="I110" s="6" t="n">
        <v>59414</v>
      </c>
      <c r="J110" s="6" t="n">
        <v>25.93</v>
      </c>
      <c r="K110" s="6" t="n">
        <v>25.88</v>
      </c>
      <c r="L110" s="6" t="n">
        <v>66.89</v>
      </c>
      <c r="M110" s="6" t="n">
        <v>75.22</v>
      </c>
      <c r="P110" s="0" t="n">
        <f aca="false">P$4*$F110/$G110</f>
        <v>80.5660377358491</v>
      </c>
      <c r="Q110" s="0" t="n">
        <f aca="false">Q$4*$F110/$G110</f>
        <v>60.4245283018868</v>
      </c>
      <c r="R110" s="0" t="n">
        <f aca="false">R$4*$F110/$G110</f>
        <v>40.2830188679245</v>
      </c>
      <c r="S110" s="0" t="n">
        <f aca="false">S$4*$F110/$G110</f>
        <v>20.1415094339623</v>
      </c>
      <c r="V110" s="0" t="n">
        <f aca="false">V$4*$F110/$H110</f>
        <v>122.877697841727</v>
      </c>
      <c r="W110" s="0" t="n">
        <f aca="false">W$4*$F110/$H110</f>
        <v>92.158273381295</v>
      </c>
      <c r="X110" s="0" t="n">
        <f aca="false">X$4*$F110/$H110</f>
        <v>61.4388489208633</v>
      </c>
      <c r="Y110" s="0" t="n">
        <f aca="false">Y$4*$F110/$H110</f>
        <v>30.7194244604317</v>
      </c>
      <c r="Z110" s="0" t="n">
        <f aca="false">Z$4*$F110/$H110</f>
        <v>15.3597122302158</v>
      </c>
    </row>
    <row r="111" customFormat="false" ht="16.5" hidden="false" customHeight="false" outlineLevel="0" collapsed="false">
      <c r="B111" s="15" t="n">
        <v>44081</v>
      </c>
      <c r="C111" s="6" t="n">
        <v>16138</v>
      </c>
      <c r="D111" s="6" t="n">
        <v>42.7</v>
      </c>
      <c r="E111" s="6" t="n">
        <v>42</v>
      </c>
      <c r="F111" s="6" t="n">
        <v>42.7</v>
      </c>
      <c r="G111" s="6" t="n">
        <v>10.6</v>
      </c>
      <c r="H111" s="6" t="n">
        <v>1.39</v>
      </c>
      <c r="I111" s="6" t="n">
        <v>59414</v>
      </c>
      <c r="J111" s="6" t="n">
        <v>22.23</v>
      </c>
      <c r="K111" s="6" t="n">
        <v>25.85</v>
      </c>
      <c r="L111" s="6" t="n">
        <v>66.89</v>
      </c>
      <c r="M111" s="6" t="n">
        <v>75.22</v>
      </c>
      <c r="P111" s="0" t="n">
        <f aca="false">P$4*$F111/$G111</f>
        <v>80.5660377358491</v>
      </c>
      <c r="Q111" s="0" t="n">
        <f aca="false">Q$4*$F111/$G111</f>
        <v>60.4245283018868</v>
      </c>
      <c r="R111" s="0" t="n">
        <f aca="false">R$4*$F111/$G111</f>
        <v>40.2830188679245</v>
      </c>
      <c r="S111" s="0" t="n">
        <f aca="false">S$4*$F111/$G111</f>
        <v>20.1415094339623</v>
      </c>
      <c r="V111" s="0" t="n">
        <f aca="false">V$4*$F111/$H111</f>
        <v>122.877697841727</v>
      </c>
      <c r="W111" s="0" t="n">
        <f aca="false">W$4*$F111/$H111</f>
        <v>92.158273381295</v>
      </c>
      <c r="X111" s="0" t="n">
        <f aca="false">X$4*$F111/$H111</f>
        <v>61.4388489208633</v>
      </c>
      <c r="Y111" s="0" t="n">
        <f aca="false">Y$4*$F111/$H111</f>
        <v>30.7194244604317</v>
      </c>
      <c r="Z111" s="0" t="n">
        <f aca="false">Z$4*$F111/$H111</f>
        <v>15.3597122302158</v>
      </c>
    </row>
    <row r="112" customFormat="false" ht="16.5" hidden="false" customHeight="false" outlineLevel="0" collapsed="false">
      <c r="B112" s="15" t="n">
        <v>44078</v>
      </c>
      <c r="C112" s="6" t="n">
        <v>24289</v>
      </c>
      <c r="D112" s="6" t="n">
        <v>42.3</v>
      </c>
      <c r="E112" s="6" t="n">
        <v>42.05</v>
      </c>
      <c r="F112" s="6" t="n">
        <v>42.2</v>
      </c>
      <c r="G112" s="6" t="n">
        <v>10.5</v>
      </c>
      <c r="H112" s="6" t="n">
        <v>1.37</v>
      </c>
      <c r="I112" s="6" t="n">
        <v>59414</v>
      </c>
      <c r="J112" s="6" t="n">
        <v>17.07</v>
      </c>
      <c r="K112" s="6" t="n">
        <v>27.66</v>
      </c>
      <c r="L112" s="6" t="n">
        <v>71.83</v>
      </c>
      <c r="M112" s="6" t="n">
        <v>79.38</v>
      </c>
      <c r="P112" s="0" t="n">
        <f aca="false">P$4*$F112/$G112</f>
        <v>80.3809523809524</v>
      </c>
      <c r="Q112" s="0" t="n">
        <f aca="false">Q$4*$F112/$G112</f>
        <v>60.2857142857143</v>
      </c>
      <c r="R112" s="0" t="n">
        <f aca="false">R$4*$F112/$G112</f>
        <v>40.1904761904762</v>
      </c>
      <c r="S112" s="0" t="n">
        <f aca="false">S$4*$F112/$G112</f>
        <v>20.0952380952381</v>
      </c>
      <c r="V112" s="0" t="n">
        <f aca="false">V$4*$F112/$H112</f>
        <v>123.211678832117</v>
      </c>
      <c r="W112" s="0" t="n">
        <f aca="false">W$4*$F112/$H112</f>
        <v>92.4087591240876</v>
      </c>
      <c r="X112" s="0" t="n">
        <f aca="false">X$4*$F112/$H112</f>
        <v>61.6058394160584</v>
      </c>
      <c r="Y112" s="0" t="n">
        <f aca="false">Y$4*$F112/$H112</f>
        <v>30.8029197080292</v>
      </c>
      <c r="Z112" s="0" t="n">
        <f aca="false">Z$4*$F112/$H112</f>
        <v>15.4014598540146</v>
      </c>
    </row>
    <row r="113" customFormat="false" ht="16.5" hidden="false" customHeight="false" outlineLevel="0" collapsed="false">
      <c r="B113" s="15" t="n">
        <v>44077</v>
      </c>
      <c r="C113" s="6" t="n">
        <v>23814</v>
      </c>
      <c r="D113" s="6" t="n">
        <v>43</v>
      </c>
      <c r="E113" s="6" t="n">
        <v>42.4</v>
      </c>
      <c r="F113" s="6" t="n">
        <v>42.7</v>
      </c>
      <c r="G113" s="6" t="n">
        <v>10.6</v>
      </c>
      <c r="H113" s="6" t="n">
        <v>1.39</v>
      </c>
      <c r="I113" s="6" t="n">
        <v>59414</v>
      </c>
      <c r="J113" s="6" t="n">
        <v>22.42</v>
      </c>
      <c r="K113" s="6" t="n">
        <v>32.95</v>
      </c>
      <c r="L113" s="6" t="n">
        <v>74.95</v>
      </c>
      <c r="M113" s="6" t="n">
        <v>80.42</v>
      </c>
      <c r="P113" s="0" t="n">
        <f aca="false">P$4*$F113/$G113</f>
        <v>80.5660377358491</v>
      </c>
      <c r="Q113" s="0" t="n">
        <f aca="false">Q$4*$F113/$G113</f>
        <v>60.4245283018868</v>
      </c>
      <c r="R113" s="0" t="n">
        <f aca="false">R$4*$F113/$G113</f>
        <v>40.2830188679245</v>
      </c>
      <c r="S113" s="0" t="n">
        <f aca="false">S$4*$F113/$G113</f>
        <v>20.1415094339623</v>
      </c>
      <c r="V113" s="0" t="n">
        <f aca="false">V$4*$F113/$H113</f>
        <v>122.877697841727</v>
      </c>
      <c r="W113" s="0" t="n">
        <f aca="false">W$4*$F113/$H113</f>
        <v>92.158273381295</v>
      </c>
      <c r="X113" s="0" t="n">
        <f aca="false">X$4*$F113/$H113</f>
        <v>61.4388489208633</v>
      </c>
      <c r="Y113" s="0" t="n">
        <f aca="false">Y$4*$F113/$H113</f>
        <v>30.7194244604317</v>
      </c>
      <c r="Z113" s="0" t="n">
        <f aca="false">Z$4*$F113/$H113</f>
        <v>15.3597122302158</v>
      </c>
    </row>
    <row r="114" customFormat="false" ht="16.5" hidden="false" customHeight="false" outlineLevel="0" collapsed="false">
      <c r="B114" s="15" t="n">
        <v>44076</v>
      </c>
      <c r="C114" s="6" t="n">
        <v>21361</v>
      </c>
      <c r="D114" s="6" t="n">
        <v>43.2</v>
      </c>
      <c r="E114" s="6" t="n">
        <v>42.25</v>
      </c>
      <c r="F114" s="6" t="n">
        <v>42.65</v>
      </c>
      <c r="G114" s="6" t="n">
        <v>10.6</v>
      </c>
      <c r="H114" s="6" t="n">
        <v>1.38</v>
      </c>
      <c r="I114" s="6" t="n">
        <v>59414</v>
      </c>
      <c r="J114" s="6" t="n">
        <v>23.16</v>
      </c>
      <c r="K114" s="6" t="n">
        <v>38.21</v>
      </c>
      <c r="L114" s="6" t="n">
        <v>74.64</v>
      </c>
      <c r="M114" s="6" t="n">
        <v>80.31</v>
      </c>
      <c r="P114" s="0" t="n">
        <f aca="false">P$4*$F114/$G114</f>
        <v>80.4716981132076</v>
      </c>
      <c r="Q114" s="0" t="n">
        <f aca="false">Q$4*$F114/$G114</f>
        <v>60.3537735849057</v>
      </c>
      <c r="R114" s="0" t="n">
        <f aca="false">R$4*$F114/$G114</f>
        <v>40.2358490566038</v>
      </c>
      <c r="S114" s="0" t="n">
        <f aca="false">S$4*$F114/$G114</f>
        <v>20.1179245283019</v>
      </c>
      <c r="V114" s="0" t="n">
        <f aca="false">V$4*$F114/$H114</f>
        <v>123.623188405797</v>
      </c>
      <c r="W114" s="0" t="n">
        <f aca="false">W$4*$F114/$H114</f>
        <v>92.7173913043478</v>
      </c>
      <c r="X114" s="0" t="n">
        <f aca="false">X$4*$F114/$H114</f>
        <v>61.8115942028986</v>
      </c>
      <c r="Y114" s="0" t="n">
        <f aca="false">Y$4*$F114/$H114</f>
        <v>30.9057971014493</v>
      </c>
      <c r="Z114" s="0" t="n">
        <f aca="false">Z$4*$F114/$H114</f>
        <v>15.4528985507246</v>
      </c>
    </row>
    <row r="115" customFormat="false" ht="16.5" hidden="false" customHeight="false" outlineLevel="0" collapsed="false">
      <c r="B115" s="15" t="n">
        <v>44075</v>
      </c>
      <c r="C115" s="6" t="n">
        <v>16607</v>
      </c>
      <c r="D115" s="6" t="n">
        <v>43.2</v>
      </c>
      <c r="E115" s="6" t="n">
        <v>42.55</v>
      </c>
      <c r="F115" s="6" t="n">
        <v>42.75</v>
      </c>
      <c r="G115" s="6" t="n">
        <v>10.6</v>
      </c>
      <c r="H115" s="6" t="n">
        <v>1.39</v>
      </c>
      <c r="I115" s="6" t="n">
        <v>59414</v>
      </c>
      <c r="J115" s="6" t="n">
        <v>25.85</v>
      </c>
      <c r="K115" s="6" t="n">
        <v>45.73</v>
      </c>
      <c r="L115" s="6" t="n">
        <v>75.26</v>
      </c>
      <c r="M115" s="6" t="n">
        <v>80.52</v>
      </c>
      <c r="P115" s="0" t="n">
        <f aca="false">P$4*$F115/$G115</f>
        <v>80.6603773584906</v>
      </c>
      <c r="Q115" s="0" t="n">
        <f aca="false">Q$4*$F115/$G115</f>
        <v>60.4952830188679</v>
      </c>
      <c r="R115" s="0" t="n">
        <f aca="false">R$4*$F115/$G115</f>
        <v>40.3301886792453</v>
      </c>
      <c r="S115" s="0" t="n">
        <f aca="false">S$4*$F115/$G115</f>
        <v>20.1650943396226</v>
      </c>
      <c r="V115" s="0" t="n">
        <f aca="false">V$4*$F115/$H115</f>
        <v>123.021582733813</v>
      </c>
      <c r="W115" s="0" t="n">
        <f aca="false">W$4*$F115/$H115</f>
        <v>92.2661870503597</v>
      </c>
      <c r="X115" s="0" t="n">
        <f aca="false">X$4*$F115/$H115</f>
        <v>61.5107913669065</v>
      </c>
      <c r="Y115" s="0" t="n">
        <f aca="false">Y$4*$F115/$H115</f>
        <v>30.7553956834532</v>
      </c>
      <c r="Z115" s="0" t="n">
        <f aca="false">Z$4*$F115/$H115</f>
        <v>15.3776978417266</v>
      </c>
    </row>
    <row r="116" customFormat="false" ht="16.5" hidden="false" customHeight="false" outlineLevel="0" collapsed="false">
      <c r="B116" s="15" t="n">
        <v>44074</v>
      </c>
      <c r="C116" s="6" t="n">
        <v>20250</v>
      </c>
      <c r="D116" s="6" t="n">
        <v>43.9</v>
      </c>
      <c r="E116" s="6" t="n">
        <v>42.9</v>
      </c>
      <c r="F116" s="6" t="n">
        <v>42.9</v>
      </c>
      <c r="G116" s="6" t="n">
        <v>10.7</v>
      </c>
      <c r="H116" s="6" t="n">
        <v>1.39</v>
      </c>
      <c r="I116" s="6" t="n">
        <v>59414</v>
      </c>
      <c r="J116" s="6" t="n">
        <v>34.7</v>
      </c>
      <c r="K116" s="6" t="n">
        <v>55.67</v>
      </c>
      <c r="L116" s="6" t="n">
        <v>76.2</v>
      </c>
      <c r="M116" s="6" t="n">
        <v>80.83</v>
      </c>
      <c r="P116" s="0" t="n">
        <f aca="false">P$4*$F116/$G116</f>
        <v>80.1869158878505</v>
      </c>
      <c r="Q116" s="0" t="n">
        <f aca="false">Q$4*$F116/$G116</f>
        <v>60.1401869158879</v>
      </c>
      <c r="R116" s="0" t="n">
        <f aca="false">R$4*$F116/$G116</f>
        <v>40.0934579439252</v>
      </c>
      <c r="S116" s="0" t="n">
        <f aca="false">S$4*$F116/$G116</f>
        <v>20.0467289719626</v>
      </c>
      <c r="V116" s="0" t="n">
        <f aca="false">V$4*$F116/$H116</f>
        <v>123.453237410072</v>
      </c>
      <c r="W116" s="0" t="n">
        <f aca="false">W$4*$F116/$H116</f>
        <v>92.589928057554</v>
      </c>
      <c r="X116" s="0" t="n">
        <f aca="false">X$4*$F116/$H116</f>
        <v>61.726618705036</v>
      </c>
      <c r="Y116" s="0" t="n">
        <f aca="false">Y$4*$F116/$H116</f>
        <v>30.863309352518</v>
      </c>
      <c r="Z116" s="0" t="n">
        <f aca="false">Z$4*$F116/$H116</f>
        <v>15.431654676259</v>
      </c>
    </row>
    <row r="117" customFormat="false" ht="16.5" hidden="false" customHeight="false" outlineLevel="0" collapsed="false">
      <c r="B117" s="15" t="n">
        <v>44071</v>
      </c>
      <c r="C117" s="6" t="n">
        <v>16716</v>
      </c>
      <c r="D117" s="6" t="n">
        <v>44</v>
      </c>
      <c r="E117" s="6" t="n">
        <v>43.1</v>
      </c>
      <c r="F117" s="6" t="n">
        <v>43.5</v>
      </c>
      <c r="G117" s="6" t="n">
        <v>10.8</v>
      </c>
      <c r="H117" s="6" t="n">
        <v>1.41</v>
      </c>
      <c r="I117" s="6" t="n">
        <v>59402</v>
      </c>
      <c r="J117" s="6" t="n">
        <v>52.05</v>
      </c>
      <c r="K117" s="6" t="n">
        <v>66.15</v>
      </c>
      <c r="L117" s="6" t="n">
        <v>83.92</v>
      </c>
      <c r="M117" s="6" t="n">
        <v>83.15</v>
      </c>
      <c r="P117" s="0" t="n">
        <f aca="false">P$4*$F117/$G117</f>
        <v>80.5555555555556</v>
      </c>
      <c r="Q117" s="0" t="n">
        <f aca="false">Q$4*$F117/$G117</f>
        <v>60.4166666666667</v>
      </c>
      <c r="R117" s="0" t="n">
        <f aca="false">R$4*$F117/$G117</f>
        <v>40.2777777777778</v>
      </c>
      <c r="S117" s="0" t="n">
        <f aca="false">S$4*$F117/$G117</f>
        <v>20.1388888888889</v>
      </c>
      <c r="V117" s="0" t="n">
        <f aca="false">V$4*$F117/$H117</f>
        <v>123.404255319149</v>
      </c>
      <c r="W117" s="0" t="n">
        <f aca="false">W$4*$F117/$H117</f>
        <v>92.5531914893617</v>
      </c>
      <c r="X117" s="0" t="n">
        <f aca="false">X$4*$F117/$H117</f>
        <v>61.7021276595745</v>
      </c>
      <c r="Y117" s="0" t="n">
        <f aca="false">Y$4*$F117/$H117</f>
        <v>30.8510638297872</v>
      </c>
      <c r="Z117" s="0" t="n">
        <f aca="false">Z$4*$F117/$H117</f>
        <v>15.4255319148936</v>
      </c>
    </row>
    <row r="118" customFormat="false" ht="16.5" hidden="false" customHeight="false" outlineLevel="0" collapsed="false">
      <c r="B118" s="15" t="n">
        <v>44070</v>
      </c>
      <c r="C118" s="6" t="n">
        <v>8813</v>
      </c>
      <c r="D118" s="6" t="n">
        <v>44.1</v>
      </c>
      <c r="E118" s="6" t="n">
        <v>43.7</v>
      </c>
      <c r="F118" s="6" t="n">
        <v>43.85</v>
      </c>
      <c r="G118" s="6" t="n">
        <v>10.9</v>
      </c>
      <c r="H118" s="6" t="n">
        <v>1.42</v>
      </c>
      <c r="I118" s="6" t="n">
        <v>59402</v>
      </c>
      <c r="J118" s="6" t="n">
        <v>65.57</v>
      </c>
      <c r="K118" s="6" t="n">
        <v>73.2</v>
      </c>
      <c r="L118" s="6" t="n">
        <v>85.68</v>
      </c>
      <c r="M118" s="6" t="n">
        <v>83.74</v>
      </c>
      <c r="P118" s="0" t="n">
        <f aca="false">P$4*$F118/$G118</f>
        <v>80.4587155963303</v>
      </c>
      <c r="Q118" s="0" t="n">
        <f aca="false">Q$4*$F118/$G118</f>
        <v>60.3440366972477</v>
      </c>
      <c r="R118" s="0" t="n">
        <f aca="false">R$4*$F118/$G118</f>
        <v>40.2293577981651</v>
      </c>
      <c r="S118" s="0" t="n">
        <f aca="false">S$4*$F118/$G118</f>
        <v>20.1146788990826</v>
      </c>
      <c r="V118" s="0" t="n">
        <f aca="false">V$4*$F118/$H118</f>
        <v>123.521126760563</v>
      </c>
      <c r="W118" s="0" t="n">
        <f aca="false">W$4*$F118/$H118</f>
        <v>92.6408450704225</v>
      </c>
      <c r="X118" s="0" t="n">
        <f aca="false">X$4*$F118/$H118</f>
        <v>61.7605633802817</v>
      </c>
      <c r="Y118" s="0" t="n">
        <f aca="false">Y$4*$F118/$H118</f>
        <v>30.8802816901408</v>
      </c>
      <c r="Z118" s="0" t="n">
        <f aca="false">Z$4*$F118/$H118</f>
        <v>15.4401408450704</v>
      </c>
    </row>
    <row r="119" customFormat="false" ht="16.5" hidden="false" customHeight="false" outlineLevel="0" collapsed="false">
      <c r="B119" s="15" t="n">
        <v>44069</v>
      </c>
      <c r="C119" s="6" t="n">
        <v>15157</v>
      </c>
      <c r="D119" s="6" t="n">
        <v>44.15</v>
      </c>
      <c r="E119" s="6" t="n">
        <v>43.85</v>
      </c>
      <c r="F119" s="6" t="n">
        <v>44.1</v>
      </c>
      <c r="G119" s="6" t="n">
        <v>11</v>
      </c>
      <c r="H119" s="6" t="n">
        <v>1.43</v>
      </c>
      <c r="I119" s="6" t="n">
        <v>59402</v>
      </c>
      <c r="J119" s="6" t="n">
        <v>77.11</v>
      </c>
      <c r="K119" s="6" t="n">
        <v>77.01</v>
      </c>
      <c r="L119" s="6" t="n">
        <v>86.94</v>
      </c>
      <c r="M119" s="6" t="n">
        <v>84.16</v>
      </c>
      <c r="P119" s="0" t="n">
        <f aca="false">P$4*$F119/$G119</f>
        <v>80.1818181818182</v>
      </c>
      <c r="Q119" s="0" t="n">
        <f aca="false">Q$4*$F119/$G119</f>
        <v>60.1363636363636</v>
      </c>
      <c r="R119" s="0" t="n">
        <f aca="false">R$4*$F119/$G119</f>
        <v>40.0909090909091</v>
      </c>
      <c r="S119" s="0" t="n">
        <f aca="false">S$4*$F119/$G119</f>
        <v>20.0454545454545</v>
      </c>
      <c r="V119" s="0" t="n">
        <f aca="false">V$4*$F119/$H119</f>
        <v>123.356643356643</v>
      </c>
      <c r="W119" s="0" t="n">
        <f aca="false">W$4*$F119/$H119</f>
        <v>92.5174825174825</v>
      </c>
      <c r="X119" s="0" t="n">
        <f aca="false">X$4*$F119/$H119</f>
        <v>61.6783216783217</v>
      </c>
      <c r="Y119" s="0" t="n">
        <f aca="false">Y$4*$F119/$H119</f>
        <v>30.8391608391608</v>
      </c>
      <c r="Z119" s="0" t="n">
        <f aca="false">Z$4*$F119/$H119</f>
        <v>15.4195804195804</v>
      </c>
    </row>
    <row r="120" customFormat="false" ht="16.5" hidden="false" customHeight="false" outlineLevel="0" collapsed="false">
      <c r="B120" s="15" t="n">
        <v>44068</v>
      </c>
      <c r="C120" s="6" t="n">
        <v>14652</v>
      </c>
      <c r="D120" s="6" t="n">
        <v>44.4</v>
      </c>
      <c r="E120" s="6" t="n">
        <v>44</v>
      </c>
      <c r="F120" s="6" t="n">
        <v>44.1</v>
      </c>
      <c r="G120" s="6" t="n">
        <v>11</v>
      </c>
      <c r="H120" s="6" t="n">
        <v>1.43</v>
      </c>
      <c r="I120" s="6" t="n">
        <v>59402</v>
      </c>
      <c r="J120" s="6" t="n">
        <v>77.67</v>
      </c>
      <c r="K120" s="6" t="n">
        <v>76.96</v>
      </c>
      <c r="L120" s="6" t="n">
        <v>86.94</v>
      </c>
      <c r="M120" s="6" t="n">
        <v>84.16</v>
      </c>
      <c r="P120" s="0" t="n">
        <f aca="false">P$4*$F120/$G120</f>
        <v>80.1818181818182</v>
      </c>
      <c r="Q120" s="0" t="n">
        <f aca="false">Q$4*$F120/$G120</f>
        <v>60.1363636363636</v>
      </c>
      <c r="R120" s="0" t="n">
        <f aca="false">R$4*$F120/$G120</f>
        <v>40.0909090909091</v>
      </c>
      <c r="S120" s="0" t="n">
        <f aca="false">S$4*$F120/$G120</f>
        <v>20.0454545454545</v>
      </c>
      <c r="V120" s="0" t="n">
        <f aca="false">V$4*$F120/$H120</f>
        <v>123.356643356643</v>
      </c>
      <c r="W120" s="0" t="n">
        <f aca="false">W$4*$F120/$H120</f>
        <v>92.5174825174825</v>
      </c>
      <c r="X120" s="0" t="n">
        <f aca="false">X$4*$F120/$H120</f>
        <v>61.6783216783217</v>
      </c>
      <c r="Y120" s="0" t="n">
        <f aca="false">Y$4*$F120/$H120</f>
        <v>30.8391608391608</v>
      </c>
      <c r="Z120" s="0" t="n">
        <f aca="false">Z$4*$F120/$H120</f>
        <v>15.4195804195804</v>
      </c>
    </row>
    <row r="121" customFormat="false" ht="16.5" hidden="false" customHeight="false" outlineLevel="0" collapsed="false">
      <c r="B121" s="15" t="n">
        <v>44067</v>
      </c>
      <c r="C121" s="6" t="n">
        <v>15179</v>
      </c>
      <c r="D121" s="6" t="n">
        <v>44.3</v>
      </c>
      <c r="E121" s="6" t="n">
        <v>43.7</v>
      </c>
      <c r="F121" s="6" t="n">
        <v>44.05</v>
      </c>
      <c r="G121" s="6" t="n">
        <v>11</v>
      </c>
      <c r="H121" s="6" t="n">
        <v>1.43</v>
      </c>
      <c r="I121" s="6" t="n">
        <v>59402</v>
      </c>
      <c r="J121" s="6" t="n">
        <v>77.76</v>
      </c>
      <c r="K121" s="6" t="n">
        <v>76.6</v>
      </c>
      <c r="L121" s="6" t="n">
        <v>86.69</v>
      </c>
      <c r="M121" s="6" t="n">
        <v>84.08</v>
      </c>
      <c r="P121" s="0" t="n">
        <f aca="false">P$4*$F121/$G121</f>
        <v>80.0909090909091</v>
      </c>
      <c r="Q121" s="0" t="n">
        <f aca="false">Q$4*$F121/$G121</f>
        <v>60.0681818181818</v>
      </c>
      <c r="R121" s="0" t="n">
        <f aca="false">R$4*$F121/$G121</f>
        <v>40.0454545454546</v>
      </c>
      <c r="S121" s="0" t="n">
        <f aca="false">S$4*$F121/$G121</f>
        <v>20.0227272727273</v>
      </c>
      <c r="V121" s="0" t="n">
        <f aca="false">V$4*$F121/$H121</f>
        <v>123.216783216783</v>
      </c>
      <c r="W121" s="0" t="n">
        <f aca="false">W$4*$F121/$H121</f>
        <v>92.4125874125874</v>
      </c>
      <c r="X121" s="0" t="n">
        <f aca="false">X$4*$F121/$H121</f>
        <v>61.6083916083916</v>
      </c>
      <c r="Y121" s="0" t="n">
        <f aca="false">Y$4*$F121/$H121</f>
        <v>30.8041958041958</v>
      </c>
      <c r="Z121" s="0" t="n">
        <f aca="false">Z$4*$F121/$H121</f>
        <v>15.4020979020979</v>
      </c>
    </row>
    <row r="122" customFormat="false" ht="16.5" hidden="false" customHeight="false" outlineLevel="0" collapsed="false">
      <c r="B122" s="15" t="n">
        <v>44064</v>
      </c>
      <c r="C122" s="6" t="n">
        <v>23932</v>
      </c>
      <c r="D122" s="6" t="n">
        <v>44.5</v>
      </c>
      <c r="E122" s="6" t="n">
        <v>43.75</v>
      </c>
      <c r="F122" s="6" t="n">
        <v>44.25</v>
      </c>
      <c r="G122" s="6" t="n">
        <v>11</v>
      </c>
      <c r="H122" s="6" t="n">
        <v>1.44</v>
      </c>
      <c r="I122" s="6" t="n">
        <v>59402</v>
      </c>
      <c r="J122" s="6" t="n">
        <v>78.09</v>
      </c>
      <c r="K122" s="6" t="n">
        <v>76.02</v>
      </c>
      <c r="L122" s="6" t="n">
        <v>87.22</v>
      </c>
      <c r="M122" s="6" t="n">
        <v>82.77</v>
      </c>
      <c r="P122" s="0" t="n">
        <f aca="false">P$4*$F122/$G122</f>
        <v>80.4545454545455</v>
      </c>
      <c r="Q122" s="0" t="n">
        <f aca="false">Q$4*$F122/$G122</f>
        <v>60.3409090909091</v>
      </c>
      <c r="R122" s="0" t="n">
        <f aca="false">R$4*$F122/$G122</f>
        <v>40.2272727272727</v>
      </c>
      <c r="S122" s="0" t="n">
        <f aca="false">S$4*$F122/$G122</f>
        <v>20.1136363636364</v>
      </c>
      <c r="V122" s="0" t="n">
        <f aca="false">V$4*$F122/$H122</f>
        <v>122.916666666667</v>
      </c>
      <c r="W122" s="0" t="n">
        <f aca="false">W$4*$F122/$H122</f>
        <v>92.1875</v>
      </c>
      <c r="X122" s="0" t="n">
        <f aca="false">X$4*$F122/$H122</f>
        <v>61.4583333333333</v>
      </c>
      <c r="Y122" s="0" t="n">
        <f aca="false">Y$4*$F122/$H122</f>
        <v>30.7291666666667</v>
      </c>
      <c r="Z122" s="0" t="n">
        <f aca="false">Z$4*$F122/$H122</f>
        <v>15.3645833333333</v>
      </c>
    </row>
    <row r="123" customFormat="false" ht="16.5" hidden="false" customHeight="false" outlineLevel="0" collapsed="false">
      <c r="B123" s="15" t="n">
        <v>44063</v>
      </c>
      <c r="C123" s="6" t="n">
        <v>33185</v>
      </c>
      <c r="D123" s="6" t="n">
        <v>45</v>
      </c>
      <c r="E123" s="6" t="n">
        <v>43</v>
      </c>
      <c r="F123" s="6" t="n">
        <v>43.5</v>
      </c>
      <c r="G123" s="6" t="n">
        <v>10.8</v>
      </c>
      <c r="H123" s="6" t="n">
        <v>1.41</v>
      </c>
      <c r="I123" s="6" t="n">
        <v>59402</v>
      </c>
      <c r="J123" s="6" t="n">
        <v>76.17</v>
      </c>
      <c r="K123" s="6" t="n">
        <v>74.99</v>
      </c>
      <c r="L123" s="6" t="n">
        <v>83.44</v>
      </c>
      <c r="M123" s="6" t="n">
        <v>81.51</v>
      </c>
      <c r="P123" s="0" t="n">
        <f aca="false">P$4*$F123/$G123</f>
        <v>80.5555555555556</v>
      </c>
      <c r="Q123" s="0" t="n">
        <f aca="false">Q$4*$F123/$G123</f>
        <v>60.4166666666667</v>
      </c>
      <c r="R123" s="0" t="n">
        <f aca="false">R$4*$F123/$G123</f>
        <v>40.2777777777778</v>
      </c>
      <c r="S123" s="0" t="n">
        <f aca="false">S$4*$F123/$G123</f>
        <v>20.1388888888889</v>
      </c>
      <c r="V123" s="0" t="n">
        <f aca="false">V$4*$F123/$H123</f>
        <v>123.404255319149</v>
      </c>
      <c r="W123" s="0" t="n">
        <f aca="false">W$4*$F123/$H123</f>
        <v>92.5531914893617</v>
      </c>
      <c r="X123" s="0" t="n">
        <f aca="false">X$4*$F123/$H123</f>
        <v>61.7021276595745</v>
      </c>
      <c r="Y123" s="0" t="n">
        <f aca="false">Y$4*$F123/$H123</f>
        <v>30.8510638297872</v>
      </c>
      <c r="Z123" s="0" t="n">
        <f aca="false">Z$4*$F123/$H123</f>
        <v>15.4255319148936</v>
      </c>
    </row>
    <row r="124" customFormat="false" ht="16.5" hidden="false" customHeight="false" outlineLevel="0" collapsed="false">
      <c r="B124" s="15" t="n">
        <v>44062</v>
      </c>
      <c r="C124" s="6" t="n">
        <v>30791</v>
      </c>
      <c r="D124" s="6" t="n">
        <v>44.7</v>
      </c>
      <c r="E124" s="6" t="n">
        <v>43.95</v>
      </c>
      <c r="F124" s="6" t="n">
        <v>44.35</v>
      </c>
      <c r="G124" s="6" t="n">
        <v>11</v>
      </c>
      <c r="H124" s="6" t="n">
        <v>1.44</v>
      </c>
      <c r="I124" s="6" t="n">
        <v>59402</v>
      </c>
      <c r="J124" s="6" t="n">
        <v>82.32</v>
      </c>
      <c r="K124" s="6" t="n">
        <v>74.4</v>
      </c>
      <c r="L124" s="6" t="n">
        <v>89.15</v>
      </c>
      <c r="M124" s="6" t="n">
        <v>83.42</v>
      </c>
      <c r="P124" s="0" t="n">
        <f aca="false">P$4*$F124/$G124</f>
        <v>80.6363636363636</v>
      </c>
      <c r="Q124" s="0" t="n">
        <f aca="false">Q$4*$F124/$G124</f>
        <v>60.4772727272727</v>
      </c>
      <c r="R124" s="0" t="n">
        <f aca="false">R$4*$F124/$G124</f>
        <v>40.3181818181818</v>
      </c>
      <c r="S124" s="0" t="n">
        <f aca="false">S$4*$F124/$G124</f>
        <v>20.1590909090909</v>
      </c>
      <c r="V124" s="0" t="n">
        <f aca="false">V$4*$F124/$H124</f>
        <v>123.194444444444</v>
      </c>
      <c r="W124" s="0" t="n">
        <f aca="false">W$4*$F124/$H124</f>
        <v>92.3958333333333</v>
      </c>
      <c r="X124" s="0" t="n">
        <f aca="false">X$4*$F124/$H124</f>
        <v>61.5972222222222</v>
      </c>
      <c r="Y124" s="0" t="n">
        <f aca="false">Y$4*$F124/$H124</f>
        <v>30.7986111111111</v>
      </c>
      <c r="Z124" s="0" t="n">
        <f aca="false">Z$4*$F124/$H124</f>
        <v>15.3993055555556</v>
      </c>
    </row>
    <row r="125" customFormat="false" ht="16.5" hidden="false" customHeight="false" outlineLevel="0" collapsed="false">
      <c r="B125" s="15" t="n">
        <v>44061</v>
      </c>
      <c r="C125" s="6" t="n">
        <v>31547</v>
      </c>
      <c r="D125" s="6" t="n">
        <v>44.3</v>
      </c>
      <c r="E125" s="6" t="n">
        <v>43.45</v>
      </c>
      <c r="F125" s="6" t="n">
        <v>44</v>
      </c>
      <c r="G125" s="6" t="n">
        <v>11</v>
      </c>
      <c r="H125" s="6" t="n">
        <v>1.43</v>
      </c>
      <c r="I125" s="6" t="n">
        <v>59402</v>
      </c>
      <c r="J125" s="6" t="n">
        <v>78.02</v>
      </c>
      <c r="K125" s="6" t="n">
        <v>70.44</v>
      </c>
      <c r="L125" s="6" t="n">
        <v>89.31</v>
      </c>
      <c r="M125" s="6" t="n">
        <v>83.47</v>
      </c>
      <c r="P125" s="0" t="n">
        <f aca="false">P$4*$F125/$G125</f>
        <v>80</v>
      </c>
      <c r="Q125" s="0" t="n">
        <f aca="false">Q$4*$F125/$G125</f>
        <v>60</v>
      </c>
      <c r="R125" s="0" t="n">
        <f aca="false">R$4*$F125/$G125</f>
        <v>40</v>
      </c>
      <c r="S125" s="0" t="n">
        <f aca="false">S$4*$F125/$G125</f>
        <v>20</v>
      </c>
      <c r="V125" s="0" t="n">
        <f aca="false">V$4*$F125/$H125</f>
        <v>123.076923076923</v>
      </c>
      <c r="W125" s="0" t="n">
        <f aca="false">W$4*$F125/$H125</f>
        <v>92.3076923076923</v>
      </c>
      <c r="X125" s="0" t="n">
        <f aca="false">X$4*$F125/$H125</f>
        <v>61.5384615384615</v>
      </c>
      <c r="Y125" s="0" t="n">
        <f aca="false">Y$4*$F125/$H125</f>
        <v>30.7692307692308</v>
      </c>
      <c r="Z125" s="0" t="n">
        <f aca="false">Z$4*$F125/$H125</f>
        <v>15.3846153846154</v>
      </c>
    </row>
    <row r="126" customFormat="false" ht="16.5" hidden="false" customHeight="false" outlineLevel="0" collapsed="false">
      <c r="B126" s="15" t="n">
        <v>44060</v>
      </c>
      <c r="C126" s="6" t="n">
        <v>18671</v>
      </c>
      <c r="D126" s="6" t="n">
        <v>43.85</v>
      </c>
      <c r="E126" s="6" t="n">
        <v>43.2</v>
      </c>
      <c r="F126" s="6" t="n">
        <v>43.35</v>
      </c>
      <c r="G126" s="6" t="n">
        <v>10.8</v>
      </c>
      <c r="H126" s="6" t="n">
        <v>1.41</v>
      </c>
      <c r="I126" s="6" t="n">
        <v>59402</v>
      </c>
      <c r="J126" s="6" t="n">
        <v>71.38</v>
      </c>
      <c r="K126" s="6" t="n">
        <v>66.65</v>
      </c>
      <c r="L126" s="6" t="n">
        <v>87.95</v>
      </c>
      <c r="M126" s="6" t="n">
        <v>83.02</v>
      </c>
      <c r="P126" s="0" t="n">
        <f aca="false">P$4*$F126/$G126</f>
        <v>80.2777777777778</v>
      </c>
      <c r="Q126" s="0" t="n">
        <f aca="false">Q$4*$F126/$G126</f>
        <v>60.2083333333333</v>
      </c>
      <c r="R126" s="0" t="n">
        <f aca="false">R$4*$F126/$G126</f>
        <v>40.1388888888889</v>
      </c>
      <c r="S126" s="0" t="n">
        <f aca="false">S$4*$F126/$G126</f>
        <v>20.0694444444444</v>
      </c>
      <c r="V126" s="0" t="n">
        <f aca="false">V$4*$F126/$H126</f>
        <v>122.978723404255</v>
      </c>
      <c r="W126" s="0" t="n">
        <f aca="false">W$4*$F126/$H126</f>
        <v>92.2340425531915</v>
      </c>
      <c r="X126" s="0" t="n">
        <f aca="false">X$4*$F126/$H126</f>
        <v>61.4893617021277</v>
      </c>
      <c r="Y126" s="0" t="n">
        <f aca="false">Y$4*$F126/$H126</f>
        <v>30.7446808510638</v>
      </c>
      <c r="Z126" s="0" t="n">
        <f aca="false">Z$4*$F126/$H126</f>
        <v>15.3723404255319</v>
      </c>
    </row>
    <row r="127" customFormat="false" ht="16.5" hidden="false" customHeight="false" outlineLevel="0" collapsed="false">
      <c r="B127" s="15" t="n">
        <v>44057</v>
      </c>
      <c r="C127" s="6" t="n">
        <v>36239</v>
      </c>
      <c r="D127" s="6" t="n">
        <v>43</v>
      </c>
      <c r="E127" s="6" t="n">
        <v>41.25</v>
      </c>
      <c r="F127" s="6" t="n">
        <v>42.85</v>
      </c>
      <c r="G127" s="6" t="n">
        <v>10.7</v>
      </c>
      <c r="H127" s="6" t="n">
        <v>1.39</v>
      </c>
      <c r="I127" s="6" t="n">
        <v>59402</v>
      </c>
      <c r="J127" s="6" t="n">
        <v>65.4</v>
      </c>
      <c r="K127" s="6" t="n">
        <v>64.29</v>
      </c>
      <c r="L127" s="6" t="n">
        <v>86.5</v>
      </c>
      <c r="M127" s="6" t="n">
        <v>80.55</v>
      </c>
      <c r="P127" s="0" t="n">
        <f aca="false">P$4*$F127/$G127</f>
        <v>80.0934579439252</v>
      </c>
      <c r="Q127" s="0" t="n">
        <f aca="false">Q$4*$F127/$G127</f>
        <v>60.0700934579439</v>
      </c>
      <c r="R127" s="0" t="n">
        <f aca="false">R$4*$F127/$G127</f>
        <v>40.0467289719626</v>
      </c>
      <c r="S127" s="0" t="n">
        <f aca="false">S$4*$F127/$G127</f>
        <v>20.0233644859813</v>
      </c>
      <c r="V127" s="0" t="n">
        <f aca="false">V$4*$F127/$H127</f>
        <v>123.309352517986</v>
      </c>
      <c r="W127" s="0" t="n">
        <f aca="false">W$4*$F127/$H127</f>
        <v>92.4820143884892</v>
      </c>
      <c r="X127" s="0" t="n">
        <f aca="false">X$4*$F127/$H127</f>
        <v>61.6546762589928</v>
      </c>
      <c r="Y127" s="0" t="n">
        <f aca="false">Y$4*$F127/$H127</f>
        <v>30.8273381294964</v>
      </c>
      <c r="Z127" s="0" t="n">
        <f aca="false">Z$4*$F127/$H127</f>
        <v>15.4136690647482</v>
      </c>
    </row>
    <row r="128" customFormat="false" ht="16.5" hidden="false" customHeight="false" outlineLevel="0" collapsed="false">
      <c r="B128" s="15" t="n">
        <v>44056</v>
      </c>
      <c r="C128" s="6" t="n">
        <v>31054</v>
      </c>
      <c r="D128" s="6" t="n">
        <v>41.6</v>
      </c>
      <c r="E128" s="6" t="n">
        <v>41</v>
      </c>
      <c r="F128" s="6" t="n">
        <v>41.2</v>
      </c>
      <c r="G128" s="6" t="n">
        <v>10.3</v>
      </c>
      <c r="H128" s="6" t="n">
        <v>1.34</v>
      </c>
      <c r="I128" s="6" t="n">
        <v>59402</v>
      </c>
      <c r="J128" s="6" t="n">
        <v>51.11</v>
      </c>
      <c r="K128" s="6" t="n">
        <v>63.74</v>
      </c>
      <c r="L128" s="6" t="n">
        <v>75.48</v>
      </c>
      <c r="M128" s="6" t="n">
        <v>76.88</v>
      </c>
      <c r="P128" s="0" t="n">
        <f aca="false">P$4*$F128/$G128</f>
        <v>80</v>
      </c>
      <c r="Q128" s="0" t="n">
        <f aca="false">Q$4*$F128/$G128</f>
        <v>60</v>
      </c>
      <c r="R128" s="0" t="n">
        <f aca="false">R$4*$F128/$G128</f>
        <v>40</v>
      </c>
      <c r="S128" s="0" t="n">
        <f aca="false">S$4*$F128/$G128</f>
        <v>20</v>
      </c>
      <c r="V128" s="0" t="n">
        <f aca="false">V$4*$F128/$H128</f>
        <v>122.985074626866</v>
      </c>
      <c r="W128" s="0" t="n">
        <f aca="false">W$4*$F128/$H128</f>
        <v>92.2388059701493</v>
      </c>
      <c r="X128" s="0" t="n">
        <f aca="false">X$4*$F128/$H128</f>
        <v>61.4925373134328</v>
      </c>
      <c r="Y128" s="0" t="n">
        <f aca="false">Y$4*$F128/$H128</f>
        <v>30.7462686567164</v>
      </c>
      <c r="Z128" s="0" t="n">
        <f aca="false">Z$4*$F128/$H128</f>
        <v>15.3731343283582</v>
      </c>
    </row>
    <row r="129" customFormat="false" ht="16.5" hidden="false" customHeight="false" outlineLevel="0" collapsed="false">
      <c r="B129" s="15" t="n">
        <v>44055</v>
      </c>
      <c r="C129" s="6" t="n">
        <v>88740</v>
      </c>
      <c r="D129" s="6" t="n">
        <v>41.45</v>
      </c>
      <c r="E129" s="6" t="n">
        <v>40.85</v>
      </c>
      <c r="F129" s="6" t="n">
        <v>41</v>
      </c>
      <c r="G129" s="6" t="n">
        <v>10.2</v>
      </c>
      <c r="H129" s="6" t="n">
        <v>1.33</v>
      </c>
      <c r="I129" s="6" t="n">
        <v>59402</v>
      </c>
      <c r="J129" s="6" t="n">
        <v>58.78</v>
      </c>
      <c r="K129" s="6" t="n">
        <v>70.05</v>
      </c>
      <c r="L129" s="6" t="n">
        <v>74.01</v>
      </c>
      <c r="M129" s="6" t="n">
        <v>76.39</v>
      </c>
      <c r="P129" s="0" t="n">
        <f aca="false">P$4*$F129/$G129</f>
        <v>80.3921568627451</v>
      </c>
      <c r="Q129" s="0" t="n">
        <f aca="false">Q$4*$F129/$G129</f>
        <v>60.2941176470588</v>
      </c>
      <c r="R129" s="0" t="n">
        <f aca="false">R$4*$F129/$G129</f>
        <v>40.1960784313726</v>
      </c>
      <c r="S129" s="0" t="n">
        <f aca="false">S$4*$F129/$G129</f>
        <v>20.0980392156863</v>
      </c>
      <c r="V129" s="0" t="n">
        <f aca="false">V$4*$F129/$H129</f>
        <v>123.308270676692</v>
      </c>
      <c r="W129" s="0" t="n">
        <f aca="false">W$4*$F129/$H129</f>
        <v>92.4812030075188</v>
      </c>
      <c r="X129" s="0" t="n">
        <f aca="false">X$4*$F129/$H129</f>
        <v>61.6541353383459</v>
      </c>
      <c r="Y129" s="0" t="n">
        <f aca="false">Y$4*$F129/$H129</f>
        <v>30.8270676691729</v>
      </c>
      <c r="Z129" s="0" t="n">
        <f aca="false">Z$4*$F129/$H129</f>
        <v>15.4135338345865</v>
      </c>
    </row>
    <row r="130" customFormat="false" ht="16.5" hidden="false" customHeight="false" outlineLevel="0" collapsed="false">
      <c r="B130" s="15" t="n">
        <v>44054</v>
      </c>
      <c r="C130" s="6" t="n">
        <v>32519</v>
      </c>
      <c r="D130" s="6" t="n">
        <v>42.13</v>
      </c>
      <c r="E130" s="6" t="n">
        <v>41.9</v>
      </c>
      <c r="F130" s="6" t="n">
        <v>41.9</v>
      </c>
      <c r="G130" s="6" t="n">
        <v>11</v>
      </c>
      <c r="H130" s="6" t="n">
        <v>1.44</v>
      </c>
      <c r="I130" s="6" t="n">
        <v>56673</v>
      </c>
      <c r="J130" s="6" t="n">
        <v>74.17</v>
      </c>
      <c r="K130" s="6" t="n">
        <v>75.68</v>
      </c>
      <c r="L130" s="6" t="n">
        <v>80.63</v>
      </c>
      <c r="M130" s="6" t="n">
        <v>78.6</v>
      </c>
      <c r="P130" s="0" t="n">
        <f aca="false">P$4*$F130/$G130</f>
        <v>76.1818181818182</v>
      </c>
      <c r="Q130" s="0" t="n">
        <f aca="false">Q$4*$F130/$G130</f>
        <v>57.1363636363636</v>
      </c>
      <c r="R130" s="0" t="n">
        <f aca="false">R$4*$F130/$G130</f>
        <v>38.0909090909091</v>
      </c>
      <c r="S130" s="0" t="n">
        <f aca="false">S$4*$F130/$G130</f>
        <v>19.0454545454545</v>
      </c>
      <c r="V130" s="0" t="n">
        <f aca="false">V$4*$F130/$H130</f>
        <v>116.388888888889</v>
      </c>
      <c r="W130" s="0" t="n">
        <f aca="false">W$4*$F130/$H130</f>
        <v>87.2916666666667</v>
      </c>
      <c r="X130" s="0" t="n">
        <f aca="false">X$4*$F130/$H130</f>
        <v>58.1944444444444</v>
      </c>
      <c r="Y130" s="0" t="n">
        <f aca="false">Y$4*$F130/$H130</f>
        <v>29.0972222222222</v>
      </c>
      <c r="Z130" s="0" t="n">
        <f aca="false">Z$4*$F130/$H130</f>
        <v>14.5486111111111</v>
      </c>
    </row>
    <row r="131" customFormat="false" ht="16.5" hidden="false" customHeight="false" outlineLevel="0" collapsed="false">
      <c r="B131" s="15" t="n">
        <v>44053</v>
      </c>
      <c r="C131" s="6" t="n">
        <v>27092</v>
      </c>
      <c r="D131" s="6" t="n">
        <v>42.35</v>
      </c>
      <c r="E131" s="6" t="n">
        <v>41.9</v>
      </c>
      <c r="F131" s="6" t="n">
        <v>41.99</v>
      </c>
      <c r="G131" s="6" t="n">
        <v>11.1</v>
      </c>
      <c r="H131" s="6" t="n">
        <v>1.44</v>
      </c>
      <c r="I131" s="6" t="n">
        <v>56673</v>
      </c>
      <c r="J131" s="6" t="n">
        <v>79.68</v>
      </c>
      <c r="K131" s="6" t="n">
        <v>76.44</v>
      </c>
      <c r="L131" s="6" t="n">
        <v>81.29</v>
      </c>
      <c r="M131" s="6" t="n">
        <v>78.82</v>
      </c>
      <c r="P131" s="0" t="n">
        <f aca="false">P$4*$F131/$G131</f>
        <v>75.6576576576577</v>
      </c>
      <c r="Q131" s="0" t="n">
        <f aca="false">Q$4*$F131/$G131</f>
        <v>56.7432432432433</v>
      </c>
      <c r="R131" s="0" t="n">
        <f aca="false">R$4*$F131/$G131</f>
        <v>37.8288288288288</v>
      </c>
      <c r="S131" s="0" t="n">
        <f aca="false">S$4*$F131/$G131</f>
        <v>18.9144144144144</v>
      </c>
      <c r="V131" s="0" t="n">
        <f aca="false">V$4*$F131/$H131</f>
        <v>116.638888888889</v>
      </c>
      <c r="W131" s="0" t="n">
        <f aca="false">W$4*$F131/$H131</f>
        <v>87.4791666666667</v>
      </c>
      <c r="X131" s="0" t="n">
        <f aca="false">X$4*$F131/$H131</f>
        <v>58.3194444444445</v>
      </c>
      <c r="Y131" s="0" t="n">
        <f aca="false">Y$4*$F131/$H131</f>
        <v>29.1597222222222</v>
      </c>
      <c r="Z131" s="0" t="n">
        <f aca="false">Z$4*$F131/$H131</f>
        <v>14.5798611111111</v>
      </c>
    </row>
    <row r="132" customFormat="false" ht="16.5" hidden="false" customHeight="false" outlineLevel="0" collapsed="false">
      <c r="B132" s="15" t="n">
        <v>44050</v>
      </c>
      <c r="C132" s="6" t="n">
        <v>30533</v>
      </c>
      <c r="D132" s="6" t="n">
        <v>42.85</v>
      </c>
      <c r="E132" s="6" t="n">
        <v>42.31</v>
      </c>
      <c r="F132" s="6" t="n">
        <v>42.44</v>
      </c>
      <c r="G132" s="6" t="n">
        <v>11.2</v>
      </c>
      <c r="H132" s="6" t="n">
        <v>1.46</v>
      </c>
      <c r="I132" s="6" t="n">
        <v>56673</v>
      </c>
      <c r="J132" s="6" t="n">
        <v>84.36</v>
      </c>
      <c r="K132" s="6" t="n">
        <v>74.82</v>
      </c>
      <c r="L132" s="6" t="n">
        <v>81.34</v>
      </c>
      <c r="M132" s="6" t="n">
        <v>77.58</v>
      </c>
      <c r="P132" s="0" t="n">
        <f aca="false">P$4*$F132/$G132</f>
        <v>75.7857142857143</v>
      </c>
      <c r="Q132" s="0" t="n">
        <f aca="false">Q$4*$F132/$G132</f>
        <v>56.8392857142857</v>
      </c>
      <c r="R132" s="0" t="n">
        <f aca="false">R$4*$F132/$G132</f>
        <v>37.8928571428571</v>
      </c>
      <c r="S132" s="0" t="n">
        <f aca="false">S$4*$F132/$G132</f>
        <v>18.9464285714286</v>
      </c>
      <c r="V132" s="0" t="n">
        <f aca="false">V$4*$F132/$H132</f>
        <v>116.27397260274</v>
      </c>
      <c r="W132" s="0" t="n">
        <f aca="false">W$4*$F132/$H132</f>
        <v>87.2054794520548</v>
      </c>
      <c r="X132" s="0" t="n">
        <f aca="false">X$4*$F132/$H132</f>
        <v>58.1369863013699</v>
      </c>
      <c r="Y132" s="0" t="n">
        <f aca="false">Y$4*$F132/$H132</f>
        <v>29.0684931506849</v>
      </c>
      <c r="Z132" s="0" t="n">
        <f aca="false">Z$4*$F132/$H132</f>
        <v>14.5342465753425</v>
      </c>
    </row>
    <row r="133" customFormat="false" ht="16.5" hidden="false" customHeight="false" outlineLevel="0" collapsed="false">
      <c r="B133" s="15" t="n">
        <v>44049</v>
      </c>
      <c r="C133" s="6" t="n">
        <v>34077</v>
      </c>
      <c r="D133" s="6" t="n">
        <v>42.49</v>
      </c>
      <c r="E133" s="6" t="n">
        <v>41.9</v>
      </c>
      <c r="F133" s="6" t="n">
        <v>42.49</v>
      </c>
      <c r="G133" s="6" t="n">
        <v>11.2</v>
      </c>
      <c r="H133" s="6" t="n">
        <v>1.46</v>
      </c>
      <c r="I133" s="6" t="n">
        <v>56673</v>
      </c>
      <c r="J133" s="6" t="n">
        <v>82.88</v>
      </c>
      <c r="K133" s="6" t="n">
        <v>70.05</v>
      </c>
      <c r="L133" s="6" t="n">
        <v>84.28</v>
      </c>
      <c r="M133" s="6" t="n">
        <v>78.56</v>
      </c>
      <c r="P133" s="0" t="n">
        <f aca="false">P$4*$F133/$G133</f>
        <v>75.875</v>
      </c>
      <c r="Q133" s="0" t="n">
        <f aca="false">Q$4*$F133/$G133</f>
        <v>56.90625</v>
      </c>
      <c r="R133" s="0" t="n">
        <f aca="false">R$4*$F133/$G133</f>
        <v>37.9375</v>
      </c>
      <c r="S133" s="0" t="n">
        <f aca="false">S$4*$F133/$G133</f>
        <v>18.96875</v>
      </c>
      <c r="V133" s="0" t="n">
        <f aca="false">V$4*$F133/$H133</f>
        <v>116.41095890411</v>
      </c>
      <c r="W133" s="0" t="n">
        <f aca="false">W$4*$F133/$H133</f>
        <v>87.3082191780822</v>
      </c>
      <c r="X133" s="0" t="n">
        <f aca="false">X$4*$F133/$H133</f>
        <v>58.2054794520548</v>
      </c>
      <c r="Y133" s="0" t="n">
        <f aca="false">Y$4*$F133/$H133</f>
        <v>29.1027397260274</v>
      </c>
      <c r="Z133" s="0" t="n">
        <f aca="false">Z$4*$F133/$H133</f>
        <v>14.5513698630137</v>
      </c>
    </row>
    <row r="134" customFormat="false" ht="16.5" hidden="false" customHeight="false" outlineLevel="0" collapsed="false">
      <c r="B134" s="15" t="n">
        <v>44048</v>
      </c>
      <c r="C134" s="6" t="n">
        <v>41542</v>
      </c>
      <c r="D134" s="6" t="n">
        <v>42.04</v>
      </c>
      <c r="E134" s="6" t="n">
        <v>41.09</v>
      </c>
      <c r="F134" s="6" t="n">
        <v>41.86</v>
      </c>
      <c r="G134" s="6" t="n">
        <v>11</v>
      </c>
      <c r="H134" s="6" t="n">
        <v>1.44</v>
      </c>
      <c r="I134" s="6" t="n">
        <v>56673</v>
      </c>
      <c r="J134" s="6" t="n">
        <v>74.32</v>
      </c>
      <c r="K134" s="6" t="n">
        <v>63.63</v>
      </c>
      <c r="L134" s="6" t="n">
        <v>82.69</v>
      </c>
      <c r="M134" s="6" t="n">
        <v>78.03</v>
      </c>
      <c r="P134" s="0" t="n">
        <f aca="false">P$4*$F134/$G134</f>
        <v>76.1090909090909</v>
      </c>
      <c r="Q134" s="0" t="n">
        <f aca="false">Q$4*$F134/$G134</f>
        <v>57.0818181818182</v>
      </c>
      <c r="R134" s="0" t="n">
        <f aca="false">R$4*$F134/$G134</f>
        <v>38.0545454545455</v>
      </c>
      <c r="S134" s="0" t="n">
        <f aca="false">S$4*$F134/$G134</f>
        <v>19.0272727272727</v>
      </c>
      <c r="V134" s="0" t="n">
        <f aca="false">V$4*$F134/$H134</f>
        <v>116.277777777778</v>
      </c>
      <c r="W134" s="0" t="n">
        <f aca="false">W$4*$F134/$H134</f>
        <v>87.2083333333333</v>
      </c>
      <c r="X134" s="0" t="n">
        <f aca="false">X$4*$F134/$H134</f>
        <v>58.1388888888889</v>
      </c>
      <c r="Y134" s="0" t="n">
        <f aca="false">Y$4*$F134/$H134</f>
        <v>29.0694444444444</v>
      </c>
      <c r="Z134" s="0" t="n">
        <f aca="false">Z$4*$F134/$H134</f>
        <v>14.5347222222222</v>
      </c>
    </row>
    <row r="135" customFormat="false" ht="16.5" hidden="false" customHeight="false" outlineLevel="0" collapsed="false">
      <c r="B135" s="15" t="n">
        <v>44047</v>
      </c>
      <c r="C135" s="6" t="n">
        <v>22411</v>
      </c>
      <c r="D135" s="6" t="n">
        <v>41.14</v>
      </c>
      <c r="E135" s="6" t="n">
        <v>40.51</v>
      </c>
      <c r="F135" s="6" t="n">
        <v>40.91</v>
      </c>
      <c r="G135" s="6" t="n">
        <v>10.8</v>
      </c>
      <c r="H135" s="6" t="n">
        <v>1.41</v>
      </c>
      <c r="I135" s="6" t="n">
        <v>56673</v>
      </c>
      <c r="J135" s="6" t="n">
        <v>65.26</v>
      </c>
      <c r="K135" s="6" t="n">
        <v>58.29</v>
      </c>
      <c r="L135" s="6" t="n">
        <v>80.3</v>
      </c>
      <c r="M135" s="6" t="n">
        <v>77.23</v>
      </c>
      <c r="P135" s="0" t="n">
        <f aca="false">P$4*$F135/$G135</f>
        <v>75.7592592592593</v>
      </c>
      <c r="Q135" s="0" t="n">
        <f aca="false">Q$4*$F135/$G135</f>
        <v>56.8194444444444</v>
      </c>
      <c r="R135" s="0" t="n">
        <f aca="false">R$4*$F135/$G135</f>
        <v>37.8796296296296</v>
      </c>
      <c r="S135" s="0" t="n">
        <f aca="false">S$4*$F135/$G135</f>
        <v>18.9398148148148</v>
      </c>
      <c r="V135" s="0" t="n">
        <f aca="false">V$4*$F135/$H135</f>
        <v>116.056737588652</v>
      </c>
      <c r="W135" s="0" t="n">
        <f aca="false">W$4*$F135/$H135</f>
        <v>87.0425531914894</v>
      </c>
      <c r="X135" s="0" t="n">
        <f aca="false">X$4*$F135/$H135</f>
        <v>58.0283687943262</v>
      </c>
      <c r="Y135" s="0" t="n">
        <f aca="false">Y$4*$F135/$H135</f>
        <v>29.0141843971631</v>
      </c>
      <c r="Z135" s="0" t="n">
        <f aca="false">Z$4*$F135/$H135</f>
        <v>14.5070921985816</v>
      </c>
    </row>
    <row r="136" customFormat="false" ht="16.5" hidden="false" customHeight="false" outlineLevel="0" collapsed="false">
      <c r="B136" s="15" t="n">
        <v>44046</v>
      </c>
      <c r="C136" s="6" t="n">
        <v>13546</v>
      </c>
      <c r="D136" s="6" t="n">
        <v>40.55</v>
      </c>
      <c r="E136" s="6" t="n">
        <v>40.28</v>
      </c>
      <c r="F136" s="6" t="n">
        <v>40.51</v>
      </c>
      <c r="G136" s="6" t="n">
        <v>10.7</v>
      </c>
      <c r="H136" s="6" t="n">
        <v>1.39</v>
      </c>
      <c r="I136" s="6" t="n">
        <v>56673</v>
      </c>
      <c r="J136" s="6" t="n">
        <v>55.46</v>
      </c>
      <c r="K136" s="6" t="n">
        <v>54.81</v>
      </c>
      <c r="L136" s="6" t="n">
        <v>75.82</v>
      </c>
      <c r="M136" s="6" t="n">
        <v>75.74</v>
      </c>
      <c r="P136" s="0" t="n">
        <f aca="false">P$4*$F136/$G136</f>
        <v>75.7196261682243</v>
      </c>
      <c r="Q136" s="0" t="n">
        <f aca="false">Q$4*$F136/$G136</f>
        <v>56.7897196261682</v>
      </c>
      <c r="R136" s="0" t="n">
        <f aca="false">R$4*$F136/$G136</f>
        <v>37.8598130841122</v>
      </c>
      <c r="S136" s="0" t="n">
        <f aca="false">S$4*$F136/$G136</f>
        <v>18.9299065420561</v>
      </c>
      <c r="V136" s="0" t="n">
        <f aca="false">V$4*$F136/$H136</f>
        <v>116.575539568345</v>
      </c>
      <c r="W136" s="0" t="n">
        <f aca="false">W$4*$F136/$H136</f>
        <v>87.431654676259</v>
      </c>
      <c r="X136" s="0" t="n">
        <f aca="false">X$4*$F136/$H136</f>
        <v>58.2877697841727</v>
      </c>
      <c r="Y136" s="0" t="n">
        <f aca="false">Y$4*$F136/$H136</f>
        <v>29.1438848920863</v>
      </c>
      <c r="Z136" s="0" t="n">
        <f aca="false">Z$4*$F136/$H136</f>
        <v>14.5719424460432</v>
      </c>
    </row>
    <row r="137" customFormat="false" ht="16.5" hidden="false" customHeight="false" outlineLevel="0" collapsed="false">
      <c r="B137" s="15" t="n">
        <v>44043</v>
      </c>
      <c r="C137" s="6" t="n">
        <v>11621</v>
      </c>
      <c r="D137" s="6" t="n">
        <v>41</v>
      </c>
      <c r="E137" s="6" t="n">
        <v>40.55</v>
      </c>
      <c r="F137" s="6" t="n">
        <v>40.55</v>
      </c>
      <c r="G137" s="6" t="n">
        <v>11.1</v>
      </c>
      <c r="H137" s="6" t="n">
        <v>1.39</v>
      </c>
      <c r="I137" s="6" t="n">
        <v>56673</v>
      </c>
      <c r="J137" s="6" t="n">
        <v>56.04</v>
      </c>
      <c r="K137" s="6" t="n">
        <v>54.49</v>
      </c>
      <c r="L137" s="6" t="n">
        <v>76.42</v>
      </c>
      <c r="M137" s="6" t="n">
        <v>75.7</v>
      </c>
      <c r="P137" s="0" t="n">
        <f aca="false">P$4*$F137/$G137</f>
        <v>73.0630630630631</v>
      </c>
      <c r="Q137" s="0" t="n">
        <f aca="false">Q$4*$F137/$G137</f>
        <v>54.7972972972973</v>
      </c>
      <c r="R137" s="0" t="n">
        <f aca="false">R$4*$F137/$G137</f>
        <v>36.5315315315315</v>
      </c>
      <c r="S137" s="0" t="n">
        <f aca="false">S$4*$F137/$G137</f>
        <v>18.2657657657658</v>
      </c>
      <c r="V137" s="0" t="n">
        <f aca="false">V$4*$F137/$H137</f>
        <v>116.690647482014</v>
      </c>
      <c r="W137" s="0" t="n">
        <f aca="false">W$4*$F137/$H137</f>
        <v>87.5179856115108</v>
      </c>
      <c r="X137" s="0" t="n">
        <f aca="false">X$4*$F137/$H137</f>
        <v>58.3453237410072</v>
      </c>
      <c r="Y137" s="0" t="n">
        <f aca="false">Y$4*$F137/$H137</f>
        <v>29.1726618705036</v>
      </c>
      <c r="Z137" s="0" t="n">
        <f aca="false">Z$4*$F137/$H137</f>
        <v>14.5863309352518</v>
      </c>
    </row>
    <row r="138" customFormat="false" ht="16.5" hidden="false" customHeight="false" outlineLevel="0" collapsed="false">
      <c r="B138" s="15" t="n">
        <v>44042</v>
      </c>
      <c r="C138" s="6" t="n">
        <v>10024</v>
      </c>
      <c r="D138" s="6" t="n">
        <v>40.91</v>
      </c>
      <c r="E138" s="6" t="n">
        <v>40.51</v>
      </c>
      <c r="F138" s="6" t="n">
        <v>40.87</v>
      </c>
      <c r="G138" s="6" t="n">
        <v>11.1</v>
      </c>
      <c r="H138" s="6" t="n">
        <v>1.4</v>
      </c>
      <c r="I138" s="6" t="n">
        <v>56673</v>
      </c>
      <c r="J138" s="6" t="n">
        <v>56.28</v>
      </c>
      <c r="K138" s="6" t="n">
        <v>53.71</v>
      </c>
      <c r="L138" s="6" t="n">
        <v>79.9</v>
      </c>
      <c r="M138" s="6" t="n">
        <v>76.86</v>
      </c>
      <c r="P138" s="0" t="n">
        <f aca="false">P$4*$F138/$G138</f>
        <v>73.6396396396396</v>
      </c>
      <c r="Q138" s="0" t="n">
        <f aca="false">Q$4*$F138/$G138</f>
        <v>55.2297297297297</v>
      </c>
      <c r="R138" s="0" t="n">
        <f aca="false">R$4*$F138/$G138</f>
        <v>36.8198198198198</v>
      </c>
      <c r="S138" s="0" t="n">
        <f aca="false">S$4*$F138/$G138</f>
        <v>18.4099099099099</v>
      </c>
      <c r="V138" s="0" t="n">
        <f aca="false">V$4*$F138/$H138</f>
        <v>116.771428571429</v>
      </c>
      <c r="W138" s="0" t="n">
        <f aca="false">W$4*$F138/$H138</f>
        <v>87.5785714285714</v>
      </c>
      <c r="X138" s="0" t="n">
        <f aca="false">X$4*$F138/$H138</f>
        <v>58.3857142857143</v>
      </c>
      <c r="Y138" s="0" t="n">
        <f aca="false">Y$4*$F138/$H138</f>
        <v>29.1928571428571</v>
      </c>
      <c r="Z138" s="0" t="n">
        <f aca="false">Z$4*$F138/$H138</f>
        <v>14.5964285714286</v>
      </c>
    </row>
    <row r="139" customFormat="false" ht="16.5" hidden="false" customHeight="false" outlineLevel="0" collapsed="false">
      <c r="B139" s="15" t="n">
        <v>44041</v>
      </c>
      <c r="C139" s="6" t="n">
        <v>17660</v>
      </c>
      <c r="D139" s="6" t="n">
        <v>40.78</v>
      </c>
      <c r="E139" s="6" t="n">
        <v>39.97</v>
      </c>
      <c r="F139" s="6" t="n">
        <v>40.6</v>
      </c>
      <c r="G139" s="6" t="n">
        <v>11.1</v>
      </c>
      <c r="H139" s="6" t="n">
        <v>1.39</v>
      </c>
      <c r="I139" s="6" t="n">
        <v>56673</v>
      </c>
      <c r="J139" s="6" t="n">
        <v>46.92</v>
      </c>
      <c r="K139" s="6" t="n">
        <v>52.43</v>
      </c>
      <c r="L139" s="6" t="n">
        <v>76.92</v>
      </c>
      <c r="M139" s="6" t="n">
        <v>75.87</v>
      </c>
      <c r="P139" s="0" t="n">
        <f aca="false">P$4*$F139/$G139</f>
        <v>73.1531531531532</v>
      </c>
      <c r="Q139" s="0" t="n">
        <f aca="false">Q$4*$F139/$G139</f>
        <v>54.8648648648649</v>
      </c>
      <c r="R139" s="0" t="n">
        <f aca="false">R$4*$F139/$G139</f>
        <v>36.5765765765766</v>
      </c>
      <c r="S139" s="0" t="n">
        <f aca="false">S$4*$F139/$G139</f>
        <v>18.2882882882883</v>
      </c>
      <c r="V139" s="0" t="n">
        <f aca="false">V$4*$F139/$H139</f>
        <v>116.834532374101</v>
      </c>
      <c r="W139" s="0" t="n">
        <f aca="false">W$4*$F139/$H139</f>
        <v>87.6258992805756</v>
      </c>
      <c r="X139" s="0" t="n">
        <f aca="false">X$4*$F139/$H139</f>
        <v>58.4172661870504</v>
      </c>
      <c r="Y139" s="0" t="n">
        <f aca="false">Y$4*$F139/$H139</f>
        <v>29.2086330935252</v>
      </c>
      <c r="Z139" s="0" t="n">
        <f aca="false">Z$4*$F139/$H139</f>
        <v>14.6043165467626</v>
      </c>
    </row>
    <row r="140" customFormat="false" ht="16.5" hidden="false" customHeight="false" outlineLevel="0" collapsed="false">
      <c r="B140" s="15" t="n">
        <v>44040</v>
      </c>
      <c r="C140" s="6" t="n">
        <v>18757</v>
      </c>
      <c r="D140" s="6" t="n">
        <v>40.51</v>
      </c>
      <c r="E140" s="6" t="n">
        <v>39.65</v>
      </c>
      <c r="F140" s="6" t="n">
        <v>40.1</v>
      </c>
      <c r="G140" s="6" t="n">
        <v>10.9</v>
      </c>
      <c r="H140" s="6" t="n">
        <v>1.38</v>
      </c>
      <c r="I140" s="6" t="n">
        <v>56673</v>
      </c>
      <c r="J140" s="6" t="n">
        <v>41.21</v>
      </c>
      <c r="K140" s="6" t="n">
        <v>55.18</v>
      </c>
      <c r="L140" s="6" t="n">
        <v>71.45</v>
      </c>
      <c r="M140" s="6" t="n">
        <v>74.04</v>
      </c>
      <c r="P140" s="0" t="n">
        <f aca="false">P$4*$F140/$G140</f>
        <v>73.5779816513762</v>
      </c>
      <c r="Q140" s="0" t="n">
        <f aca="false">Q$4*$F140/$G140</f>
        <v>55.1834862385321</v>
      </c>
      <c r="R140" s="0" t="n">
        <f aca="false">R$4*$F140/$G140</f>
        <v>36.7889908256881</v>
      </c>
      <c r="S140" s="0" t="n">
        <f aca="false">S$4*$F140/$G140</f>
        <v>18.394495412844</v>
      </c>
      <c r="V140" s="0" t="n">
        <f aca="false">V$4*$F140/$H140</f>
        <v>116.231884057971</v>
      </c>
      <c r="W140" s="0" t="n">
        <f aca="false">W$4*$F140/$H140</f>
        <v>87.1739130434783</v>
      </c>
      <c r="X140" s="0" t="n">
        <f aca="false">X$4*$F140/$H140</f>
        <v>58.1159420289855</v>
      </c>
      <c r="Y140" s="0" t="n">
        <f aca="false">Y$4*$F140/$H140</f>
        <v>29.0579710144928</v>
      </c>
      <c r="Z140" s="0" t="n">
        <f aca="false">Z$4*$F140/$H140</f>
        <v>14.5289855072464</v>
      </c>
    </row>
    <row r="141" customFormat="false" ht="16.5" hidden="false" customHeight="false" outlineLevel="0" collapsed="false">
      <c r="B141" s="15" t="n">
        <v>44039</v>
      </c>
      <c r="C141" s="6" t="n">
        <v>13606</v>
      </c>
      <c r="D141" s="6" t="n">
        <v>40.78</v>
      </c>
      <c r="E141" s="6" t="n">
        <v>40.19</v>
      </c>
      <c r="F141" s="6" t="n">
        <v>40.19</v>
      </c>
      <c r="G141" s="6" t="n">
        <v>11</v>
      </c>
      <c r="H141" s="6" t="n">
        <v>1.38</v>
      </c>
      <c r="I141" s="6" t="n">
        <v>56673</v>
      </c>
      <c r="J141" s="6" t="n">
        <v>47.92</v>
      </c>
      <c r="K141" s="6" t="n">
        <v>62.17</v>
      </c>
      <c r="L141" s="6" t="n">
        <v>72.44</v>
      </c>
      <c r="M141" s="6" t="n">
        <v>74.37</v>
      </c>
      <c r="P141" s="0" t="n">
        <f aca="false">P$4*$F141/$G141</f>
        <v>73.0727272727273</v>
      </c>
      <c r="Q141" s="0" t="n">
        <f aca="false">Q$4*$F141/$G141</f>
        <v>54.8045454545455</v>
      </c>
      <c r="R141" s="0" t="n">
        <f aca="false">R$4*$F141/$G141</f>
        <v>36.5363636363636</v>
      </c>
      <c r="S141" s="0" t="n">
        <f aca="false">S$4*$F141/$G141</f>
        <v>18.2681818181818</v>
      </c>
      <c r="V141" s="0" t="n">
        <f aca="false">V$4*$F141/$H141</f>
        <v>116.492753623188</v>
      </c>
      <c r="W141" s="0" t="n">
        <f aca="false">W$4*$F141/$H141</f>
        <v>87.3695652173913</v>
      </c>
      <c r="X141" s="0" t="n">
        <f aca="false">X$4*$F141/$H141</f>
        <v>58.2463768115942</v>
      </c>
      <c r="Y141" s="0" t="n">
        <f aca="false">Y$4*$F141/$H141</f>
        <v>29.1231884057971</v>
      </c>
      <c r="Z141" s="0" t="n">
        <f aca="false">Z$4*$F141/$H141</f>
        <v>14.5615942028986</v>
      </c>
    </row>
    <row r="142" customFormat="false" ht="16.5" hidden="false" customHeight="false" outlineLevel="0" collapsed="false">
      <c r="B142" s="15" t="n">
        <v>44036</v>
      </c>
      <c r="C142" s="6" t="n">
        <v>11746</v>
      </c>
      <c r="D142" s="6" t="n">
        <v>40.96</v>
      </c>
      <c r="E142" s="6" t="n">
        <v>40.55</v>
      </c>
      <c r="F142" s="6" t="n">
        <v>40.55</v>
      </c>
      <c r="G142" s="6" t="n">
        <v>11.1</v>
      </c>
      <c r="H142" s="6" t="n">
        <v>1.39</v>
      </c>
      <c r="I142" s="6" t="n">
        <v>56673</v>
      </c>
      <c r="J142" s="6" t="n">
        <v>64.73</v>
      </c>
      <c r="K142" s="6" t="n">
        <v>69.29</v>
      </c>
      <c r="L142" s="6" t="n">
        <v>76.57</v>
      </c>
      <c r="M142" s="6" t="n">
        <v>75.34</v>
      </c>
      <c r="P142" s="0" t="n">
        <f aca="false">P$4*$F142/$G142</f>
        <v>73.0630630630631</v>
      </c>
      <c r="Q142" s="0" t="n">
        <f aca="false">Q$4*$F142/$G142</f>
        <v>54.7972972972973</v>
      </c>
      <c r="R142" s="0" t="n">
        <f aca="false">R$4*$F142/$G142</f>
        <v>36.5315315315315</v>
      </c>
      <c r="S142" s="0" t="n">
        <f aca="false">S$4*$F142/$G142</f>
        <v>18.2657657657658</v>
      </c>
      <c r="V142" s="0" t="n">
        <f aca="false">V$4*$F142/$H142</f>
        <v>116.690647482014</v>
      </c>
      <c r="W142" s="0" t="n">
        <f aca="false">W$4*$F142/$H142</f>
        <v>87.5179856115108</v>
      </c>
      <c r="X142" s="0" t="n">
        <f aca="false">X$4*$F142/$H142</f>
        <v>58.3453237410072</v>
      </c>
      <c r="Y142" s="0" t="n">
        <f aca="false">Y$4*$F142/$H142</f>
        <v>29.1726618705036</v>
      </c>
      <c r="Z142" s="0" t="n">
        <f aca="false">Z$4*$F142/$H142</f>
        <v>14.5863309352518</v>
      </c>
    </row>
    <row r="143" customFormat="false" ht="16.5" hidden="false" customHeight="false" outlineLevel="0" collapsed="false">
      <c r="B143" s="15" t="n">
        <v>44035</v>
      </c>
      <c r="C143" s="6" t="n">
        <v>14367</v>
      </c>
      <c r="D143" s="6" t="n">
        <v>41.14</v>
      </c>
      <c r="E143" s="6" t="n">
        <v>40.73</v>
      </c>
      <c r="F143" s="6" t="n">
        <v>41.09</v>
      </c>
      <c r="G143" s="6" t="n">
        <v>11.2</v>
      </c>
      <c r="H143" s="6" t="n">
        <v>1.41</v>
      </c>
      <c r="I143" s="6" t="n">
        <v>56673</v>
      </c>
      <c r="J143" s="6" t="n">
        <v>75.67</v>
      </c>
      <c r="K143" s="6" t="n">
        <v>71.57</v>
      </c>
      <c r="L143" s="6" t="n">
        <v>82.12</v>
      </c>
      <c r="M143" s="6" t="n">
        <v>77.19</v>
      </c>
      <c r="P143" s="0" t="n">
        <f aca="false">P$4*$F143/$G143</f>
        <v>73.375</v>
      </c>
      <c r="Q143" s="0" t="n">
        <f aca="false">Q$4*$F143/$G143</f>
        <v>55.03125</v>
      </c>
      <c r="R143" s="0" t="n">
        <f aca="false">R$4*$F143/$G143</f>
        <v>36.6875</v>
      </c>
      <c r="S143" s="0" t="n">
        <f aca="false">S$4*$F143/$G143</f>
        <v>18.34375</v>
      </c>
      <c r="V143" s="0" t="n">
        <f aca="false">V$4*$F143/$H143</f>
        <v>116.567375886525</v>
      </c>
      <c r="W143" s="0" t="n">
        <f aca="false">W$4*$F143/$H143</f>
        <v>87.4255319148936</v>
      </c>
      <c r="X143" s="0" t="n">
        <f aca="false">X$4*$F143/$H143</f>
        <v>58.2836879432624</v>
      </c>
      <c r="Y143" s="0" t="n">
        <f aca="false">Y$4*$F143/$H143</f>
        <v>29.1418439716312</v>
      </c>
      <c r="Z143" s="0" t="n">
        <f aca="false">Z$4*$F143/$H143</f>
        <v>14.5709219858156</v>
      </c>
    </row>
    <row r="144" customFormat="false" ht="16.5" hidden="false" customHeight="false" outlineLevel="0" collapsed="false">
      <c r="B144" s="15" t="n">
        <v>44034</v>
      </c>
      <c r="C144" s="6" t="n">
        <v>16703</v>
      </c>
      <c r="D144" s="6" t="n">
        <v>41.23</v>
      </c>
      <c r="E144" s="6" t="n">
        <v>40.82</v>
      </c>
      <c r="F144" s="6" t="n">
        <v>41</v>
      </c>
      <c r="G144" s="6" t="n">
        <v>11.2</v>
      </c>
      <c r="H144" s="6" t="n">
        <v>1.41</v>
      </c>
      <c r="I144" s="6" t="n">
        <v>56673</v>
      </c>
      <c r="J144" s="6" t="n">
        <v>70.65</v>
      </c>
      <c r="K144" s="6" t="n">
        <v>69.52</v>
      </c>
      <c r="L144" s="6" t="n">
        <v>81.2</v>
      </c>
      <c r="M144" s="6" t="n">
        <v>76.88</v>
      </c>
      <c r="P144" s="0" t="n">
        <f aca="false">P$4*$F144/$G144</f>
        <v>73.2142857142857</v>
      </c>
      <c r="Q144" s="0" t="n">
        <f aca="false">Q$4*$F144/$G144</f>
        <v>54.9107142857143</v>
      </c>
      <c r="R144" s="0" t="n">
        <f aca="false">R$4*$F144/$G144</f>
        <v>36.6071428571429</v>
      </c>
      <c r="S144" s="0" t="n">
        <f aca="false">S$4*$F144/$G144</f>
        <v>18.3035714285714</v>
      </c>
      <c r="V144" s="0" t="n">
        <f aca="false">V$4*$F144/$H144</f>
        <v>116.312056737589</v>
      </c>
      <c r="W144" s="0" t="n">
        <f aca="false">W$4*$F144/$H144</f>
        <v>87.2340425531915</v>
      </c>
      <c r="X144" s="0" t="n">
        <f aca="false">X$4*$F144/$H144</f>
        <v>58.1560283687943</v>
      </c>
      <c r="Y144" s="0" t="n">
        <f aca="false">Y$4*$F144/$H144</f>
        <v>29.0780141843972</v>
      </c>
      <c r="Z144" s="0" t="n">
        <f aca="false">Z$4*$F144/$H144</f>
        <v>14.5390070921986</v>
      </c>
    </row>
    <row r="145" customFormat="false" ht="16.5" hidden="false" customHeight="false" outlineLevel="0" collapsed="false">
      <c r="B145" s="15" t="n">
        <v>44033</v>
      </c>
      <c r="C145" s="6" t="n">
        <v>31577</v>
      </c>
      <c r="D145" s="6" t="n">
        <v>41.27</v>
      </c>
      <c r="E145" s="6" t="n">
        <v>40.73</v>
      </c>
      <c r="F145" s="6" t="n">
        <v>41.05</v>
      </c>
      <c r="G145" s="6" t="n">
        <v>11.2</v>
      </c>
      <c r="H145" s="6" t="n">
        <v>1.41</v>
      </c>
      <c r="I145" s="6" t="n">
        <v>56673</v>
      </c>
      <c r="J145" s="6" t="n">
        <v>66.69</v>
      </c>
      <c r="K145" s="6" t="n">
        <v>68.96</v>
      </c>
      <c r="L145" s="6" t="n">
        <v>81.66</v>
      </c>
      <c r="M145" s="6" t="n">
        <v>77.03</v>
      </c>
      <c r="P145" s="0" t="n">
        <f aca="false">P$4*$F145/$G145</f>
        <v>73.3035714285714</v>
      </c>
      <c r="Q145" s="0" t="n">
        <f aca="false">Q$4*$F145/$G145</f>
        <v>54.9776785714286</v>
      </c>
      <c r="R145" s="0" t="n">
        <f aca="false">R$4*$F145/$G145</f>
        <v>36.6517857142857</v>
      </c>
      <c r="S145" s="0" t="n">
        <f aca="false">S$4*$F145/$G145</f>
        <v>18.3258928571429</v>
      </c>
      <c r="V145" s="0" t="n">
        <f aca="false">V$4*$F145/$H145</f>
        <v>116.45390070922</v>
      </c>
      <c r="W145" s="0" t="n">
        <f aca="false">W$4*$F145/$H145</f>
        <v>87.3404255319149</v>
      </c>
      <c r="X145" s="0" t="n">
        <f aca="false">X$4*$F145/$H145</f>
        <v>58.2269503546099</v>
      </c>
      <c r="Y145" s="0" t="n">
        <f aca="false">Y$4*$F145/$H145</f>
        <v>29.113475177305</v>
      </c>
      <c r="Z145" s="0" t="n">
        <f aca="false">Z$4*$F145/$H145</f>
        <v>14.5567375886525</v>
      </c>
    </row>
    <row r="146" customFormat="false" ht="16.5" hidden="false" customHeight="false" outlineLevel="0" collapsed="false">
      <c r="B146" s="15" t="n">
        <v>44032</v>
      </c>
      <c r="C146" s="6" t="n">
        <v>15003</v>
      </c>
      <c r="D146" s="6" t="n">
        <v>40.78</v>
      </c>
      <c r="E146" s="6" t="n">
        <v>40.33</v>
      </c>
      <c r="F146" s="6" t="n">
        <v>40.64</v>
      </c>
      <c r="G146" s="6" t="n">
        <v>11.1</v>
      </c>
      <c r="H146" s="6" t="n">
        <v>1.4</v>
      </c>
      <c r="I146" s="6" t="n">
        <v>56673</v>
      </c>
      <c r="J146" s="6" t="n">
        <v>58.96</v>
      </c>
      <c r="K146" s="6" t="n">
        <v>70.09</v>
      </c>
      <c r="L146" s="6" t="n">
        <v>77.87</v>
      </c>
      <c r="M146" s="6" t="n">
        <v>75.77</v>
      </c>
      <c r="P146" s="0" t="n">
        <f aca="false">P$4*$F146/$G146</f>
        <v>73.2252252252252</v>
      </c>
      <c r="Q146" s="0" t="n">
        <f aca="false">Q$4*$F146/$G146</f>
        <v>54.9189189189189</v>
      </c>
      <c r="R146" s="0" t="n">
        <f aca="false">R$4*$F146/$G146</f>
        <v>36.6126126126126</v>
      </c>
      <c r="S146" s="0" t="n">
        <f aca="false">S$4*$F146/$G146</f>
        <v>18.3063063063063</v>
      </c>
      <c r="V146" s="0" t="n">
        <f aca="false">V$4*$F146/$H146</f>
        <v>116.114285714286</v>
      </c>
      <c r="W146" s="0" t="n">
        <f aca="false">W$4*$F146/$H146</f>
        <v>87.0857142857143</v>
      </c>
      <c r="X146" s="0" t="n">
        <f aca="false">X$4*$F146/$H146</f>
        <v>58.0571428571429</v>
      </c>
      <c r="Y146" s="0" t="n">
        <f aca="false">Y$4*$F146/$H146</f>
        <v>29.0285714285714</v>
      </c>
      <c r="Z146" s="0" t="n">
        <f aca="false">Z$4*$F146/$H146</f>
        <v>14.5142857142857</v>
      </c>
    </row>
    <row r="147" customFormat="false" ht="16.5" hidden="false" customHeight="false" outlineLevel="0" collapsed="false">
      <c r="B147" s="15" t="n">
        <v>44029</v>
      </c>
      <c r="C147" s="6" t="n">
        <v>14423</v>
      </c>
      <c r="D147" s="6" t="n">
        <v>40.64</v>
      </c>
      <c r="E147" s="6" t="n">
        <v>40.24</v>
      </c>
      <c r="F147" s="6" t="n">
        <v>40.37</v>
      </c>
      <c r="G147" s="6" t="n">
        <v>11</v>
      </c>
      <c r="H147" s="6" t="n">
        <v>1.39</v>
      </c>
      <c r="I147" s="6" t="n">
        <v>56673</v>
      </c>
      <c r="J147" s="6" t="n">
        <v>61.65</v>
      </c>
      <c r="K147" s="6" t="n">
        <v>75.66</v>
      </c>
      <c r="L147" s="6" t="n">
        <v>75.96</v>
      </c>
      <c r="M147" s="6" t="n">
        <v>74.72</v>
      </c>
      <c r="P147" s="0" t="n">
        <f aca="false">P$4*$F147/$G147</f>
        <v>73.4</v>
      </c>
      <c r="Q147" s="0" t="n">
        <f aca="false">Q$4*$F147/$G147</f>
        <v>55.05</v>
      </c>
      <c r="R147" s="0" t="n">
        <f aca="false">R$4*$F147/$G147</f>
        <v>36.7</v>
      </c>
      <c r="S147" s="0" t="n">
        <f aca="false">S$4*$F147/$G147</f>
        <v>18.35</v>
      </c>
      <c r="V147" s="0" t="n">
        <f aca="false">V$4*$F147/$H147</f>
        <v>116.172661870504</v>
      </c>
      <c r="W147" s="0" t="n">
        <f aca="false">W$4*$F147/$H147</f>
        <v>87.1294964028777</v>
      </c>
      <c r="X147" s="0" t="n">
        <f aca="false">X$4*$F147/$H147</f>
        <v>58.0863309352518</v>
      </c>
      <c r="Y147" s="0" t="n">
        <f aca="false">Y$4*$F147/$H147</f>
        <v>29.0431654676259</v>
      </c>
      <c r="Z147" s="0" t="n">
        <f aca="false">Z$4*$F147/$H147</f>
        <v>14.521582733813</v>
      </c>
    </row>
    <row r="148" customFormat="false" ht="16.5" hidden="false" customHeight="false" outlineLevel="0" collapsed="false">
      <c r="B148" s="15" t="n">
        <v>44028</v>
      </c>
      <c r="C148" s="6" t="n">
        <v>36668</v>
      </c>
      <c r="D148" s="6" t="n">
        <v>40.96</v>
      </c>
      <c r="E148" s="6" t="n">
        <v>40.01</v>
      </c>
      <c r="F148" s="6" t="n">
        <v>40.1</v>
      </c>
      <c r="G148" s="6" t="n">
        <v>10.9</v>
      </c>
      <c r="H148" s="6" t="n">
        <v>1.38</v>
      </c>
      <c r="I148" s="6" t="n">
        <v>56673</v>
      </c>
      <c r="J148" s="6" t="n">
        <v>70.42</v>
      </c>
      <c r="K148" s="6" t="n">
        <v>82.66</v>
      </c>
      <c r="L148" s="6" t="n">
        <v>73.29</v>
      </c>
      <c r="M148" s="6" t="n">
        <v>73.83</v>
      </c>
      <c r="P148" s="0" t="n">
        <f aca="false">P$4*$F148/$G148</f>
        <v>73.5779816513762</v>
      </c>
      <c r="Q148" s="0" t="n">
        <f aca="false">Q$4*$F148/$G148</f>
        <v>55.1834862385321</v>
      </c>
      <c r="R148" s="0" t="n">
        <f aca="false">R$4*$F148/$G148</f>
        <v>36.7889908256881</v>
      </c>
      <c r="S148" s="0" t="n">
        <f aca="false">S$4*$F148/$G148</f>
        <v>18.394495412844</v>
      </c>
      <c r="V148" s="0" t="n">
        <f aca="false">V$4*$F148/$H148</f>
        <v>116.231884057971</v>
      </c>
      <c r="W148" s="0" t="n">
        <f aca="false">W$4*$F148/$H148</f>
        <v>87.1739130434783</v>
      </c>
      <c r="X148" s="0" t="n">
        <f aca="false">X$4*$F148/$H148</f>
        <v>58.1159420289855</v>
      </c>
      <c r="Y148" s="0" t="n">
        <f aca="false">Y$4*$F148/$H148</f>
        <v>29.0579710144928</v>
      </c>
      <c r="Z148" s="0" t="n">
        <f aca="false">Z$4*$F148/$H148</f>
        <v>14.5289855072464</v>
      </c>
    </row>
    <row r="149" customFormat="false" ht="16.5" hidden="false" customHeight="false" outlineLevel="0" collapsed="false">
      <c r="B149" s="15" t="n">
        <v>44027</v>
      </c>
      <c r="C149" s="6" t="n">
        <v>26551</v>
      </c>
      <c r="D149" s="6" t="n">
        <v>41.23</v>
      </c>
      <c r="E149" s="6" t="n">
        <v>40.82</v>
      </c>
      <c r="F149" s="6" t="n">
        <v>41.09</v>
      </c>
      <c r="G149" s="6" t="n">
        <v>11.2</v>
      </c>
      <c r="H149" s="6" t="n">
        <v>1.41</v>
      </c>
      <c r="I149" s="6" t="n">
        <v>56673</v>
      </c>
      <c r="J149" s="6" t="n">
        <v>91.34</v>
      </c>
      <c r="K149" s="6" t="n">
        <v>88.78</v>
      </c>
      <c r="L149" s="6" t="n">
        <v>83.07</v>
      </c>
      <c r="M149" s="6" t="n">
        <v>77.09</v>
      </c>
      <c r="P149" s="0" t="n">
        <f aca="false">P$4*$F149/$G149</f>
        <v>73.375</v>
      </c>
      <c r="Q149" s="0" t="n">
        <f aca="false">Q$4*$F149/$G149</f>
        <v>55.03125</v>
      </c>
      <c r="R149" s="0" t="n">
        <f aca="false">R$4*$F149/$G149</f>
        <v>36.6875</v>
      </c>
      <c r="S149" s="0" t="n">
        <f aca="false">S$4*$F149/$G149</f>
        <v>18.34375</v>
      </c>
      <c r="V149" s="0" t="n">
        <f aca="false">V$4*$F149/$H149</f>
        <v>116.567375886525</v>
      </c>
      <c r="W149" s="0" t="n">
        <f aca="false">W$4*$F149/$H149</f>
        <v>87.4255319148936</v>
      </c>
      <c r="X149" s="0" t="n">
        <f aca="false">X$4*$F149/$H149</f>
        <v>58.2836879432624</v>
      </c>
      <c r="Y149" s="0" t="n">
        <f aca="false">Y$4*$F149/$H149</f>
        <v>29.1418439716312</v>
      </c>
      <c r="Z149" s="0" t="n">
        <f aca="false">Z$4*$F149/$H149</f>
        <v>14.5709219858156</v>
      </c>
    </row>
    <row r="150" customFormat="false" ht="16.5" hidden="false" customHeight="false" outlineLevel="0" collapsed="false">
      <c r="B150" s="15" t="n">
        <v>44026</v>
      </c>
      <c r="C150" s="6" t="n">
        <v>12095</v>
      </c>
      <c r="D150" s="6" t="n">
        <v>40.91</v>
      </c>
      <c r="E150" s="6" t="n">
        <v>40.6</v>
      </c>
      <c r="F150" s="6" t="n">
        <v>40.82</v>
      </c>
      <c r="G150" s="6" t="n">
        <v>11.1</v>
      </c>
      <c r="H150" s="6" t="n">
        <v>1.4</v>
      </c>
      <c r="I150" s="6" t="n">
        <v>56656</v>
      </c>
      <c r="J150" s="6" t="n">
        <v>90.85</v>
      </c>
      <c r="K150" s="6" t="n">
        <v>87.5</v>
      </c>
      <c r="L150" s="6" t="n">
        <v>82.95</v>
      </c>
      <c r="M150" s="6" t="n">
        <v>77.05</v>
      </c>
      <c r="P150" s="0" t="n">
        <f aca="false">P$4*$F150/$G150</f>
        <v>73.5495495495496</v>
      </c>
      <c r="Q150" s="0" t="n">
        <f aca="false">Q$4*$F150/$G150</f>
        <v>55.1621621621622</v>
      </c>
      <c r="R150" s="0" t="n">
        <f aca="false">R$4*$F150/$G150</f>
        <v>36.7747747747748</v>
      </c>
      <c r="S150" s="0" t="n">
        <f aca="false">S$4*$F150/$G150</f>
        <v>18.3873873873874</v>
      </c>
      <c r="V150" s="0" t="n">
        <f aca="false">V$4*$F150/$H150</f>
        <v>116.628571428571</v>
      </c>
      <c r="W150" s="0" t="n">
        <f aca="false">W$4*$F150/$H150</f>
        <v>87.4714285714286</v>
      </c>
      <c r="X150" s="0" t="n">
        <f aca="false">X$4*$F150/$H150</f>
        <v>58.3142857142857</v>
      </c>
      <c r="Y150" s="0" t="n">
        <f aca="false">Y$4*$F150/$H150</f>
        <v>29.1571428571429</v>
      </c>
      <c r="Z150" s="0" t="n">
        <f aca="false">Z$4*$F150/$H150</f>
        <v>14.5785714285714</v>
      </c>
    </row>
    <row r="151" customFormat="false" ht="16.5" hidden="false" customHeight="false" outlineLevel="0" collapsed="false">
      <c r="B151" s="15" t="n">
        <v>44025</v>
      </c>
      <c r="C151" s="6" t="n">
        <v>13284</v>
      </c>
      <c r="D151" s="6" t="n">
        <v>40.82</v>
      </c>
      <c r="E151" s="6" t="n">
        <v>40.46</v>
      </c>
      <c r="F151" s="6" t="n">
        <v>40.73</v>
      </c>
      <c r="G151" s="6" t="n">
        <v>11.1</v>
      </c>
      <c r="H151" s="6" t="n">
        <v>1.4</v>
      </c>
      <c r="I151" s="6" t="n">
        <v>56656</v>
      </c>
      <c r="J151" s="6" t="n">
        <v>89.34</v>
      </c>
      <c r="K151" s="6" t="n">
        <v>85.83</v>
      </c>
      <c r="L151" s="6" t="n">
        <v>81.99</v>
      </c>
      <c r="M151" s="6" t="n">
        <v>76.73</v>
      </c>
      <c r="P151" s="0" t="n">
        <f aca="false">P$4*$F151/$G151</f>
        <v>73.3873873873874</v>
      </c>
      <c r="Q151" s="0" t="n">
        <f aca="false">Q$4*$F151/$G151</f>
        <v>55.0405405405405</v>
      </c>
      <c r="R151" s="0" t="n">
        <f aca="false">R$4*$F151/$G151</f>
        <v>36.6936936936937</v>
      </c>
      <c r="S151" s="0" t="n">
        <f aca="false">S$4*$F151/$G151</f>
        <v>18.3468468468468</v>
      </c>
      <c r="V151" s="0" t="n">
        <f aca="false">V$4*$F151/$H151</f>
        <v>116.371428571429</v>
      </c>
      <c r="W151" s="0" t="n">
        <f aca="false">W$4*$F151/$H151</f>
        <v>87.2785714285714</v>
      </c>
      <c r="X151" s="0" t="n">
        <f aca="false">X$4*$F151/$H151</f>
        <v>58.1857142857143</v>
      </c>
      <c r="Y151" s="0" t="n">
        <f aca="false">Y$4*$F151/$H151</f>
        <v>29.0928571428571</v>
      </c>
      <c r="Z151" s="0" t="n">
        <f aca="false">Z$4*$F151/$H151</f>
        <v>14.5464285714286</v>
      </c>
    </row>
    <row r="152" customFormat="false" ht="16.5" hidden="false" customHeight="false" outlineLevel="0" collapsed="false">
      <c r="B152" s="15" t="n">
        <v>44022</v>
      </c>
      <c r="C152" s="6" t="n">
        <v>17481</v>
      </c>
      <c r="D152" s="6" t="n">
        <v>40.87</v>
      </c>
      <c r="E152" s="6" t="n">
        <v>40.51</v>
      </c>
      <c r="F152" s="6" t="n">
        <v>40.51</v>
      </c>
      <c r="G152" s="6" t="n">
        <v>11</v>
      </c>
      <c r="H152" s="6" t="n">
        <v>1.39</v>
      </c>
      <c r="I152" s="6" t="n">
        <v>56656</v>
      </c>
      <c r="J152" s="6" t="n">
        <v>88.55</v>
      </c>
      <c r="K152" s="6" t="n">
        <v>84.08</v>
      </c>
      <c r="L152" s="6" t="n">
        <v>76.6</v>
      </c>
      <c r="M152" s="6" t="n">
        <v>74.1</v>
      </c>
      <c r="P152" s="0" t="n">
        <f aca="false">P$4*$F152/$G152</f>
        <v>73.6545454545454</v>
      </c>
      <c r="Q152" s="0" t="n">
        <f aca="false">Q$4*$F152/$G152</f>
        <v>55.2409090909091</v>
      </c>
      <c r="R152" s="0" t="n">
        <f aca="false">R$4*$F152/$G152</f>
        <v>36.8272727272727</v>
      </c>
      <c r="S152" s="0" t="n">
        <f aca="false">S$4*$F152/$G152</f>
        <v>18.4136363636364</v>
      </c>
      <c r="V152" s="0" t="n">
        <f aca="false">V$4*$F152/$H152</f>
        <v>116.575539568345</v>
      </c>
      <c r="W152" s="0" t="n">
        <f aca="false">W$4*$F152/$H152</f>
        <v>87.431654676259</v>
      </c>
      <c r="X152" s="0" t="n">
        <f aca="false">X$4*$F152/$H152</f>
        <v>58.2877697841727</v>
      </c>
      <c r="Y152" s="0" t="n">
        <f aca="false">Y$4*$F152/$H152</f>
        <v>29.1438848920863</v>
      </c>
      <c r="Z152" s="0" t="n">
        <f aca="false">Z$4*$F152/$H152</f>
        <v>14.5719424460432</v>
      </c>
    </row>
    <row r="153" customFormat="false" ht="16.5" hidden="false" customHeight="false" outlineLevel="0" collapsed="false">
      <c r="B153" s="15" t="n">
        <v>44021</v>
      </c>
      <c r="C153" s="6" t="n">
        <v>21763</v>
      </c>
      <c r="D153" s="6" t="n">
        <v>40.96</v>
      </c>
      <c r="E153" s="6" t="n">
        <v>40.69</v>
      </c>
      <c r="F153" s="6" t="n">
        <v>40.82</v>
      </c>
      <c r="G153" s="6" t="n">
        <v>11.1</v>
      </c>
      <c r="H153" s="6" t="n">
        <v>1.4</v>
      </c>
      <c r="I153" s="6" t="n">
        <v>56656</v>
      </c>
      <c r="J153" s="6" t="n">
        <v>91.91</v>
      </c>
      <c r="K153" s="6" t="n">
        <v>81.84</v>
      </c>
      <c r="L153" s="6" t="n">
        <v>79.98</v>
      </c>
      <c r="M153" s="6" t="n">
        <v>75.23</v>
      </c>
      <c r="P153" s="0" t="n">
        <f aca="false">P$4*$F153/$G153</f>
        <v>73.5495495495496</v>
      </c>
      <c r="Q153" s="0" t="n">
        <f aca="false">Q$4*$F153/$G153</f>
        <v>55.1621621621622</v>
      </c>
      <c r="R153" s="0" t="n">
        <f aca="false">R$4*$F153/$G153</f>
        <v>36.7747747747748</v>
      </c>
      <c r="S153" s="0" t="n">
        <f aca="false">S$4*$F153/$G153</f>
        <v>18.3873873873874</v>
      </c>
      <c r="V153" s="0" t="n">
        <f aca="false">V$4*$F153/$H153</f>
        <v>116.628571428571</v>
      </c>
      <c r="W153" s="0" t="n">
        <f aca="false">W$4*$F153/$H153</f>
        <v>87.4714285714286</v>
      </c>
      <c r="X153" s="0" t="n">
        <f aca="false">X$4*$F153/$H153</f>
        <v>58.3142857142857</v>
      </c>
      <c r="Y153" s="0" t="n">
        <f aca="false">Y$4*$F153/$H153</f>
        <v>29.1571428571429</v>
      </c>
      <c r="Z153" s="0" t="n">
        <f aca="false">Z$4*$F153/$H153</f>
        <v>14.5785714285714</v>
      </c>
    </row>
    <row r="154" customFormat="false" ht="16.5" hidden="false" customHeight="false" outlineLevel="0" collapsed="false">
      <c r="B154" s="15" t="n">
        <v>44020</v>
      </c>
      <c r="C154" s="6" t="n">
        <v>23461</v>
      </c>
      <c r="D154" s="6" t="n">
        <v>40.69</v>
      </c>
      <c r="E154" s="6" t="n">
        <v>39.97</v>
      </c>
      <c r="F154" s="6" t="n">
        <v>40.69</v>
      </c>
      <c r="G154" s="6" t="n">
        <v>11.1</v>
      </c>
      <c r="H154" s="6" t="n">
        <v>1.4</v>
      </c>
      <c r="I154" s="6" t="n">
        <v>56656</v>
      </c>
      <c r="J154" s="6" t="n">
        <v>90.49</v>
      </c>
      <c r="K154" s="6" t="n">
        <v>76.8</v>
      </c>
      <c r="L154" s="6" t="n">
        <v>81.43</v>
      </c>
      <c r="M154" s="6" t="n">
        <v>75.71</v>
      </c>
      <c r="P154" s="0" t="n">
        <f aca="false">P$4*$F154/$G154</f>
        <v>73.3153153153153</v>
      </c>
      <c r="Q154" s="0" t="n">
        <f aca="false">Q$4*$F154/$G154</f>
        <v>54.9864864864865</v>
      </c>
      <c r="R154" s="0" t="n">
        <f aca="false">R$4*$F154/$G154</f>
        <v>36.6576576576577</v>
      </c>
      <c r="S154" s="0" t="n">
        <f aca="false">S$4*$F154/$G154</f>
        <v>18.3288288288288</v>
      </c>
      <c r="V154" s="0" t="n">
        <f aca="false">V$4*$F154/$H154</f>
        <v>116.257142857143</v>
      </c>
      <c r="W154" s="0" t="n">
        <f aca="false">W$4*$F154/$H154</f>
        <v>87.1928571428572</v>
      </c>
      <c r="X154" s="0" t="n">
        <f aca="false">X$4*$F154/$H154</f>
        <v>58.1285714285714</v>
      </c>
      <c r="Y154" s="0" t="n">
        <f aca="false">Y$4*$F154/$H154</f>
        <v>29.0642857142857</v>
      </c>
      <c r="Z154" s="0" t="n">
        <f aca="false">Z$4*$F154/$H154</f>
        <v>14.5321428571429</v>
      </c>
    </row>
    <row r="155" customFormat="false" ht="16.5" hidden="false" customHeight="false" outlineLevel="0" collapsed="false">
      <c r="B155" s="15" t="n">
        <v>44019</v>
      </c>
      <c r="C155" s="6" t="n">
        <v>19194</v>
      </c>
      <c r="D155" s="6" t="n">
        <v>40.15</v>
      </c>
      <c r="E155" s="6" t="n">
        <v>39.7</v>
      </c>
      <c r="F155" s="6" t="n">
        <v>40.1</v>
      </c>
      <c r="G155" s="6" t="n">
        <v>10.9</v>
      </c>
      <c r="H155" s="6" t="n">
        <v>1.38</v>
      </c>
      <c r="I155" s="6" t="n">
        <v>56656</v>
      </c>
      <c r="J155" s="6" t="n">
        <v>85.73</v>
      </c>
      <c r="K155" s="6" t="n">
        <v>69.95</v>
      </c>
      <c r="L155" s="6" t="n">
        <v>80.77</v>
      </c>
      <c r="M155" s="6" t="n">
        <v>75.49</v>
      </c>
      <c r="P155" s="0" t="n">
        <f aca="false">P$4*$F155/$G155</f>
        <v>73.5779816513762</v>
      </c>
      <c r="Q155" s="0" t="n">
        <f aca="false">Q$4*$F155/$G155</f>
        <v>55.1834862385321</v>
      </c>
      <c r="R155" s="0" t="n">
        <f aca="false">R$4*$F155/$G155</f>
        <v>36.7889908256881</v>
      </c>
      <c r="S155" s="0" t="n">
        <f aca="false">S$4*$F155/$G155</f>
        <v>18.394495412844</v>
      </c>
      <c r="V155" s="0" t="n">
        <f aca="false">V$4*$F155/$H155</f>
        <v>116.231884057971</v>
      </c>
      <c r="W155" s="0" t="n">
        <f aca="false">W$4*$F155/$H155</f>
        <v>87.1739130434783</v>
      </c>
      <c r="X155" s="0" t="n">
        <f aca="false">X$4*$F155/$H155</f>
        <v>58.1159420289855</v>
      </c>
      <c r="Y155" s="0" t="n">
        <f aca="false">Y$4*$F155/$H155</f>
        <v>29.0579710144928</v>
      </c>
      <c r="Z155" s="0" t="n">
        <f aca="false">Z$4*$F155/$H155</f>
        <v>14.5289855072464</v>
      </c>
    </row>
    <row r="156" customFormat="false" ht="16.5" hidden="false" customHeight="false" outlineLevel="0" collapsed="false">
      <c r="B156" s="15" t="n">
        <v>44018</v>
      </c>
      <c r="C156" s="6" t="n">
        <v>21176</v>
      </c>
      <c r="D156" s="6" t="n">
        <v>40.1</v>
      </c>
      <c r="E156" s="6" t="n">
        <v>39.65</v>
      </c>
      <c r="F156" s="6" t="n">
        <v>40.01</v>
      </c>
      <c r="G156" s="6" t="n">
        <v>10.9</v>
      </c>
      <c r="H156" s="6" t="n">
        <v>1.37</v>
      </c>
      <c r="I156" s="6" t="n">
        <v>56656</v>
      </c>
      <c r="J156" s="6" t="n">
        <v>79.87</v>
      </c>
      <c r="K156" s="6" t="n">
        <v>62.06</v>
      </c>
      <c r="L156" s="6" t="n">
        <v>80.09</v>
      </c>
      <c r="M156" s="6" t="n">
        <v>75.26</v>
      </c>
      <c r="P156" s="0" t="n">
        <f aca="false">P$4*$F156/$G156</f>
        <v>73.4128440366972</v>
      </c>
      <c r="Q156" s="0" t="n">
        <f aca="false">Q$4*$F156/$G156</f>
        <v>55.0596330275229</v>
      </c>
      <c r="R156" s="0" t="n">
        <f aca="false">R$4*$F156/$G156</f>
        <v>36.7064220183486</v>
      </c>
      <c r="S156" s="0" t="n">
        <f aca="false">S$4*$F156/$G156</f>
        <v>18.3532110091743</v>
      </c>
      <c r="V156" s="0" t="n">
        <f aca="false">V$4*$F156/$H156</f>
        <v>116.817518248175</v>
      </c>
      <c r="W156" s="0" t="n">
        <f aca="false">W$4*$F156/$H156</f>
        <v>87.6131386861314</v>
      </c>
      <c r="X156" s="0" t="n">
        <f aca="false">X$4*$F156/$H156</f>
        <v>58.4087591240876</v>
      </c>
      <c r="Y156" s="0" t="n">
        <f aca="false">Y$4*$F156/$H156</f>
        <v>29.2043795620438</v>
      </c>
      <c r="Z156" s="0" t="n">
        <f aca="false">Z$4*$F156/$H156</f>
        <v>14.6021897810219</v>
      </c>
    </row>
    <row r="157" customFormat="false" ht="16.5" hidden="false" customHeight="false" outlineLevel="0" collapsed="false">
      <c r="B157" s="15" t="n">
        <v>44015</v>
      </c>
      <c r="C157" s="6" t="n">
        <v>20191</v>
      </c>
      <c r="D157" s="6" t="n">
        <v>39.7</v>
      </c>
      <c r="E157" s="6" t="n">
        <v>39.47</v>
      </c>
      <c r="F157" s="6" t="n">
        <v>39.61</v>
      </c>
      <c r="G157" s="6" t="n">
        <v>10.8</v>
      </c>
      <c r="H157" s="6" t="n">
        <v>1.36</v>
      </c>
      <c r="I157" s="6" t="n">
        <v>56656</v>
      </c>
      <c r="J157" s="6" t="n">
        <v>72.44</v>
      </c>
      <c r="K157" s="6" t="n">
        <v>53.16</v>
      </c>
      <c r="L157" s="6" t="n">
        <v>72.14</v>
      </c>
      <c r="M157" s="6" t="n">
        <v>72.85</v>
      </c>
      <c r="P157" s="0" t="n">
        <f aca="false">P$4*$F157/$G157</f>
        <v>73.3518518518519</v>
      </c>
      <c r="Q157" s="0" t="n">
        <f aca="false">Q$4*$F157/$G157</f>
        <v>55.0138888888889</v>
      </c>
      <c r="R157" s="0" t="n">
        <f aca="false">R$4*$F157/$G157</f>
        <v>36.6759259259259</v>
      </c>
      <c r="S157" s="0" t="n">
        <f aca="false">S$4*$F157/$G157</f>
        <v>18.337962962963</v>
      </c>
      <c r="V157" s="0" t="n">
        <f aca="false">V$4*$F157/$H157</f>
        <v>116.5</v>
      </c>
      <c r="W157" s="0" t="n">
        <f aca="false">W$4*$F157/$H157</f>
        <v>87.375</v>
      </c>
      <c r="X157" s="0" t="n">
        <f aca="false">X$4*$F157/$H157</f>
        <v>58.25</v>
      </c>
      <c r="Y157" s="0" t="n">
        <f aca="false">Y$4*$F157/$H157</f>
        <v>29.125</v>
      </c>
      <c r="Z157" s="0" t="n">
        <f aca="false">Z$4*$F157/$H157</f>
        <v>14.5625</v>
      </c>
    </row>
    <row r="158" customFormat="false" ht="16.5" hidden="false" customHeight="false" outlineLevel="0" collapsed="false">
      <c r="B158" s="15" t="n">
        <v>44014</v>
      </c>
      <c r="C158" s="6" t="n">
        <v>18208</v>
      </c>
      <c r="D158" s="6" t="n">
        <v>39.38</v>
      </c>
      <c r="E158" s="6" t="n">
        <v>38.75</v>
      </c>
      <c r="F158" s="6" t="n">
        <v>39.29</v>
      </c>
      <c r="G158" s="6" t="n">
        <v>10.7</v>
      </c>
      <c r="H158" s="6" t="n">
        <v>1.35</v>
      </c>
      <c r="I158" s="6" t="n">
        <v>56656</v>
      </c>
      <c r="J158" s="6" t="n">
        <v>61.99</v>
      </c>
      <c r="K158" s="6" t="n">
        <v>43.52</v>
      </c>
      <c r="L158" s="6" t="n">
        <v>67.57</v>
      </c>
      <c r="M158" s="6" t="n">
        <v>71.33</v>
      </c>
      <c r="P158" s="0" t="n">
        <f aca="false">P$4*$F158/$G158</f>
        <v>73.4392523364486</v>
      </c>
      <c r="Q158" s="0" t="n">
        <f aca="false">Q$4*$F158/$G158</f>
        <v>55.0794392523365</v>
      </c>
      <c r="R158" s="0" t="n">
        <f aca="false">R$4*$F158/$G158</f>
        <v>36.7196261682243</v>
      </c>
      <c r="S158" s="0" t="n">
        <f aca="false">S$4*$F158/$G158</f>
        <v>18.3598130841122</v>
      </c>
      <c r="V158" s="0" t="n">
        <f aca="false">V$4*$F158/$H158</f>
        <v>116.414814814815</v>
      </c>
      <c r="W158" s="0" t="n">
        <f aca="false">W$4*$F158/$H158</f>
        <v>87.3111111111111</v>
      </c>
      <c r="X158" s="0" t="n">
        <f aca="false">X$4*$F158/$H158</f>
        <v>58.2074074074074</v>
      </c>
      <c r="Y158" s="0" t="n">
        <f aca="false">Y$4*$F158/$H158</f>
        <v>29.1037037037037</v>
      </c>
      <c r="Z158" s="0" t="n">
        <f aca="false">Z$4*$F158/$H158</f>
        <v>14.5518518518519</v>
      </c>
    </row>
    <row r="159" customFormat="false" ht="16.5" hidden="false" customHeight="false" outlineLevel="0" collapsed="false">
      <c r="B159" s="15" t="n">
        <v>44013</v>
      </c>
      <c r="C159" s="6" t="n">
        <v>16849</v>
      </c>
      <c r="D159" s="6" t="n">
        <v>38.93</v>
      </c>
      <c r="E159" s="6" t="n">
        <v>38.48</v>
      </c>
      <c r="F159" s="6" t="n">
        <v>38.84</v>
      </c>
      <c r="G159" s="6" t="n">
        <v>10.6</v>
      </c>
      <c r="H159" s="6" t="n">
        <v>1.33</v>
      </c>
      <c r="I159" s="6" t="n">
        <v>56656</v>
      </c>
      <c r="J159" s="6" t="n">
        <v>47.33</v>
      </c>
      <c r="K159" s="6" t="n">
        <v>34.28</v>
      </c>
      <c r="L159" s="6" t="n">
        <v>61.04</v>
      </c>
      <c r="M159" s="6" t="n">
        <v>69.15</v>
      </c>
      <c r="P159" s="0" t="n">
        <f aca="false">P$4*$F159/$G159</f>
        <v>73.2830188679245</v>
      </c>
      <c r="Q159" s="0" t="n">
        <f aca="false">Q$4*$F159/$G159</f>
        <v>54.9622641509434</v>
      </c>
      <c r="R159" s="0" t="n">
        <f aca="false">R$4*$F159/$G159</f>
        <v>36.6415094339623</v>
      </c>
      <c r="S159" s="0" t="n">
        <f aca="false">S$4*$F159/$G159</f>
        <v>18.3207547169811</v>
      </c>
      <c r="V159" s="0" t="n">
        <f aca="false">V$4*$F159/$H159</f>
        <v>116.812030075188</v>
      </c>
      <c r="W159" s="0" t="n">
        <f aca="false">W$4*$F159/$H159</f>
        <v>87.609022556391</v>
      </c>
      <c r="X159" s="0" t="n">
        <f aca="false">X$4*$F159/$H159</f>
        <v>58.406015037594</v>
      </c>
      <c r="Y159" s="0" t="n">
        <f aca="false">Y$4*$F159/$H159</f>
        <v>29.203007518797</v>
      </c>
      <c r="Z159" s="0" t="n">
        <f aca="false">Z$4*$F159/$H159</f>
        <v>14.6015037593985</v>
      </c>
    </row>
    <row r="160" customFormat="false" ht="16.5" hidden="false" customHeight="false" outlineLevel="0" collapsed="false">
      <c r="B160" s="15" t="n">
        <v>44012</v>
      </c>
      <c r="C160" s="6" t="n">
        <v>12448</v>
      </c>
      <c r="D160" s="6" t="n">
        <v>38.66</v>
      </c>
      <c r="E160" s="6" t="n">
        <v>38.52</v>
      </c>
      <c r="F160" s="6" t="n">
        <v>38.52</v>
      </c>
      <c r="G160" s="6" t="n">
        <v>10.5</v>
      </c>
      <c r="H160" s="6" t="n">
        <v>1.32</v>
      </c>
      <c r="I160" s="6" t="n">
        <v>56656</v>
      </c>
      <c r="J160" s="6" t="n">
        <v>28.68</v>
      </c>
      <c r="K160" s="6" t="n">
        <v>27.75</v>
      </c>
      <c r="L160" s="6" t="n">
        <v>56.46</v>
      </c>
      <c r="M160" s="6" t="n">
        <v>67.63</v>
      </c>
      <c r="P160" s="0" t="n">
        <f aca="false">P$4*$F160/$G160</f>
        <v>73.3714285714286</v>
      </c>
      <c r="Q160" s="0" t="n">
        <f aca="false">Q$4*$F160/$G160</f>
        <v>55.0285714285714</v>
      </c>
      <c r="R160" s="0" t="n">
        <f aca="false">R$4*$F160/$G160</f>
        <v>36.6857142857143</v>
      </c>
      <c r="S160" s="0" t="n">
        <f aca="false">S$4*$F160/$G160</f>
        <v>18.3428571428571</v>
      </c>
      <c r="V160" s="0" t="n">
        <f aca="false">V$4*$F160/$H160</f>
        <v>116.727272727273</v>
      </c>
      <c r="W160" s="0" t="n">
        <f aca="false">W$4*$F160/$H160</f>
        <v>87.5454545454546</v>
      </c>
      <c r="X160" s="0" t="n">
        <f aca="false">X$4*$F160/$H160</f>
        <v>58.3636363636364</v>
      </c>
      <c r="Y160" s="0" t="n">
        <f aca="false">Y$4*$F160/$H160</f>
        <v>29.1818181818182</v>
      </c>
      <c r="Z160" s="0" t="n">
        <f aca="false">Z$4*$F160/$H160</f>
        <v>14.5909090909091</v>
      </c>
    </row>
    <row r="161" customFormat="false" ht="16.5" hidden="false" customHeight="false" outlineLevel="0" collapsed="false">
      <c r="B161" s="15" t="n">
        <v>44011</v>
      </c>
      <c r="C161" s="6" t="n">
        <v>13244</v>
      </c>
      <c r="D161" s="6" t="n">
        <v>38.61</v>
      </c>
      <c r="E161" s="6" t="n">
        <v>38.39</v>
      </c>
      <c r="F161" s="6" t="n">
        <v>38.43</v>
      </c>
      <c r="G161" s="6" t="n">
        <v>10.5</v>
      </c>
      <c r="H161" s="6" t="n">
        <v>1.26</v>
      </c>
      <c r="I161" s="6" t="n">
        <v>56656</v>
      </c>
      <c r="J161" s="6" t="n">
        <v>27.63</v>
      </c>
      <c r="K161" s="6" t="n">
        <v>27.28</v>
      </c>
      <c r="L161" s="6" t="n">
        <v>55.15</v>
      </c>
      <c r="M161" s="6" t="n">
        <v>67.19</v>
      </c>
      <c r="P161" s="0" t="n">
        <f aca="false">P$4*$F161/$G161</f>
        <v>73.2</v>
      </c>
      <c r="Q161" s="0" t="n">
        <f aca="false">Q$4*$F161/$G161</f>
        <v>54.9</v>
      </c>
      <c r="R161" s="0" t="n">
        <f aca="false">R$4*$F161/$G161</f>
        <v>36.6</v>
      </c>
      <c r="S161" s="0" t="n">
        <f aca="false">S$4*$F161/$G161</f>
        <v>18.3</v>
      </c>
      <c r="V161" s="0" t="n">
        <f aca="false">V$4*$F161/$H161</f>
        <v>122</v>
      </c>
      <c r="W161" s="0" t="n">
        <f aca="false">W$4*$F161/$H161</f>
        <v>91.5</v>
      </c>
      <c r="X161" s="0" t="n">
        <f aca="false">X$4*$F161/$H161</f>
        <v>61</v>
      </c>
      <c r="Y161" s="0" t="n">
        <f aca="false">Y$4*$F161/$H161</f>
        <v>30.5</v>
      </c>
      <c r="Z161" s="0" t="n">
        <f aca="false">Z$4*$F161/$H161</f>
        <v>15.25</v>
      </c>
    </row>
    <row r="162" customFormat="false" ht="16.5" hidden="false" customHeight="false" outlineLevel="0" collapsed="false">
      <c r="B162" s="15" t="n">
        <v>44006</v>
      </c>
      <c r="C162" s="6" t="n">
        <v>14382</v>
      </c>
      <c r="D162" s="6" t="n">
        <v>38.75</v>
      </c>
      <c r="E162" s="6" t="n">
        <v>38.48</v>
      </c>
      <c r="F162" s="6" t="n">
        <v>38.61</v>
      </c>
      <c r="G162" s="6" t="n">
        <v>10.6</v>
      </c>
      <c r="H162" s="6" t="n">
        <v>1.26</v>
      </c>
      <c r="I162" s="6" t="n">
        <v>56656</v>
      </c>
      <c r="J162" s="6" t="n">
        <v>30.73</v>
      </c>
      <c r="K162" s="6" t="n">
        <v>27.1</v>
      </c>
      <c r="L162" s="6" t="n">
        <v>62.14</v>
      </c>
      <c r="M162" s="6" t="n">
        <v>73.21</v>
      </c>
      <c r="P162" s="0" t="n">
        <f aca="false">P$4*$F162/$G162</f>
        <v>72.8490566037736</v>
      </c>
      <c r="Q162" s="0" t="n">
        <f aca="false">Q$4*$F162/$G162</f>
        <v>54.6367924528302</v>
      </c>
      <c r="R162" s="0" t="n">
        <f aca="false">R$4*$F162/$G162</f>
        <v>36.4245283018868</v>
      </c>
      <c r="S162" s="0" t="n">
        <f aca="false">S$4*$F162/$G162</f>
        <v>18.2122641509434</v>
      </c>
      <c r="V162" s="0" t="n">
        <f aca="false">V$4*$F162/$H162</f>
        <v>122.571428571429</v>
      </c>
      <c r="W162" s="0" t="n">
        <f aca="false">W$4*$F162/$H162</f>
        <v>91.9285714285714</v>
      </c>
      <c r="X162" s="0" t="n">
        <f aca="false">X$4*$F162/$H162</f>
        <v>61.2857142857143</v>
      </c>
      <c r="Y162" s="0" t="n">
        <f aca="false">Y$4*$F162/$H162</f>
        <v>30.6428571428571</v>
      </c>
      <c r="Z162" s="0" t="n">
        <f aca="false">Z$4*$F162/$H162</f>
        <v>15.3214285714286</v>
      </c>
    </row>
    <row r="163" customFormat="false" ht="16.5" hidden="false" customHeight="false" outlineLevel="0" collapsed="false">
      <c r="B163" s="15" t="n">
        <v>44005</v>
      </c>
      <c r="C163" s="6" t="n">
        <v>14116</v>
      </c>
      <c r="D163" s="6" t="n">
        <v>38.75</v>
      </c>
      <c r="E163" s="6" t="n">
        <v>38.48</v>
      </c>
      <c r="F163" s="6" t="n">
        <v>38.48</v>
      </c>
      <c r="G163" s="6" t="n">
        <v>10.5</v>
      </c>
      <c r="H163" s="6" t="n">
        <v>1.26</v>
      </c>
      <c r="I163" s="6" t="n">
        <v>56656</v>
      </c>
      <c r="J163" s="6" t="n">
        <v>19.42</v>
      </c>
      <c r="K163" s="6" t="n">
        <v>25.29</v>
      </c>
      <c r="L163" s="6" t="n">
        <v>60.18</v>
      </c>
      <c r="M163" s="6" t="n">
        <v>72.56</v>
      </c>
      <c r="P163" s="0" t="n">
        <f aca="false">P$4*$F163/$G163</f>
        <v>73.2952380952381</v>
      </c>
      <c r="Q163" s="0" t="n">
        <f aca="false">Q$4*$F163/$G163</f>
        <v>54.9714285714286</v>
      </c>
      <c r="R163" s="0" t="n">
        <f aca="false">R$4*$F163/$G163</f>
        <v>36.647619047619</v>
      </c>
      <c r="S163" s="0" t="n">
        <f aca="false">S$4*$F163/$G163</f>
        <v>18.3238095238095</v>
      </c>
      <c r="V163" s="0" t="n">
        <f aca="false">V$4*$F163/$H163</f>
        <v>122.15873015873</v>
      </c>
      <c r="W163" s="0" t="n">
        <f aca="false">W$4*$F163/$H163</f>
        <v>91.6190476190476</v>
      </c>
      <c r="X163" s="0" t="n">
        <f aca="false">X$4*$F163/$H163</f>
        <v>61.0793650793651</v>
      </c>
      <c r="Y163" s="0" t="n">
        <f aca="false">Y$4*$F163/$H163</f>
        <v>30.5396825396825</v>
      </c>
      <c r="Z163" s="0" t="n">
        <f aca="false">Z$4*$F163/$H163</f>
        <v>15.2698412698413</v>
      </c>
    </row>
    <row r="164" customFormat="false" ht="16.5" hidden="false" customHeight="false" outlineLevel="0" collapsed="false">
      <c r="B164" s="15" t="n">
        <v>44004</v>
      </c>
      <c r="C164" s="6" t="n">
        <v>12590</v>
      </c>
      <c r="D164" s="6" t="n">
        <v>38.84</v>
      </c>
      <c r="E164" s="6" t="n">
        <v>38.43</v>
      </c>
      <c r="F164" s="6" t="n">
        <v>38.66</v>
      </c>
      <c r="G164" s="6" t="n">
        <v>10.6</v>
      </c>
      <c r="H164" s="6" t="n">
        <v>1.26</v>
      </c>
      <c r="I164" s="6" t="n">
        <v>56656</v>
      </c>
      <c r="J164" s="6" t="n">
        <v>21.31</v>
      </c>
      <c r="K164" s="6" t="n">
        <v>28.22</v>
      </c>
      <c r="L164" s="6" t="n">
        <v>62.79</v>
      </c>
      <c r="M164" s="6" t="n">
        <v>73.43</v>
      </c>
      <c r="P164" s="0" t="n">
        <f aca="false">P$4*$F164/$G164</f>
        <v>72.9433962264151</v>
      </c>
      <c r="Q164" s="0" t="n">
        <f aca="false">Q$4*$F164/$G164</f>
        <v>54.7075471698113</v>
      </c>
      <c r="R164" s="0" t="n">
        <f aca="false">R$4*$F164/$G164</f>
        <v>36.4716981132075</v>
      </c>
      <c r="S164" s="0" t="n">
        <f aca="false">S$4*$F164/$G164</f>
        <v>18.2358490566038</v>
      </c>
      <c r="V164" s="0" t="n">
        <f aca="false">V$4*$F164/$H164</f>
        <v>122.730158730159</v>
      </c>
      <c r="W164" s="0" t="n">
        <f aca="false">W$4*$F164/$H164</f>
        <v>92.047619047619</v>
      </c>
      <c r="X164" s="0" t="n">
        <f aca="false">X$4*$F164/$H164</f>
        <v>61.3650793650794</v>
      </c>
      <c r="Y164" s="0" t="n">
        <f aca="false">Y$4*$F164/$H164</f>
        <v>30.6825396825397</v>
      </c>
      <c r="Z164" s="0" t="n">
        <f aca="false">Z$4*$F164/$H164</f>
        <v>15.3412698412698</v>
      </c>
    </row>
    <row r="165" customFormat="false" ht="16.5" hidden="false" customHeight="false" outlineLevel="0" collapsed="false">
      <c r="B165" s="15" t="n">
        <v>44001</v>
      </c>
      <c r="C165" s="6" t="n">
        <v>25125</v>
      </c>
      <c r="D165" s="6" t="n">
        <v>38.93</v>
      </c>
      <c r="E165" s="6" t="n">
        <v>38.34</v>
      </c>
      <c r="F165" s="6" t="n">
        <v>38.34</v>
      </c>
      <c r="G165" s="6" t="n">
        <v>10.5</v>
      </c>
      <c r="H165" s="6" t="n">
        <v>1.25</v>
      </c>
      <c r="I165" s="6" t="n">
        <v>56656</v>
      </c>
      <c r="J165" s="6" t="n">
        <v>18.73</v>
      </c>
      <c r="K165" s="6" t="n">
        <v>31.68</v>
      </c>
      <c r="L165" s="6" t="n">
        <v>68.7</v>
      </c>
      <c r="M165" s="6" t="n">
        <v>78.75</v>
      </c>
      <c r="P165" s="0" t="n">
        <f aca="false">P$4*$F165/$G165</f>
        <v>73.0285714285714</v>
      </c>
      <c r="Q165" s="0" t="n">
        <f aca="false">Q$4*$F165/$G165</f>
        <v>54.7714285714286</v>
      </c>
      <c r="R165" s="0" t="n">
        <f aca="false">R$4*$F165/$G165</f>
        <v>36.5142857142857</v>
      </c>
      <c r="S165" s="0" t="n">
        <f aca="false">S$4*$F165/$G165</f>
        <v>18.2571428571429</v>
      </c>
      <c r="V165" s="0" t="n">
        <f aca="false">V$4*$F165/$H165</f>
        <v>122.688</v>
      </c>
      <c r="W165" s="0" t="n">
        <f aca="false">W$4*$F165/$H165</f>
        <v>92.016</v>
      </c>
      <c r="X165" s="0" t="n">
        <f aca="false">X$4*$F165/$H165</f>
        <v>61.344</v>
      </c>
      <c r="Y165" s="0" t="n">
        <f aca="false">Y$4*$F165/$H165</f>
        <v>30.672</v>
      </c>
      <c r="Z165" s="0" t="n">
        <f aca="false">Z$4*$F165/$H165</f>
        <v>15.336</v>
      </c>
    </row>
    <row r="166" customFormat="false" ht="16.5" hidden="false" customHeight="false" outlineLevel="0" collapsed="false">
      <c r="B166" s="15" t="n">
        <v>44000</v>
      </c>
      <c r="C166" s="6" t="n">
        <v>10558</v>
      </c>
      <c r="D166" s="6" t="n">
        <v>38.66</v>
      </c>
      <c r="E166" s="6" t="n">
        <v>38.39</v>
      </c>
      <c r="F166" s="6" t="n">
        <v>38.48</v>
      </c>
      <c r="G166" s="6" t="n">
        <v>10.5</v>
      </c>
      <c r="H166" s="6" t="n">
        <v>1.26</v>
      </c>
      <c r="I166" s="6" t="n">
        <v>56656</v>
      </c>
      <c r="J166" s="6" t="n">
        <v>25.16</v>
      </c>
      <c r="K166" s="6" t="n">
        <v>38.16</v>
      </c>
      <c r="L166" s="6" t="n">
        <v>70.42</v>
      </c>
      <c r="M166" s="6" t="n">
        <v>79.33</v>
      </c>
      <c r="P166" s="0" t="n">
        <f aca="false">P$4*$F166/$G166</f>
        <v>73.2952380952381</v>
      </c>
      <c r="Q166" s="0" t="n">
        <f aca="false">Q$4*$F166/$G166</f>
        <v>54.9714285714286</v>
      </c>
      <c r="R166" s="0" t="n">
        <f aca="false">R$4*$F166/$G166</f>
        <v>36.647619047619</v>
      </c>
      <c r="S166" s="0" t="n">
        <f aca="false">S$4*$F166/$G166</f>
        <v>18.3238095238095</v>
      </c>
      <c r="V166" s="0" t="n">
        <f aca="false">V$4*$F166/$H166</f>
        <v>122.15873015873</v>
      </c>
      <c r="W166" s="0" t="n">
        <f aca="false">W$4*$F166/$H166</f>
        <v>91.6190476190476</v>
      </c>
      <c r="X166" s="0" t="n">
        <f aca="false">X$4*$F166/$H166</f>
        <v>61.0793650793651</v>
      </c>
      <c r="Y166" s="0" t="n">
        <f aca="false">Y$4*$F166/$H166</f>
        <v>30.5396825396825</v>
      </c>
      <c r="Z166" s="0" t="n">
        <f aca="false">Z$4*$F166/$H166</f>
        <v>15.2698412698413</v>
      </c>
    </row>
    <row r="167" customFormat="false" ht="16.5" hidden="false" customHeight="false" outlineLevel="0" collapsed="false">
      <c r="B167" s="15" t="n">
        <v>43999</v>
      </c>
      <c r="C167" s="6" t="n">
        <v>14696</v>
      </c>
      <c r="D167" s="6" t="n">
        <v>38.61</v>
      </c>
      <c r="E167" s="6" t="n">
        <v>38.34</v>
      </c>
      <c r="F167" s="6" t="n">
        <v>38.61</v>
      </c>
      <c r="G167" s="6" t="n">
        <v>10.6</v>
      </c>
      <c r="H167" s="6" t="n">
        <v>1.26</v>
      </c>
      <c r="I167" s="6" t="n">
        <v>56656</v>
      </c>
      <c r="J167" s="6" t="n">
        <v>30.38</v>
      </c>
      <c r="K167" s="6" t="n">
        <v>44.66</v>
      </c>
      <c r="L167" s="6" t="n">
        <v>72.14</v>
      </c>
      <c r="M167" s="6" t="n">
        <v>79.9</v>
      </c>
      <c r="P167" s="0" t="n">
        <f aca="false">P$4*$F167/$G167</f>
        <v>72.8490566037736</v>
      </c>
      <c r="Q167" s="0" t="n">
        <f aca="false">Q$4*$F167/$G167</f>
        <v>54.6367924528302</v>
      </c>
      <c r="R167" s="0" t="n">
        <f aca="false">R$4*$F167/$G167</f>
        <v>36.4245283018868</v>
      </c>
      <c r="S167" s="0" t="n">
        <f aca="false">S$4*$F167/$G167</f>
        <v>18.2122641509434</v>
      </c>
      <c r="V167" s="0" t="n">
        <f aca="false">V$4*$F167/$H167</f>
        <v>122.571428571429</v>
      </c>
      <c r="W167" s="0" t="n">
        <f aca="false">W$4*$F167/$H167</f>
        <v>91.9285714285714</v>
      </c>
      <c r="X167" s="0" t="n">
        <f aca="false">X$4*$F167/$H167</f>
        <v>61.2857142857143</v>
      </c>
      <c r="Y167" s="0" t="n">
        <f aca="false">Y$4*$F167/$H167</f>
        <v>30.6428571428571</v>
      </c>
      <c r="Z167" s="0" t="n">
        <f aca="false">Z$4*$F167/$H167</f>
        <v>15.3214285714286</v>
      </c>
    </row>
    <row r="168" customFormat="false" ht="16.5" hidden="false" customHeight="false" outlineLevel="0" collapsed="false">
      <c r="B168" s="15" t="n">
        <v>43998</v>
      </c>
      <c r="C168" s="6" t="n">
        <v>11897</v>
      </c>
      <c r="D168" s="6" t="n">
        <v>38.88</v>
      </c>
      <c r="E168" s="6" t="n">
        <v>38.48</v>
      </c>
      <c r="F168" s="6" t="n">
        <v>38.61</v>
      </c>
      <c r="G168" s="6" t="n">
        <v>10.6</v>
      </c>
      <c r="H168" s="6" t="n">
        <v>1.26</v>
      </c>
      <c r="I168" s="6" t="n">
        <v>56656</v>
      </c>
      <c r="J168" s="6" t="n">
        <v>33.8</v>
      </c>
      <c r="K168" s="6" t="n">
        <v>51.8</v>
      </c>
      <c r="L168" s="6" t="n">
        <v>72.14</v>
      </c>
      <c r="M168" s="6" t="n">
        <v>79.9</v>
      </c>
      <c r="P168" s="0" t="n">
        <f aca="false">P$4*$F168/$G168</f>
        <v>72.8490566037736</v>
      </c>
      <c r="Q168" s="0" t="n">
        <f aca="false">Q$4*$F168/$G168</f>
        <v>54.6367924528302</v>
      </c>
      <c r="R168" s="0" t="n">
        <f aca="false">R$4*$F168/$G168</f>
        <v>36.4245283018868</v>
      </c>
      <c r="S168" s="0" t="n">
        <f aca="false">S$4*$F168/$G168</f>
        <v>18.2122641509434</v>
      </c>
      <c r="V168" s="0" t="n">
        <f aca="false">V$4*$F168/$H168</f>
        <v>122.571428571429</v>
      </c>
      <c r="W168" s="0" t="n">
        <f aca="false">W$4*$F168/$H168</f>
        <v>91.9285714285714</v>
      </c>
      <c r="X168" s="0" t="n">
        <f aca="false">X$4*$F168/$H168</f>
        <v>61.2857142857143</v>
      </c>
      <c r="Y168" s="0" t="n">
        <f aca="false">Y$4*$F168/$H168</f>
        <v>30.6428571428571</v>
      </c>
      <c r="Z168" s="0" t="n">
        <f aca="false">Z$4*$F168/$H168</f>
        <v>15.3214285714286</v>
      </c>
    </row>
    <row r="169" customFormat="false" ht="16.5" hidden="false" customHeight="false" outlineLevel="0" collapsed="false">
      <c r="B169" s="15" t="n">
        <v>43997</v>
      </c>
      <c r="C169" s="6" t="n">
        <v>17874</v>
      </c>
      <c r="D169" s="6" t="n">
        <v>38.7</v>
      </c>
      <c r="E169" s="6" t="n">
        <v>38.3</v>
      </c>
      <c r="F169" s="6" t="n">
        <v>38.3</v>
      </c>
      <c r="G169" s="6" t="n">
        <v>10.5</v>
      </c>
      <c r="H169" s="6" t="n">
        <v>1.25</v>
      </c>
      <c r="I169" s="6" t="n">
        <v>56656</v>
      </c>
      <c r="J169" s="6" t="n">
        <v>38.94</v>
      </c>
      <c r="K169" s="6" t="n">
        <v>60.8</v>
      </c>
      <c r="L169" s="6" t="n">
        <v>68.12</v>
      </c>
      <c r="M169" s="6" t="n">
        <v>78.56</v>
      </c>
      <c r="P169" s="0" t="n">
        <f aca="false">P$4*$F169/$G169</f>
        <v>72.952380952381</v>
      </c>
      <c r="Q169" s="0" t="n">
        <f aca="false">Q$4*$F169/$G169</f>
        <v>54.7142857142857</v>
      </c>
      <c r="R169" s="0" t="n">
        <f aca="false">R$4*$F169/$G169</f>
        <v>36.4761904761905</v>
      </c>
      <c r="S169" s="0" t="n">
        <f aca="false">S$4*$F169/$G169</f>
        <v>18.2380952380952</v>
      </c>
      <c r="V169" s="0" t="n">
        <f aca="false">V$4*$F169/$H169</f>
        <v>122.56</v>
      </c>
      <c r="W169" s="0" t="n">
        <f aca="false">W$4*$F169/$H169</f>
        <v>91.92</v>
      </c>
      <c r="X169" s="0" t="n">
        <f aca="false">X$4*$F169/$H169</f>
        <v>61.28</v>
      </c>
      <c r="Y169" s="0" t="n">
        <f aca="false">Y$4*$F169/$H169</f>
        <v>30.64</v>
      </c>
      <c r="Z169" s="0" t="n">
        <f aca="false">Z$4*$F169/$H169</f>
        <v>15.32</v>
      </c>
    </row>
    <row r="170" customFormat="false" ht="16.5" hidden="false" customHeight="false" outlineLevel="0" collapsed="false">
      <c r="B170" s="15" t="n">
        <v>43994</v>
      </c>
      <c r="C170" s="6" t="n">
        <v>21783</v>
      </c>
      <c r="D170" s="6" t="n">
        <v>38.75</v>
      </c>
      <c r="E170" s="6" t="n">
        <v>38.25</v>
      </c>
      <c r="F170" s="6" t="n">
        <v>38.66</v>
      </c>
      <c r="G170" s="6" t="n">
        <v>10.6</v>
      </c>
      <c r="H170" s="6" t="n">
        <v>1.26</v>
      </c>
      <c r="I170" s="6" t="n">
        <v>56656</v>
      </c>
      <c r="J170" s="6" t="n">
        <v>56.94</v>
      </c>
      <c r="K170" s="6" t="n">
        <v>71.73</v>
      </c>
      <c r="L170" s="6" t="n">
        <v>80.63</v>
      </c>
      <c r="M170" s="6" t="n">
        <v>83.78</v>
      </c>
      <c r="P170" s="0" t="n">
        <f aca="false">P$4*$F170/$G170</f>
        <v>72.9433962264151</v>
      </c>
      <c r="Q170" s="0" t="n">
        <f aca="false">Q$4*$F170/$G170</f>
        <v>54.7075471698113</v>
      </c>
      <c r="R170" s="0" t="n">
        <f aca="false">R$4*$F170/$G170</f>
        <v>36.4716981132075</v>
      </c>
      <c r="S170" s="0" t="n">
        <f aca="false">S$4*$F170/$G170</f>
        <v>18.2358490566038</v>
      </c>
      <c r="V170" s="0" t="n">
        <f aca="false">V$4*$F170/$H170</f>
        <v>122.730158730159</v>
      </c>
      <c r="W170" s="0" t="n">
        <f aca="false">W$4*$F170/$H170</f>
        <v>92.047619047619</v>
      </c>
      <c r="X170" s="0" t="n">
        <f aca="false">X$4*$F170/$H170</f>
        <v>61.3650793650794</v>
      </c>
      <c r="Y170" s="0" t="n">
        <f aca="false">Y$4*$F170/$H170</f>
        <v>30.6825396825397</v>
      </c>
      <c r="Z170" s="0" t="n">
        <f aca="false">Z$4*$F170/$H170</f>
        <v>15.3412698412698</v>
      </c>
    </row>
    <row r="171" customFormat="false" ht="16.5" hidden="false" customHeight="false" outlineLevel="0" collapsed="false">
      <c r="B171" s="15" t="n">
        <v>43993</v>
      </c>
      <c r="C171" s="6" t="n">
        <v>16466</v>
      </c>
      <c r="D171" s="6" t="n">
        <v>39.7</v>
      </c>
      <c r="E171" s="6" t="n">
        <v>39.02</v>
      </c>
      <c r="F171" s="6" t="n">
        <v>39.02</v>
      </c>
      <c r="G171" s="6" t="n">
        <v>10.7</v>
      </c>
      <c r="H171" s="6" t="n">
        <v>1.28</v>
      </c>
      <c r="I171" s="6" t="n">
        <v>56656</v>
      </c>
      <c r="J171" s="6" t="n">
        <v>72.18</v>
      </c>
      <c r="K171" s="6" t="n">
        <v>79.13</v>
      </c>
      <c r="L171" s="6" t="n">
        <v>84.49</v>
      </c>
      <c r="M171" s="6" t="n">
        <v>85.06</v>
      </c>
      <c r="P171" s="0" t="n">
        <f aca="false">P$4*$F171/$G171</f>
        <v>72.9345794392524</v>
      </c>
      <c r="Q171" s="0" t="n">
        <f aca="false">Q$4*$F171/$G171</f>
        <v>54.7009345794393</v>
      </c>
      <c r="R171" s="0" t="n">
        <f aca="false">R$4*$F171/$G171</f>
        <v>36.4672897196262</v>
      </c>
      <c r="S171" s="0" t="n">
        <f aca="false">S$4*$F171/$G171</f>
        <v>18.2336448598131</v>
      </c>
      <c r="V171" s="0" t="n">
        <f aca="false">V$4*$F171/$H171</f>
        <v>121.9375</v>
      </c>
      <c r="W171" s="0" t="n">
        <f aca="false">W$4*$F171/$H171</f>
        <v>91.453125</v>
      </c>
      <c r="X171" s="0" t="n">
        <f aca="false">X$4*$F171/$H171</f>
        <v>60.96875</v>
      </c>
      <c r="Y171" s="0" t="n">
        <f aca="false">Y$4*$F171/$H171</f>
        <v>30.484375</v>
      </c>
      <c r="Z171" s="0" t="n">
        <f aca="false">Z$4*$F171/$H171</f>
        <v>15.2421875</v>
      </c>
    </row>
    <row r="172" customFormat="false" ht="16.5" hidden="false" customHeight="false" outlineLevel="0" collapsed="false">
      <c r="B172" s="15" t="n">
        <v>43992</v>
      </c>
      <c r="C172" s="6" t="n">
        <v>22750</v>
      </c>
      <c r="D172" s="6" t="n">
        <v>39.79</v>
      </c>
      <c r="E172" s="6" t="n">
        <v>39.2</v>
      </c>
      <c r="F172" s="6" t="n">
        <v>39.65</v>
      </c>
      <c r="G172" s="6" t="n">
        <v>10.9</v>
      </c>
      <c r="H172" s="6" t="n">
        <v>1.3</v>
      </c>
      <c r="I172" s="6" t="n">
        <v>56656</v>
      </c>
      <c r="J172" s="6" t="n">
        <v>88.63</v>
      </c>
      <c r="K172" s="6" t="n">
        <v>82.6</v>
      </c>
      <c r="L172" s="6" t="n">
        <v>91.26</v>
      </c>
      <c r="M172" s="6" t="n">
        <v>87.32</v>
      </c>
      <c r="P172" s="0" t="n">
        <f aca="false">P$4*$F172/$G172</f>
        <v>72.7522935779817</v>
      </c>
      <c r="Q172" s="0" t="n">
        <f aca="false">Q$4*$F172/$G172</f>
        <v>54.5642201834862</v>
      </c>
      <c r="R172" s="0" t="n">
        <f aca="false">R$4*$F172/$G172</f>
        <v>36.3761467889908</v>
      </c>
      <c r="S172" s="0" t="n">
        <f aca="false">S$4*$F172/$G172</f>
        <v>18.1880733944954</v>
      </c>
      <c r="V172" s="0" t="n">
        <f aca="false">V$4*$F172/$H172</f>
        <v>122</v>
      </c>
      <c r="W172" s="0" t="n">
        <f aca="false">W$4*$F172/$H172</f>
        <v>91.5</v>
      </c>
      <c r="X172" s="0" t="n">
        <f aca="false">X$4*$F172/$H172</f>
        <v>61</v>
      </c>
      <c r="Y172" s="0" t="n">
        <f aca="false">Y$4*$F172/$H172</f>
        <v>30.5</v>
      </c>
      <c r="Z172" s="0" t="n">
        <f aca="false">Z$4*$F172/$H172</f>
        <v>15.25</v>
      </c>
    </row>
    <row r="173" customFormat="false" ht="16.5" hidden="false" customHeight="false" outlineLevel="0" collapsed="false">
      <c r="B173" s="15" t="n">
        <v>43991</v>
      </c>
      <c r="C173" s="6" t="n">
        <v>14104</v>
      </c>
      <c r="D173" s="6" t="n">
        <v>39.56</v>
      </c>
      <c r="E173" s="6" t="n">
        <v>39.29</v>
      </c>
      <c r="F173" s="6" t="n">
        <v>39.56</v>
      </c>
      <c r="G173" s="6" t="n">
        <v>10.8</v>
      </c>
      <c r="H173" s="6" t="n">
        <v>1.29</v>
      </c>
      <c r="I173" s="6" t="n">
        <v>56656</v>
      </c>
      <c r="J173" s="6" t="n">
        <v>86.9</v>
      </c>
      <c r="K173" s="6" t="n">
        <v>79.59</v>
      </c>
      <c r="L173" s="6" t="n">
        <v>91.7</v>
      </c>
      <c r="M173" s="6" t="n">
        <v>87.47</v>
      </c>
      <c r="P173" s="0" t="n">
        <f aca="false">P$4*$F173/$G173</f>
        <v>73.2592592592593</v>
      </c>
      <c r="Q173" s="0" t="n">
        <f aca="false">Q$4*$F173/$G173</f>
        <v>54.9444444444445</v>
      </c>
      <c r="R173" s="0" t="n">
        <f aca="false">R$4*$F173/$G173</f>
        <v>36.6296296296296</v>
      </c>
      <c r="S173" s="0" t="n">
        <f aca="false">S$4*$F173/$G173</f>
        <v>18.3148148148148</v>
      </c>
      <c r="V173" s="0" t="n">
        <f aca="false">V$4*$F173/$H173</f>
        <v>122.666666666667</v>
      </c>
      <c r="W173" s="0" t="n">
        <f aca="false">W$4*$F173/$H173</f>
        <v>92</v>
      </c>
      <c r="X173" s="0" t="n">
        <f aca="false">X$4*$F173/$H173</f>
        <v>61.3333333333333</v>
      </c>
      <c r="Y173" s="0" t="n">
        <f aca="false">Y$4*$F173/$H173</f>
        <v>30.6666666666667</v>
      </c>
      <c r="Z173" s="0" t="n">
        <f aca="false">Z$4*$F173/$H173</f>
        <v>15.3333333333333</v>
      </c>
    </row>
    <row r="174" customFormat="false" ht="16.5" hidden="false" customHeight="false" outlineLevel="0" collapsed="false">
      <c r="B174" s="15" t="n">
        <v>43990</v>
      </c>
      <c r="C174" s="6" t="n">
        <v>15341</v>
      </c>
      <c r="D174" s="6" t="n">
        <v>39.61</v>
      </c>
      <c r="E174" s="6" t="n">
        <v>39.2</v>
      </c>
      <c r="F174" s="6" t="n">
        <v>39.61</v>
      </c>
      <c r="G174" s="6" t="n">
        <v>10.8</v>
      </c>
      <c r="H174" s="6" t="n">
        <v>1.3</v>
      </c>
      <c r="I174" s="6" t="n">
        <v>56656</v>
      </c>
      <c r="J174" s="6" t="n">
        <v>83.21</v>
      </c>
      <c r="K174" s="6" t="n">
        <v>75.93</v>
      </c>
      <c r="L174" s="6" t="n">
        <v>92.2</v>
      </c>
      <c r="M174" s="6" t="n">
        <v>87.63</v>
      </c>
      <c r="P174" s="0" t="n">
        <f aca="false">P$4*$F174/$G174</f>
        <v>73.3518518518519</v>
      </c>
      <c r="Q174" s="0" t="n">
        <f aca="false">Q$4*$F174/$G174</f>
        <v>55.0138888888889</v>
      </c>
      <c r="R174" s="0" t="n">
        <f aca="false">R$4*$F174/$G174</f>
        <v>36.6759259259259</v>
      </c>
      <c r="S174" s="0" t="n">
        <f aca="false">S$4*$F174/$G174</f>
        <v>18.337962962963</v>
      </c>
      <c r="V174" s="0" t="n">
        <f aca="false">V$4*$F174/$H174</f>
        <v>121.876923076923</v>
      </c>
      <c r="W174" s="0" t="n">
        <f aca="false">W$4*$F174/$H174</f>
        <v>91.4076923076923</v>
      </c>
      <c r="X174" s="0" t="n">
        <f aca="false">X$4*$F174/$H174</f>
        <v>60.9384615384615</v>
      </c>
      <c r="Y174" s="0" t="n">
        <f aca="false">Y$4*$F174/$H174</f>
        <v>30.4692307692308</v>
      </c>
      <c r="Z174" s="0" t="n">
        <f aca="false">Z$4*$F174/$H174</f>
        <v>15.2346153846154</v>
      </c>
    </row>
    <row r="175" customFormat="false" ht="16.5" hidden="false" customHeight="false" outlineLevel="0" collapsed="false">
      <c r="B175" s="15" t="n">
        <v>43987</v>
      </c>
      <c r="C175" s="6" t="n">
        <v>8873</v>
      </c>
      <c r="D175" s="6" t="n">
        <v>39.33</v>
      </c>
      <c r="E175" s="6" t="n">
        <v>39.06</v>
      </c>
      <c r="F175" s="6" t="n">
        <v>39.33</v>
      </c>
      <c r="G175" s="6" t="n">
        <v>10.8</v>
      </c>
      <c r="H175" s="6" t="n">
        <v>1.29</v>
      </c>
      <c r="I175" s="6" t="n">
        <v>56656</v>
      </c>
      <c r="J175" s="6" t="n">
        <v>76.24</v>
      </c>
      <c r="K175" s="6" t="n">
        <v>72.29</v>
      </c>
      <c r="L175" s="6" t="n">
        <v>89.06</v>
      </c>
      <c r="M175" s="6" t="n">
        <v>85.35</v>
      </c>
      <c r="P175" s="0" t="n">
        <f aca="false">P$4*$F175/$G175</f>
        <v>72.8333333333333</v>
      </c>
      <c r="Q175" s="0" t="n">
        <f aca="false">Q$4*$F175/$G175</f>
        <v>54.625</v>
      </c>
      <c r="R175" s="0" t="n">
        <f aca="false">R$4*$F175/$G175</f>
        <v>36.4166666666667</v>
      </c>
      <c r="S175" s="0" t="n">
        <f aca="false">S$4*$F175/$G175</f>
        <v>18.2083333333333</v>
      </c>
      <c r="V175" s="0" t="n">
        <f aca="false">V$4*$F175/$H175</f>
        <v>121.953488372093</v>
      </c>
      <c r="W175" s="0" t="n">
        <f aca="false">W$4*$F175/$H175</f>
        <v>91.4651162790698</v>
      </c>
      <c r="X175" s="0" t="n">
        <f aca="false">X$4*$F175/$H175</f>
        <v>60.9767441860465</v>
      </c>
      <c r="Y175" s="0" t="n">
        <f aca="false">Y$4*$F175/$H175</f>
        <v>30.4883720930233</v>
      </c>
      <c r="Z175" s="0" t="n">
        <f aca="false">Z$4*$F175/$H175</f>
        <v>15.2441860465116</v>
      </c>
    </row>
    <row r="176" customFormat="false" ht="16.5" hidden="false" customHeight="false" outlineLevel="0" collapsed="false">
      <c r="B176" s="15" t="n">
        <v>43986</v>
      </c>
      <c r="C176" s="6" t="n">
        <v>13868</v>
      </c>
      <c r="D176" s="6" t="n">
        <v>39.65</v>
      </c>
      <c r="E176" s="6" t="n">
        <v>39.02</v>
      </c>
      <c r="F176" s="6" t="n">
        <v>39.11</v>
      </c>
      <c r="G176" s="6" t="n">
        <v>10.7</v>
      </c>
      <c r="H176" s="6" t="n">
        <v>1.28</v>
      </c>
      <c r="I176" s="6" t="n">
        <v>56656</v>
      </c>
      <c r="J176" s="6" t="n">
        <v>74.36</v>
      </c>
      <c r="K176" s="6" t="n">
        <v>70.31</v>
      </c>
      <c r="L176" s="6" t="n">
        <v>87.54</v>
      </c>
      <c r="M176" s="6" t="n">
        <v>84.84</v>
      </c>
      <c r="P176" s="0" t="n">
        <f aca="false">P$4*$F176/$G176</f>
        <v>73.1028037383178</v>
      </c>
      <c r="Q176" s="0" t="n">
        <f aca="false">Q$4*$F176/$G176</f>
        <v>54.8271028037383</v>
      </c>
      <c r="R176" s="0" t="n">
        <f aca="false">R$4*$F176/$G176</f>
        <v>36.5514018691589</v>
      </c>
      <c r="S176" s="0" t="n">
        <f aca="false">S$4*$F176/$G176</f>
        <v>18.2757009345794</v>
      </c>
      <c r="V176" s="0" t="n">
        <f aca="false">V$4*$F176/$H176</f>
        <v>122.21875</v>
      </c>
      <c r="W176" s="0" t="n">
        <f aca="false">W$4*$F176/$H176</f>
        <v>91.6640625</v>
      </c>
      <c r="X176" s="0" t="n">
        <f aca="false">X$4*$F176/$H176</f>
        <v>61.109375</v>
      </c>
      <c r="Y176" s="0" t="n">
        <f aca="false">Y$4*$F176/$H176</f>
        <v>30.5546875</v>
      </c>
      <c r="Z176" s="0" t="n">
        <f aca="false">Z$4*$F176/$H176</f>
        <v>15.27734375</v>
      </c>
    </row>
    <row r="177" customFormat="false" ht="16.5" hidden="false" customHeight="false" outlineLevel="0" collapsed="false">
      <c r="B177" s="15" t="n">
        <v>43985</v>
      </c>
      <c r="C177" s="6" t="n">
        <v>18791</v>
      </c>
      <c r="D177" s="6" t="n">
        <v>39.56</v>
      </c>
      <c r="E177" s="6" t="n">
        <v>39.11</v>
      </c>
      <c r="F177" s="6" t="n">
        <v>39.33</v>
      </c>
      <c r="G177" s="6" t="n">
        <v>10.8</v>
      </c>
      <c r="H177" s="6" t="n">
        <v>1.29</v>
      </c>
      <c r="I177" s="6" t="n">
        <v>56656</v>
      </c>
      <c r="J177" s="6" t="n">
        <v>78.2</v>
      </c>
      <c r="K177" s="6" t="n">
        <v>68.29</v>
      </c>
      <c r="L177" s="6" t="n">
        <v>89.64</v>
      </c>
      <c r="M177" s="6" t="n">
        <v>85.54</v>
      </c>
      <c r="P177" s="0" t="n">
        <f aca="false">P$4*$F177/$G177</f>
        <v>72.8333333333333</v>
      </c>
      <c r="Q177" s="0" t="n">
        <f aca="false">Q$4*$F177/$G177</f>
        <v>54.625</v>
      </c>
      <c r="R177" s="0" t="n">
        <f aca="false">R$4*$F177/$G177</f>
        <v>36.4166666666667</v>
      </c>
      <c r="S177" s="0" t="n">
        <f aca="false">S$4*$F177/$G177</f>
        <v>18.2083333333333</v>
      </c>
      <c r="V177" s="0" t="n">
        <f aca="false">V$4*$F177/$H177</f>
        <v>121.953488372093</v>
      </c>
      <c r="W177" s="0" t="n">
        <f aca="false">W$4*$F177/$H177</f>
        <v>91.4651162790698</v>
      </c>
      <c r="X177" s="0" t="n">
        <f aca="false">X$4*$F177/$H177</f>
        <v>60.9767441860465</v>
      </c>
      <c r="Y177" s="0" t="n">
        <f aca="false">Y$4*$F177/$H177</f>
        <v>30.4883720930233</v>
      </c>
      <c r="Z177" s="0" t="n">
        <f aca="false">Z$4*$F177/$H177</f>
        <v>15.2441860465116</v>
      </c>
    </row>
    <row r="178" customFormat="false" ht="16.5" hidden="false" customHeight="false" outlineLevel="0" collapsed="false">
      <c r="B178" s="15" t="n">
        <v>43984</v>
      </c>
      <c r="C178" s="6" t="n">
        <v>12568</v>
      </c>
      <c r="D178" s="6" t="n">
        <v>39.02</v>
      </c>
      <c r="E178" s="6" t="n">
        <v>38.79</v>
      </c>
      <c r="F178" s="6" t="n">
        <v>39.02</v>
      </c>
      <c r="G178" s="6" t="n">
        <v>10.7</v>
      </c>
      <c r="H178" s="6" t="n">
        <v>1.28</v>
      </c>
      <c r="I178" s="6" t="n">
        <v>56656</v>
      </c>
      <c r="J178" s="6" t="n">
        <v>74.65</v>
      </c>
      <c r="K178" s="6" t="n">
        <v>63.33</v>
      </c>
      <c r="L178" s="6" t="n">
        <v>90.17</v>
      </c>
      <c r="M178" s="6" t="n">
        <v>85.72</v>
      </c>
      <c r="P178" s="0" t="n">
        <f aca="false">P$4*$F178/$G178</f>
        <v>72.9345794392524</v>
      </c>
      <c r="Q178" s="0" t="n">
        <f aca="false">Q$4*$F178/$G178</f>
        <v>54.7009345794393</v>
      </c>
      <c r="R178" s="0" t="n">
        <f aca="false">R$4*$F178/$G178</f>
        <v>36.4672897196262</v>
      </c>
      <c r="S178" s="0" t="n">
        <f aca="false">S$4*$F178/$G178</f>
        <v>18.2336448598131</v>
      </c>
      <c r="V178" s="0" t="n">
        <f aca="false">V$4*$F178/$H178</f>
        <v>121.9375</v>
      </c>
      <c r="W178" s="0" t="n">
        <f aca="false">W$4*$F178/$H178</f>
        <v>91.453125</v>
      </c>
      <c r="X178" s="0" t="n">
        <f aca="false">X$4*$F178/$H178</f>
        <v>60.96875</v>
      </c>
      <c r="Y178" s="0" t="n">
        <f aca="false">Y$4*$F178/$H178</f>
        <v>30.484375</v>
      </c>
      <c r="Z178" s="0" t="n">
        <f aca="false">Z$4*$F178/$H178</f>
        <v>15.2421875</v>
      </c>
    </row>
    <row r="179" customFormat="false" ht="16.5" hidden="false" customHeight="false" outlineLevel="0" collapsed="false">
      <c r="B179" s="15" t="n">
        <v>43983</v>
      </c>
      <c r="C179" s="6" t="n">
        <v>13078</v>
      </c>
      <c r="D179" s="6" t="n">
        <v>38.88</v>
      </c>
      <c r="E179" s="6" t="n">
        <v>38.52</v>
      </c>
      <c r="F179" s="6" t="n">
        <v>38.84</v>
      </c>
      <c r="G179" s="6" t="n">
        <v>10.6</v>
      </c>
      <c r="H179" s="6" t="n">
        <v>1.27</v>
      </c>
      <c r="I179" s="6" t="n">
        <v>56656</v>
      </c>
      <c r="J179" s="6" t="n">
        <v>61.98</v>
      </c>
      <c r="K179" s="6" t="n">
        <v>57.67</v>
      </c>
      <c r="L179" s="6" t="n">
        <v>88.82</v>
      </c>
      <c r="M179" s="6" t="n">
        <v>85.27</v>
      </c>
      <c r="P179" s="0" t="n">
        <f aca="false">P$4*$F179/$G179</f>
        <v>73.2830188679245</v>
      </c>
      <c r="Q179" s="0" t="n">
        <f aca="false">Q$4*$F179/$G179</f>
        <v>54.9622641509434</v>
      </c>
      <c r="R179" s="0" t="n">
        <f aca="false">R$4*$F179/$G179</f>
        <v>36.6415094339623</v>
      </c>
      <c r="S179" s="0" t="n">
        <f aca="false">S$4*$F179/$G179</f>
        <v>18.3207547169811</v>
      </c>
      <c r="V179" s="0" t="n">
        <f aca="false">V$4*$F179/$H179</f>
        <v>122.330708661417</v>
      </c>
      <c r="W179" s="0" t="n">
        <f aca="false">W$4*$F179/$H179</f>
        <v>91.748031496063</v>
      </c>
      <c r="X179" s="0" t="n">
        <f aca="false">X$4*$F179/$H179</f>
        <v>61.1653543307087</v>
      </c>
      <c r="Y179" s="0" t="n">
        <f aca="false">Y$4*$F179/$H179</f>
        <v>30.5826771653543</v>
      </c>
      <c r="Z179" s="0" t="n">
        <f aca="false">Z$4*$F179/$H179</f>
        <v>15.2913385826772</v>
      </c>
    </row>
    <row r="180" customFormat="false" ht="16.5" hidden="false" customHeight="false" outlineLevel="0" collapsed="false">
      <c r="B180" s="15" t="n">
        <v>43980</v>
      </c>
      <c r="C180" s="6" t="n">
        <v>37201</v>
      </c>
      <c r="D180" s="6" t="n">
        <v>38.57</v>
      </c>
      <c r="E180" s="6" t="n">
        <v>38.07</v>
      </c>
      <c r="F180" s="6" t="n">
        <v>38.34</v>
      </c>
      <c r="G180" s="6" t="n">
        <v>10.5</v>
      </c>
      <c r="H180" s="6" t="n">
        <v>1.25</v>
      </c>
      <c r="I180" s="6" t="n">
        <v>56656</v>
      </c>
      <c r="J180" s="6" t="n">
        <v>47.97</v>
      </c>
      <c r="K180" s="6" t="n">
        <v>55.52</v>
      </c>
      <c r="L180" s="6" t="n">
        <v>86.77</v>
      </c>
      <c r="M180" s="6" t="n">
        <v>83.49</v>
      </c>
      <c r="P180" s="0" t="n">
        <f aca="false">P$4*$F180/$G180</f>
        <v>73.0285714285714</v>
      </c>
      <c r="Q180" s="0" t="n">
        <f aca="false">Q$4*$F180/$G180</f>
        <v>54.7714285714286</v>
      </c>
      <c r="R180" s="0" t="n">
        <f aca="false">R$4*$F180/$G180</f>
        <v>36.5142857142857</v>
      </c>
      <c r="S180" s="0" t="n">
        <f aca="false">S$4*$F180/$G180</f>
        <v>18.2571428571429</v>
      </c>
      <c r="V180" s="0" t="n">
        <f aca="false">V$4*$F180/$H180</f>
        <v>122.688</v>
      </c>
      <c r="W180" s="0" t="n">
        <f aca="false">W$4*$F180/$H180</f>
        <v>92.016</v>
      </c>
      <c r="X180" s="0" t="n">
        <f aca="false">X$4*$F180/$H180</f>
        <v>61.344</v>
      </c>
      <c r="Y180" s="0" t="n">
        <f aca="false">Y$4*$F180/$H180</f>
        <v>30.672</v>
      </c>
      <c r="Z180" s="0" t="n">
        <f aca="false">Z$4*$F180/$H180</f>
        <v>15.336</v>
      </c>
    </row>
    <row r="181" customFormat="false" ht="16.5" hidden="false" customHeight="false" outlineLevel="0" collapsed="false">
      <c r="B181" s="15" t="n">
        <v>43979</v>
      </c>
      <c r="C181" s="6" t="n">
        <v>16239</v>
      </c>
      <c r="D181" s="6" t="n">
        <v>38.66</v>
      </c>
      <c r="E181" s="6" t="n">
        <v>38.16</v>
      </c>
      <c r="F181" s="6" t="n">
        <v>38.16</v>
      </c>
      <c r="G181" s="6" t="n">
        <v>10.5</v>
      </c>
      <c r="H181" s="6" t="n">
        <v>1.25</v>
      </c>
      <c r="I181" s="6" t="n">
        <v>56656</v>
      </c>
      <c r="J181" s="6" t="n">
        <v>54.45</v>
      </c>
      <c r="K181" s="6" t="n">
        <v>59.3</v>
      </c>
      <c r="L181" s="6" t="n">
        <v>85.55</v>
      </c>
      <c r="M181" s="6" t="n">
        <v>83.08</v>
      </c>
      <c r="P181" s="0" t="n">
        <f aca="false">P$4*$F181/$G181</f>
        <v>72.6857142857143</v>
      </c>
      <c r="Q181" s="0" t="n">
        <f aca="false">Q$4*$F181/$G181</f>
        <v>54.5142857142857</v>
      </c>
      <c r="R181" s="0" t="n">
        <f aca="false">R$4*$F181/$G181</f>
        <v>36.3428571428571</v>
      </c>
      <c r="S181" s="0" t="n">
        <f aca="false">S$4*$F181/$G181</f>
        <v>18.1714285714286</v>
      </c>
      <c r="V181" s="0" t="n">
        <f aca="false">V$4*$F181/$H181</f>
        <v>122.112</v>
      </c>
      <c r="W181" s="0" t="n">
        <f aca="false">W$4*$F181/$H181</f>
        <v>91.584</v>
      </c>
      <c r="X181" s="0" t="n">
        <f aca="false">X$4*$F181/$H181</f>
        <v>61.056</v>
      </c>
      <c r="Y181" s="0" t="n">
        <f aca="false">Y$4*$F181/$H181</f>
        <v>30.528</v>
      </c>
      <c r="Z181" s="0" t="n">
        <f aca="false">Z$4*$F181/$H181</f>
        <v>15.264</v>
      </c>
    </row>
    <row r="182" customFormat="false" ht="16.5" hidden="false" customHeight="false" outlineLevel="0" collapsed="false">
      <c r="B182" s="15" t="n">
        <v>43978</v>
      </c>
      <c r="C182" s="6" t="n">
        <v>11688</v>
      </c>
      <c r="D182" s="6" t="n">
        <v>38.84</v>
      </c>
      <c r="E182" s="6" t="n">
        <v>38.48</v>
      </c>
      <c r="F182" s="6" t="n">
        <v>38.61</v>
      </c>
      <c r="G182" s="6" t="n">
        <v>10.6</v>
      </c>
      <c r="H182" s="6" t="n">
        <v>1.26</v>
      </c>
      <c r="I182" s="6" t="n">
        <v>56656</v>
      </c>
      <c r="J182" s="6" t="n">
        <v>67.09</v>
      </c>
      <c r="K182" s="6" t="n">
        <v>61.72</v>
      </c>
      <c r="L182" s="6" t="n">
        <v>88.6</v>
      </c>
      <c r="M182" s="6" t="n">
        <v>84.1</v>
      </c>
      <c r="P182" s="0" t="n">
        <f aca="false">P$4*$F182/$G182</f>
        <v>72.8490566037736</v>
      </c>
      <c r="Q182" s="0" t="n">
        <f aca="false">Q$4*$F182/$G182</f>
        <v>54.6367924528302</v>
      </c>
      <c r="R182" s="0" t="n">
        <f aca="false">R$4*$F182/$G182</f>
        <v>36.4245283018868</v>
      </c>
      <c r="S182" s="0" t="n">
        <f aca="false">S$4*$F182/$G182</f>
        <v>18.2122641509434</v>
      </c>
      <c r="V182" s="0" t="n">
        <f aca="false">V$4*$F182/$H182</f>
        <v>122.571428571429</v>
      </c>
      <c r="W182" s="0" t="n">
        <f aca="false">W$4*$F182/$H182</f>
        <v>91.9285714285714</v>
      </c>
      <c r="X182" s="0" t="n">
        <f aca="false">X$4*$F182/$H182</f>
        <v>61.2857142857143</v>
      </c>
      <c r="Y182" s="0" t="n">
        <f aca="false">Y$4*$F182/$H182</f>
        <v>30.6428571428571</v>
      </c>
      <c r="Z182" s="0" t="n">
        <f aca="false">Z$4*$F182/$H182</f>
        <v>15.3214285714286</v>
      </c>
    </row>
    <row r="183" customFormat="false" ht="16.5" hidden="false" customHeight="false" outlineLevel="0" collapsed="false">
      <c r="B183" s="15" t="n">
        <v>43977</v>
      </c>
      <c r="C183" s="6" t="n">
        <v>14316</v>
      </c>
      <c r="D183" s="6" t="n">
        <v>38.93</v>
      </c>
      <c r="E183" s="6" t="n">
        <v>38.57</v>
      </c>
      <c r="F183" s="6" t="n">
        <v>38.75</v>
      </c>
      <c r="G183" s="6" t="n">
        <v>10.6</v>
      </c>
      <c r="H183" s="6" t="n">
        <v>1.27</v>
      </c>
      <c r="I183" s="6" t="n">
        <v>56656</v>
      </c>
      <c r="J183" s="6" t="n">
        <v>65.22</v>
      </c>
      <c r="K183" s="6" t="n">
        <v>59.03</v>
      </c>
      <c r="L183" s="6" t="n">
        <v>89.52</v>
      </c>
      <c r="M183" s="6" t="n">
        <v>84.41</v>
      </c>
      <c r="P183" s="0" t="n">
        <f aca="false">P$4*$F183/$G183</f>
        <v>73.1132075471698</v>
      </c>
      <c r="Q183" s="0" t="n">
        <f aca="false">Q$4*$F183/$G183</f>
        <v>54.8349056603774</v>
      </c>
      <c r="R183" s="0" t="n">
        <f aca="false">R$4*$F183/$G183</f>
        <v>36.5566037735849</v>
      </c>
      <c r="S183" s="0" t="n">
        <f aca="false">S$4*$F183/$G183</f>
        <v>18.2783018867925</v>
      </c>
      <c r="V183" s="0" t="n">
        <f aca="false">V$4*$F183/$H183</f>
        <v>122.047244094488</v>
      </c>
      <c r="W183" s="0" t="n">
        <f aca="false">W$4*$F183/$H183</f>
        <v>91.5354330708661</v>
      </c>
      <c r="X183" s="0" t="n">
        <f aca="false">X$4*$F183/$H183</f>
        <v>61.0236220472441</v>
      </c>
      <c r="Y183" s="0" t="n">
        <f aca="false">Y$4*$F183/$H183</f>
        <v>30.511811023622</v>
      </c>
      <c r="Z183" s="0" t="n">
        <f aca="false">Z$4*$F183/$H183</f>
        <v>15.255905511811</v>
      </c>
    </row>
    <row r="184" customFormat="false" ht="16.5" hidden="false" customHeight="false" outlineLevel="0" collapsed="false">
      <c r="B184" s="15" t="n">
        <v>43976</v>
      </c>
      <c r="C184" s="6" t="n">
        <v>11390</v>
      </c>
      <c r="D184" s="6" t="n">
        <v>38.48</v>
      </c>
      <c r="E184" s="6" t="n">
        <v>38.03</v>
      </c>
      <c r="F184" s="6" t="n">
        <v>38.43</v>
      </c>
      <c r="G184" s="6" t="n">
        <v>10.5</v>
      </c>
      <c r="H184" s="6" t="n">
        <v>1.26</v>
      </c>
      <c r="I184" s="6" t="n">
        <v>56656</v>
      </c>
      <c r="J184" s="6" t="n">
        <v>56.17</v>
      </c>
      <c r="K184" s="6" t="n">
        <v>55.93</v>
      </c>
      <c r="L184" s="6" t="n">
        <v>87.38</v>
      </c>
      <c r="M184" s="6" t="n">
        <v>83.69</v>
      </c>
      <c r="P184" s="0" t="n">
        <f aca="false">P$4*$F184/$G184</f>
        <v>73.2</v>
      </c>
      <c r="Q184" s="0" t="n">
        <f aca="false">Q$4*$F184/$G184</f>
        <v>54.9</v>
      </c>
      <c r="R184" s="0" t="n">
        <f aca="false">R$4*$F184/$G184</f>
        <v>36.6</v>
      </c>
      <c r="S184" s="0" t="n">
        <f aca="false">S$4*$F184/$G184</f>
        <v>18.3</v>
      </c>
      <c r="V184" s="0" t="n">
        <f aca="false">V$4*$F184/$H184</f>
        <v>122</v>
      </c>
      <c r="W184" s="0" t="n">
        <f aca="false">W$4*$F184/$H184</f>
        <v>91.5</v>
      </c>
      <c r="X184" s="0" t="n">
        <f aca="false">X$4*$F184/$H184</f>
        <v>61</v>
      </c>
      <c r="Y184" s="0" t="n">
        <f aca="false">Y$4*$F184/$H184</f>
        <v>30.5</v>
      </c>
      <c r="Z184" s="0" t="n">
        <f aca="false">Z$4*$F184/$H184</f>
        <v>15.25</v>
      </c>
    </row>
    <row r="185" customFormat="false" ht="16.5" hidden="false" customHeight="false" outlineLevel="0" collapsed="false">
      <c r="B185" s="15" t="n">
        <v>43973</v>
      </c>
      <c r="C185" s="6" t="n">
        <v>12617</v>
      </c>
      <c r="D185" s="6" t="n">
        <v>38.84</v>
      </c>
      <c r="E185" s="6" t="n">
        <v>38.39</v>
      </c>
      <c r="F185" s="6" t="n">
        <v>38.43</v>
      </c>
      <c r="G185" s="6" t="n">
        <v>10.5</v>
      </c>
      <c r="H185" s="6" t="n">
        <v>1.26</v>
      </c>
      <c r="I185" s="6" t="n">
        <v>56656</v>
      </c>
      <c r="J185" s="6" t="n">
        <v>57.18</v>
      </c>
      <c r="K185" s="6" t="n">
        <v>55.81</v>
      </c>
      <c r="L185" s="6" t="n">
        <v>88.41</v>
      </c>
      <c r="M185" s="6" t="n">
        <v>81.85</v>
      </c>
      <c r="P185" s="0" t="n">
        <f aca="false">P$4*$F185/$G185</f>
        <v>73.2</v>
      </c>
      <c r="Q185" s="0" t="n">
        <f aca="false">Q$4*$F185/$G185</f>
        <v>54.9</v>
      </c>
      <c r="R185" s="0" t="n">
        <f aca="false">R$4*$F185/$G185</f>
        <v>36.6</v>
      </c>
      <c r="S185" s="0" t="n">
        <f aca="false">S$4*$F185/$G185</f>
        <v>18.3</v>
      </c>
      <c r="V185" s="0" t="n">
        <f aca="false">V$4*$F185/$H185</f>
        <v>122</v>
      </c>
      <c r="W185" s="0" t="n">
        <f aca="false">W$4*$F185/$H185</f>
        <v>91.5</v>
      </c>
      <c r="X185" s="0" t="n">
        <f aca="false">X$4*$F185/$H185</f>
        <v>61</v>
      </c>
      <c r="Y185" s="0" t="n">
        <f aca="false">Y$4*$F185/$H185</f>
        <v>30.5</v>
      </c>
      <c r="Z185" s="0" t="n">
        <f aca="false">Z$4*$F185/$H185</f>
        <v>15.25</v>
      </c>
    </row>
    <row r="186" customFormat="false" ht="16.5" hidden="false" customHeight="false" outlineLevel="0" collapsed="false">
      <c r="B186" s="15" t="n">
        <v>43972</v>
      </c>
      <c r="C186" s="6" t="n">
        <v>12472</v>
      </c>
      <c r="D186" s="6" t="n">
        <v>38.88</v>
      </c>
      <c r="E186" s="6" t="n">
        <v>38.57</v>
      </c>
      <c r="F186" s="6" t="n">
        <v>38.75</v>
      </c>
      <c r="G186" s="6" t="n">
        <v>10.6</v>
      </c>
      <c r="H186" s="6" t="n">
        <v>1.27</v>
      </c>
      <c r="I186" s="6" t="n">
        <v>56656</v>
      </c>
      <c r="J186" s="6" t="n">
        <v>58.69</v>
      </c>
      <c r="K186" s="6" t="n">
        <v>55.12</v>
      </c>
      <c r="L186" s="6" t="n">
        <v>89.71</v>
      </c>
      <c r="M186" s="6" t="n">
        <v>82.28</v>
      </c>
      <c r="P186" s="0" t="n">
        <f aca="false">P$4*$F186/$G186</f>
        <v>73.1132075471698</v>
      </c>
      <c r="Q186" s="0" t="n">
        <f aca="false">Q$4*$F186/$G186</f>
        <v>54.8349056603774</v>
      </c>
      <c r="R186" s="0" t="n">
        <f aca="false">R$4*$F186/$G186</f>
        <v>36.5566037735849</v>
      </c>
      <c r="S186" s="0" t="n">
        <f aca="false">S$4*$F186/$G186</f>
        <v>18.2783018867925</v>
      </c>
      <c r="V186" s="0" t="n">
        <f aca="false">V$4*$F186/$H186</f>
        <v>122.047244094488</v>
      </c>
      <c r="W186" s="0" t="n">
        <f aca="false">W$4*$F186/$H186</f>
        <v>91.5354330708661</v>
      </c>
      <c r="X186" s="0" t="n">
        <f aca="false">X$4*$F186/$H186</f>
        <v>61.0236220472441</v>
      </c>
      <c r="Y186" s="0" t="n">
        <f aca="false">Y$4*$F186/$H186</f>
        <v>30.511811023622</v>
      </c>
      <c r="Z186" s="0" t="n">
        <f aca="false">Z$4*$F186/$H186</f>
        <v>15.255905511811</v>
      </c>
    </row>
    <row r="187" customFormat="false" ht="16.5" hidden="false" customHeight="false" outlineLevel="0" collapsed="false">
      <c r="B187" s="15" t="n">
        <v>43971</v>
      </c>
      <c r="C187" s="6" t="n">
        <v>11157</v>
      </c>
      <c r="D187" s="6" t="n">
        <v>38.93</v>
      </c>
      <c r="E187" s="6" t="n">
        <v>38.66</v>
      </c>
      <c r="F187" s="6" t="n">
        <v>38.66</v>
      </c>
      <c r="G187" s="6" t="n">
        <v>10.6</v>
      </c>
      <c r="H187" s="6" t="n">
        <v>1.26</v>
      </c>
      <c r="I187" s="6" t="n">
        <v>56656</v>
      </c>
      <c r="J187" s="6" t="n">
        <v>53.56</v>
      </c>
      <c r="K187" s="6" t="n">
        <v>53.33</v>
      </c>
      <c r="L187" s="6" t="n">
        <v>89.34</v>
      </c>
      <c r="M187" s="6" t="n">
        <v>82.16</v>
      </c>
      <c r="P187" s="0" t="n">
        <f aca="false">P$4*$F187/$G187</f>
        <v>72.9433962264151</v>
      </c>
      <c r="Q187" s="0" t="n">
        <f aca="false">Q$4*$F187/$G187</f>
        <v>54.7075471698113</v>
      </c>
      <c r="R187" s="0" t="n">
        <f aca="false">R$4*$F187/$G187</f>
        <v>36.4716981132075</v>
      </c>
      <c r="S187" s="0" t="n">
        <f aca="false">S$4*$F187/$G187</f>
        <v>18.2358490566038</v>
      </c>
      <c r="V187" s="0" t="n">
        <f aca="false">V$4*$F187/$H187</f>
        <v>122.730158730159</v>
      </c>
      <c r="W187" s="0" t="n">
        <f aca="false">W$4*$F187/$H187</f>
        <v>92.047619047619</v>
      </c>
      <c r="X187" s="0" t="n">
        <f aca="false">X$4*$F187/$H187</f>
        <v>61.3650793650794</v>
      </c>
      <c r="Y187" s="0" t="n">
        <f aca="false">Y$4*$F187/$H187</f>
        <v>30.6825396825397</v>
      </c>
      <c r="Z187" s="0" t="n">
        <f aca="false">Z$4*$F187/$H187</f>
        <v>15.3412698412698</v>
      </c>
    </row>
    <row r="188" customFormat="false" ht="16.5" hidden="false" customHeight="false" outlineLevel="0" collapsed="false">
      <c r="B188" s="15" t="n">
        <v>43970</v>
      </c>
      <c r="C188" s="6" t="n">
        <v>21443</v>
      </c>
      <c r="D188" s="6" t="n">
        <v>38.93</v>
      </c>
      <c r="E188" s="6" t="n">
        <v>38.48</v>
      </c>
      <c r="F188" s="6" t="n">
        <v>38.75</v>
      </c>
      <c r="G188" s="6" t="n">
        <v>10.6</v>
      </c>
      <c r="H188" s="6" t="n">
        <v>1.27</v>
      </c>
      <c r="I188" s="6" t="n">
        <v>56656</v>
      </c>
      <c r="J188" s="6" t="n">
        <v>49.31</v>
      </c>
      <c r="K188" s="6" t="n">
        <v>53.22</v>
      </c>
      <c r="L188" s="6" t="n">
        <v>89.71</v>
      </c>
      <c r="M188" s="6" t="n">
        <v>82.28</v>
      </c>
      <c r="P188" s="0" t="n">
        <f aca="false">P$4*$F188/$G188</f>
        <v>73.1132075471698</v>
      </c>
      <c r="Q188" s="0" t="n">
        <f aca="false">Q$4*$F188/$G188</f>
        <v>54.8349056603774</v>
      </c>
      <c r="R188" s="0" t="n">
        <f aca="false">R$4*$F188/$G188</f>
        <v>36.5566037735849</v>
      </c>
      <c r="S188" s="0" t="n">
        <f aca="false">S$4*$F188/$G188</f>
        <v>18.2783018867925</v>
      </c>
      <c r="V188" s="0" t="n">
        <f aca="false">V$4*$F188/$H188</f>
        <v>122.047244094488</v>
      </c>
      <c r="W188" s="0" t="n">
        <f aca="false">W$4*$F188/$H188</f>
        <v>91.5354330708661</v>
      </c>
      <c r="X188" s="0" t="n">
        <f aca="false">X$4*$F188/$H188</f>
        <v>61.0236220472441</v>
      </c>
      <c r="Y188" s="0" t="n">
        <f aca="false">Y$4*$F188/$H188</f>
        <v>30.511811023622</v>
      </c>
      <c r="Z188" s="0" t="n">
        <f aca="false">Z$4*$F188/$H188</f>
        <v>15.255905511811</v>
      </c>
    </row>
    <row r="189" customFormat="false" ht="16.5" hidden="false" customHeight="false" outlineLevel="0" collapsed="false">
      <c r="B189" s="15" t="n">
        <v>43969</v>
      </c>
      <c r="C189" s="6" t="n">
        <v>10674</v>
      </c>
      <c r="D189" s="6" t="n">
        <v>38.48</v>
      </c>
      <c r="E189" s="6" t="n">
        <v>37.85</v>
      </c>
      <c r="F189" s="6" t="n">
        <v>38.16</v>
      </c>
      <c r="G189" s="6" t="n">
        <v>10.5</v>
      </c>
      <c r="H189" s="6" t="n">
        <v>1.25</v>
      </c>
      <c r="I189" s="6" t="n">
        <v>56656</v>
      </c>
      <c r="J189" s="6" t="n">
        <v>39.48</v>
      </c>
      <c r="K189" s="6" t="n">
        <v>55.17</v>
      </c>
      <c r="L189" s="6" t="n">
        <v>87.29</v>
      </c>
      <c r="M189" s="6" t="n">
        <v>81.48</v>
      </c>
      <c r="P189" s="0" t="n">
        <f aca="false">P$4*$F189/$G189</f>
        <v>72.6857142857143</v>
      </c>
      <c r="Q189" s="0" t="n">
        <f aca="false">Q$4*$F189/$G189</f>
        <v>54.5142857142857</v>
      </c>
      <c r="R189" s="0" t="n">
        <f aca="false">R$4*$F189/$G189</f>
        <v>36.3428571428571</v>
      </c>
      <c r="S189" s="0" t="n">
        <f aca="false">S$4*$F189/$G189</f>
        <v>18.1714285714286</v>
      </c>
      <c r="V189" s="0" t="n">
        <f aca="false">V$4*$F189/$H189</f>
        <v>122.112</v>
      </c>
      <c r="W189" s="0" t="n">
        <f aca="false">W$4*$F189/$H189</f>
        <v>91.584</v>
      </c>
      <c r="X189" s="0" t="n">
        <f aca="false">X$4*$F189/$H189</f>
        <v>61.056</v>
      </c>
      <c r="Y189" s="0" t="n">
        <f aca="false">Y$4*$F189/$H189</f>
        <v>30.528</v>
      </c>
      <c r="Z189" s="0" t="n">
        <f aca="false">Z$4*$F189/$H189</f>
        <v>15.264</v>
      </c>
    </row>
    <row r="190" customFormat="false" ht="16.5" hidden="false" customHeight="false" outlineLevel="0" collapsed="false">
      <c r="B190" s="15" t="n">
        <v>43966</v>
      </c>
      <c r="C190" s="6" t="n">
        <v>9148</v>
      </c>
      <c r="D190" s="6" t="n">
        <v>38.52</v>
      </c>
      <c r="E190" s="6" t="n">
        <v>38.07</v>
      </c>
      <c r="F190" s="6" t="n">
        <v>38.12</v>
      </c>
      <c r="G190" s="6" t="n">
        <v>10.4</v>
      </c>
      <c r="H190" s="6" t="n">
        <v>1.25</v>
      </c>
      <c r="I190" s="6" t="n">
        <v>56656</v>
      </c>
      <c r="J190" s="6" t="n">
        <v>47.15</v>
      </c>
      <c r="K190" s="6" t="n">
        <v>63.01</v>
      </c>
      <c r="L190" s="6" t="n">
        <v>87.08</v>
      </c>
      <c r="M190" s="6" t="n">
        <v>78.57</v>
      </c>
      <c r="P190" s="0" t="n">
        <f aca="false">P$4*$F190/$G190</f>
        <v>73.3076923076923</v>
      </c>
      <c r="Q190" s="0" t="n">
        <f aca="false">Q$4*$F190/$G190</f>
        <v>54.9807692307692</v>
      </c>
      <c r="R190" s="0" t="n">
        <f aca="false">R$4*$F190/$G190</f>
        <v>36.6538461538462</v>
      </c>
      <c r="S190" s="0" t="n">
        <f aca="false">S$4*$F190/$G190</f>
        <v>18.3269230769231</v>
      </c>
      <c r="V190" s="0" t="n">
        <f aca="false">V$4*$F190/$H190</f>
        <v>121.984</v>
      </c>
      <c r="W190" s="0" t="n">
        <f aca="false">W$4*$F190/$H190</f>
        <v>91.488</v>
      </c>
      <c r="X190" s="0" t="n">
        <f aca="false">X$4*$F190/$H190</f>
        <v>60.992</v>
      </c>
      <c r="Y190" s="0" t="n">
        <f aca="false">Y$4*$F190/$H190</f>
        <v>30.496</v>
      </c>
      <c r="Z190" s="0" t="n">
        <f aca="false">Z$4*$F190/$H190</f>
        <v>15.248</v>
      </c>
    </row>
    <row r="191" customFormat="false" ht="16.5" hidden="false" customHeight="false" outlineLevel="0" collapsed="false">
      <c r="B191" s="15" t="n">
        <v>43965</v>
      </c>
      <c r="C191" s="6" t="n">
        <v>15587</v>
      </c>
      <c r="D191" s="6" t="n">
        <v>38.57</v>
      </c>
      <c r="E191" s="6" t="n">
        <v>38.03</v>
      </c>
      <c r="F191" s="6" t="n">
        <v>38.39</v>
      </c>
      <c r="G191" s="6" t="n">
        <v>10.5</v>
      </c>
      <c r="H191" s="6" t="n">
        <v>1.26</v>
      </c>
      <c r="I191" s="6" t="n">
        <v>56656</v>
      </c>
      <c r="J191" s="6" t="n">
        <v>66.72</v>
      </c>
      <c r="K191" s="6" t="n">
        <v>70.94</v>
      </c>
      <c r="L191" s="6" t="n">
        <v>88.07</v>
      </c>
      <c r="M191" s="6" t="n">
        <v>78.9</v>
      </c>
      <c r="P191" s="0" t="n">
        <f aca="false">P$4*$F191/$G191</f>
        <v>73.1238095238095</v>
      </c>
      <c r="Q191" s="0" t="n">
        <f aca="false">Q$4*$F191/$G191</f>
        <v>54.8428571428571</v>
      </c>
      <c r="R191" s="0" t="n">
        <f aca="false">R$4*$F191/$G191</f>
        <v>36.5619047619048</v>
      </c>
      <c r="S191" s="0" t="n">
        <f aca="false">S$4*$F191/$G191</f>
        <v>18.2809523809524</v>
      </c>
      <c r="V191" s="0" t="n">
        <f aca="false">V$4*$F191/$H191</f>
        <v>121.873015873016</v>
      </c>
      <c r="W191" s="0" t="n">
        <f aca="false">W$4*$F191/$H191</f>
        <v>91.4047619047619</v>
      </c>
      <c r="X191" s="0" t="n">
        <f aca="false">X$4*$F191/$H191</f>
        <v>60.9365079365079</v>
      </c>
      <c r="Y191" s="0" t="n">
        <f aca="false">Y$4*$F191/$H191</f>
        <v>30.468253968254</v>
      </c>
      <c r="Z191" s="0" t="n">
        <f aca="false">Z$4*$F191/$H191</f>
        <v>15.234126984127</v>
      </c>
    </row>
    <row r="192" customFormat="false" ht="16.5" hidden="false" customHeight="false" outlineLevel="0" collapsed="false">
      <c r="B192" s="15" t="n">
        <v>43964</v>
      </c>
      <c r="C192" s="6" t="n">
        <v>16361</v>
      </c>
      <c r="D192" s="6" t="n">
        <v>38.66</v>
      </c>
      <c r="E192" s="6" t="n">
        <v>38.12</v>
      </c>
      <c r="F192" s="6" t="n">
        <v>38.66</v>
      </c>
      <c r="G192" s="6" t="n">
        <v>10.6</v>
      </c>
      <c r="H192" s="6" t="n">
        <v>1.26</v>
      </c>
      <c r="I192" s="6" t="n">
        <v>56656</v>
      </c>
      <c r="J192" s="6" t="n">
        <v>73.05</v>
      </c>
      <c r="K192" s="6" t="n">
        <v>73.05</v>
      </c>
      <c r="L192" s="6" t="n">
        <v>89.06</v>
      </c>
      <c r="M192" s="6" t="n">
        <v>79.23</v>
      </c>
      <c r="P192" s="0" t="n">
        <f aca="false">P$4*$F192/$G192</f>
        <v>72.9433962264151</v>
      </c>
      <c r="Q192" s="0" t="n">
        <f aca="false">Q$4*$F192/$G192</f>
        <v>54.7075471698113</v>
      </c>
      <c r="R192" s="0" t="n">
        <f aca="false">R$4*$F192/$G192</f>
        <v>36.4716981132075</v>
      </c>
      <c r="S192" s="0" t="n">
        <f aca="false">S$4*$F192/$G192</f>
        <v>18.2358490566038</v>
      </c>
      <c r="V192" s="0" t="n">
        <f aca="false">V$4*$F192/$H192</f>
        <v>122.730158730159</v>
      </c>
      <c r="W192" s="0" t="n">
        <f aca="false">W$4*$F192/$H192</f>
        <v>92.047619047619</v>
      </c>
      <c r="X192" s="0" t="n">
        <f aca="false">X$4*$F192/$H192</f>
        <v>61.3650793650794</v>
      </c>
      <c r="Y192" s="0" t="n">
        <f aca="false">Y$4*$F192/$H192</f>
        <v>30.6825396825397</v>
      </c>
      <c r="Z192" s="0" t="n">
        <f aca="false">Z$4*$F192/$H192</f>
        <v>15.3412698412698</v>
      </c>
    </row>
    <row r="193" customFormat="false" ht="16.5" hidden="false" customHeight="false" outlineLevel="0" collapsed="false">
      <c r="B193" s="15" t="n">
        <v>43963</v>
      </c>
      <c r="C193" s="6" t="n">
        <v>10886</v>
      </c>
      <c r="D193" s="6" t="n">
        <v>38.84</v>
      </c>
      <c r="E193" s="6" t="n">
        <v>38.52</v>
      </c>
      <c r="F193" s="6" t="n">
        <v>38.7</v>
      </c>
      <c r="G193" s="6" t="n">
        <v>10.6</v>
      </c>
      <c r="H193" s="6" t="n">
        <v>1.27</v>
      </c>
      <c r="I193" s="6" t="n">
        <v>56656</v>
      </c>
      <c r="J193" s="6" t="n">
        <v>74.44</v>
      </c>
      <c r="K193" s="6" t="n">
        <v>73.05</v>
      </c>
      <c r="L193" s="6" t="n">
        <v>89.23</v>
      </c>
      <c r="M193" s="6" t="n">
        <v>79.28</v>
      </c>
      <c r="P193" s="0" t="n">
        <f aca="false">P$4*$F193/$G193</f>
        <v>73.0188679245283</v>
      </c>
      <c r="Q193" s="0" t="n">
        <f aca="false">Q$4*$F193/$G193</f>
        <v>54.7641509433962</v>
      </c>
      <c r="R193" s="0" t="n">
        <f aca="false">R$4*$F193/$G193</f>
        <v>36.5094339622642</v>
      </c>
      <c r="S193" s="0" t="n">
        <f aca="false">S$4*$F193/$G193</f>
        <v>18.2547169811321</v>
      </c>
      <c r="V193" s="0" t="n">
        <f aca="false">V$4*$F193/$H193</f>
        <v>121.889763779528</v>
      </c>
      <c r="W193" s="0" t="n">
        <f aca="false">W$4*$F193/$H193</f>
        <v>91.4173228346457</v>
      </c>
      <c r="X193" s="0" t="n">
        <f aca="false">X$4*$F193/$H193</f>
        <v>60.9448818897638</v>
      </c>
      <c r="Y193" s="0" t="n">
        <f aca="false">Y$4*$F193/$H193</f>
        <v>30.4724409448819</v>
      </c>
      <c r="Z193" s="0" t="n">
        <f aca="false">Z$4*$F193/$H193</f>
        <v>15.2362204724409</v>
      </c>
    </row>
    <row r="194" customFormat="false" ht="16.5" hidden="false" customHeight="false" outlineLevel="0" collapsed="false">
      <c r="B194" s="15" t="n">
        <v>43962</v>
      </c>
      <c r="C194" s="6" t="n">
        <v>12671</v>
      </c>
      <c r="D194" s="6" t="n">
        <v>39.15</v>
      </c>
      <c r="E194" s="6" t="n">
        <v>38.88</v>
      </c>
      <c r="F194" s="6" t="n">
        <v>38.88</v>
      </c>
      <c r="G194" s="6" t="n">
        <v>10.6</v>
      </c>
      <c r="H194" s="6" t="n">
        <v>1.27</v>
      </c>
      <c r="I194" s="6" t="n">
        <v>56656</v>
      </c>
      <c r="J194" s="6" t="n">
        <v>75.17</v>
      </c>
      <c r="K194" s="6" t="n">
        <v>72.35</v>
      </c>
      <c r="L194" s="6" t="n">
        <v>89.89</v>
      </c>
      <c r="M194" s="6" t="n">
        <v>79.5</v>
      </c>
      <c r="P194" s="0" t="n">
        <f aca="false">P$4*$F194/$G194</f>
        <v>73.3584905660377</v>
      </c>
      <c r="Q194" s="0" t="n">
        <f aca="false">Q$4*$F194/$G194</f>
        <v>55.0188679245283</v>
      </c>
      <c r="R194" s="0" t="n">
        <f aca="false">R$4*$F194/$G194</f>
        <v>36.6792452830189</v>
      </c>
      <c r="S194" s="0" t="n">
        <f aca="false">S$4*$F194/$G194</f>
        <v>18.3396226415094</v>
      </c>
      <c r="V194" s="0" t="n">
        <f aca="false">V$4*$F194/$H194</f>
        <v>122.456692913386</v>
      </c>
      <c r="W194" s="0" t="n">
        <f aca="false">W$4*$F194/$H194</f>
        <v>91.8425196850394</v>
      </c>
      <c r="X194" s="0" t="n">
        <f aca="false">X$4*$F194/$H194</f>
        <v>61.2283464566929</v>
      </c>
      <c r="Y194" s="0" t="n">
        <f aca="false">Y$4*$F194/$H194</f>
        <v>30.6141732283465</v>
      </c>
      <c r="Z194" s="0" t="n">
        <f aca="false">Z$4*$F194/$H194</f>
        <v>15.3070866141732</v>
      </c>
    </row>
    <row r="195" customFormat="false" ht="16.5" hidden="false" customHeight="false" outlineLevel="0" collapsed="false">
      <c r="B195" s="15" t="n">
        <v>43959</v>
      </c>
      <c r="C195" s="6" t="n">
        <v>11586</v>
      </c>
      <c r="D195" s="6" t="n">
        <v>38.84</v>
      </c>
      <c r="E195" s="6" t="n">
        <v>38.52</v>
      </c>
      <c r="F195" s="6" t="n">
        <v>38.75</v>
      </c>
      <c r="G195" s="6" t="n">
        <v>10.6</v>
      </c>
      <c r="H195" s="6" t="n">
        <v>1.27</v>
      </c>
      <c r="I195" s="6" t="n">
        <v>56656</v>
      </c>
      <c r="J195" s="6" t="n">
        <v>70.87</v>
      </c>
      <c r="K195" s="6" t="n">
        <v>70.94</v>
      </c>
      <c r="L195" s="6" t="n">
        <v>86.32</v>
      </c>
      <c r="M195" s="6" t="n">
        <v>74.31</v>
      </c>
      <c r="P195" s="0" t="n">
        <f aca="false">P$4*$F195/$G195</f>
        <v>73.1132075471698</v>
      </c>
      <c r="Q195" s="0" t="n">
        <f aca="false">Q$4*$F195/$G195</f>
        <v>54.8349056603774</v>
      </c>
      <c r="R195" s="0" t="n">
        <f aca="false">R$4*$F195/$G195</f>
        <v>36.5566037735849</v>
      </c>
      <c r="S195" s="0" t="n">
        <f aca="false">S$4*$F195/$G195</f>
        <v>18.2783018867925</v>
      </c>
      <c r="V195" s="0" t="n">
        <f aca="false">V$4*$F195/$H195</f>
        <v>122.047244094488</v>
      </c>
      <c r="W195" s="0" t="n">
        <f aca="false">W$4*$F195/$H195</f>
        <v>91.5354330708661</v>
      </c>
      <c r="X195" s="0" t="n">
        <f aca="false">X$4*$F195/$H195</f>
        <v>61.0236220472441</v>
      </c>
      <c r="Y195" s="0" t="n">
        <f aca="false">Y$4*$F195/$H195</f>
        <v>30.511811023622</v>
      </c>
      <c r="Z195" s="0" t="n">
        <f aca="false">Z$4*$F195/$H195</f>
        <v>15.255905511811</v>
      </c>
    </row>
    <row r="196" customFormat="false" ht="16.5" hidden="false" customHeight="false" outlineLevel="0" collapsed="false">
      <c r="B196" s="15" t="n">
        <v>43958</v>
      </c>
      <c r="C196" s="6" t="n">
        <v>9145</v>
      </c>
      <c r="D196" s="6" t="n">
        <v>38.84</v>
      </c>
      <c r="E196" s="6" t="n">
        <v>38.3</v>
      </c>
      <c r="F196" s="6" t="n">
        <v>38.48</v>
      </c>
      <c r="G196" s="6" t="n">
        <v>10.5</v>
      </c>
      <c r="H196" s="6" t="n">
        <v>1.26</v>
      </c>
      <c r="I196" s="6" t="n">
        <v>56656</v>
      </c>
      <c r="J196" s="6" t="n">
        <v>66.3</v>
      </c>
      <c r="K196" s="6" t="n">
        <v>70.97</v>
      </c>
      <c r="L196" s="6" t="n">
        <v>85.32</v>
      </c>
      <c r="M196" s="6" t="n">
        <v>73.97</v>
      </c>
      <c r="P196" s="0" t="n">
        <f aca="false">P$4*$F196/$G196</f>
        <v>73.2952380952381</v>
      </c>
      <c r="Q196" s="0" t="n">
        <f aca="false">Q$4*$F196/$G196</f>
        <v>54.9714285714286</v>
      </c>
      <c r="R196" s="0" t="n">
        <f aca="false">R$4*$F196/$G196</f>
        <v>36.647619047619</v>
      </c>
      <c r="S196" s="0" t="n">
        <f aca="false">S$4*$F196/$G196</f>
        <v>18.3238095238095</v>
      </c>
      <c r="V196" s="0" t="n">
        <f aca="false">V$4*$F196/$H196</f>
        <v>122.15873015873</v>
      </c>
      <c r="W196" s="0" t="n">
        <f aca="false">W$4*$F196/$H196</f>
        <v>91.6190476190476</v>
      </c>
      <c r="X196" s="0" t="n">
        <f aca="false">X$4*$F196/$H196</f>
        <v>61.0793650793651</v>
      </c>
      <c r="Y196" s="0" t="n">
        <f aca="false">Y$4*$F196/$H196</f>
        <v>30.5396825396825</v>
      </c>
      <c r="Z196" s="0" t="n">
        <f aca="false">Z$4*$F196/$H196</f>
        <v>15.2698412698413</v>
      </c>
    </row>
    <row r="197" customFormat="false" ht="16.5" hidden="false" customHeight="false" outlineLevel="0" collapsed="false">
      <c r="B197" s="15" t="n">
        <v>43957</v>
      </c>
      <c r="C197" s="6" t="n">
        <v>10809</v>
      </c>
      <c r="D197" s="6" t="n">
        <v>38.7</v>
      </c>
      <c r="E197" s="6" t="n">
        <v>38.12</v>
      </c>
      <c r="F197" s="6" t="n">
        <v>38.39</v>
      </c>
      <c r="G197" s="6" t="n">
        <v>10.5</v>
      </c>
      <c r="H197" s="6" t="n">
        <v>1.26</v>
      </c>
      <c r="I197" s="6" t="n">
        <v>56656</v>
      </c>
      <c r="J197" s="6" t="n">
        <v>68.02</v>
      </c>
      <c r="K197" s="6" t="n">
        <v>73.31</v>
      </c>
      <c r="L197" s="6" t="n">
        <v>84.99</v>
      </c>
      <c r="M197" s="6" t="n">
        <v>73.86</v>
      </c>
      <c r="P197" s="0" t="n">
        <f aca="false">P$4*$F197/$G197</f>
        <v>73.1238095238095</v>
      </c>
      <c r="Q197" s="0" t="n">
        <f aca="false">Q$4*$F197/$G197</f>
        <v>54.8428571428571</v>
      </c>
      <c r="R197" s="0" t="n">
        <f aca="false">R$4*$F197/$G197</f>
        <v>36.5619047619048</v>
      </c>
      <c r="S197" s="0" t="n">
        <f aca="false">S$4*$F197/$G197</f>
        <v>18.2809523809524</v>
      </c>
      <c r="V197" s="0" t="n">
        <f aca="false">V$4*$F197/$H197</f>
        <v>121.873015873016</v>
      </c>
      <c r="W197" s="0" t="n">
        <f aca="false">W$4*$F197/$H197</f>
        <v>91.4047619047619</v>
      </c>
      <c r="X197" s="0" t="n">
        <f aca="false">X$4*$F197/$H197</f>
        <v>60.9365079365079</v>
      </c>
      <c r="Y197" s="0" t="n">
        <f aca="false">Y$4*$F197/$H197</f>
        <v>30.468253968254</v>
      </c>
      <c r="Z197" s="0" t="n">
        <f aca="false">Z$4*$F197/$H197</f>
        <v>15.234126984127</v>
      </c>
    </row>
    <row r="198" customFormat="false" ht="16.5" hidden="false" customHeight="false" outlineLevel="0" collapsed="false">
      <c r="B198" s="15" t="n">
        <v>43956</v>
      </c>
      <c r="C198" s="6" t="n">
        <v>14616</v>
      </c>
      <c r="D198" s="6" t="n">
        <v>38.79</v>
      </c>
      <c r="E198" s="6" t="n">
        <v>38.12</v>
      </c>
      <c r="F198" s="6" t="n">
        <v>38.61</v>
      </c>
      <c r="G198" s="6" t="n">
        <v>10.6</v>
      </c>
      <c r="H198" s="6" t="n">
        <v>1.26</v>
      </c>
      <c r="I198" s="6" t="n">
        <v>56656</v>
      </c>
      <c r="J198" s="6" t="n">
        <v>73.46</v>
      </c>
      <c r="K198" s="6" t="n">
        <v>75.95</v>
      </c>
      <c r="L198" s="6" t="n">
        <v>85.82</v>
      </c>
      <c r="M198" s="6" t="n">
        <v>74.14</v>
      </c>
      <c r="P198" s="0" t="n">
        <f aca="false">P$4*$F198/$G198</f>
        <v>72.8490566037736</v>
      </c>
      <c r="Q198" s="0" t="n">
        <f aca="false">Q$4*$F198/$G198</f>
        <v>54.6367924528302</v>
      </c>
      <c r="R198" s="0" t="n">
        <f aca="false">R$4*$F198/$G198</f>
        <v>36.4245283018868</v>
      </c>
      <c r="S198" s="0" t="n">
        <f aca="false">S$4*$F198/$G198</f>
        <v>18.2122641509434</v>
      </c>
      <c r="V198" s="0" t="n">
        <f aca="false">V$4*$F198/$H198</f>
        <v>122.571428571429</v>
      </c>
      <c r="W198" s="0" t="n">
        <f aca="false">W$4*$F198/$H198</f>
        <v>91.9285714285714</v>
      </c>
      <c r="X198" s="0" t="n">
        <f aca="false">X$4*$F198/$H198</f>
        <v>61.2857142857143</v>
      </c>
      <c r="Y198" s="0" t="n">
        <f aca="false">Y$4*$F198/$H198</f>
        <v>30.6428571428571</v>
      </c>
      <c r="Z198" s="0" t="n">
        <f aca="false">Z$4*$F198/$H198</f>
        <v>15.3214285714286</v>
      </c>
    </row>
    <row r="199" customFormat="false" ht="16.5" hidden="false" customHeight="false" outlineLevel="0" collapsed="false">
      <c r="B199" s="15" t="n">
        <v>43955</v>
      </c>
      <c r="C199" s="6" t="n">
        <v>18229</v>
      </c>
      <c r="D199" s="6" t="n">
        <v>38.43</v>
      </c>
      <c r="E199" s="6" t="n">
        <v>37.49</v>
      </c>
      <c r="F199" s="6" t="n">
        <v>38.03</v>
      </c>
      <c r="G199" s="6" t="n">
        <v>10.4</v>
      </c>
      <c r="H199" s="6" t="n">
        <v>1.24</v>
      </c>
      <c r="I199" s="6" t="n">
        <v>56656</v>
      </c>
      <c r="J199" s="6" t="n">
        <v>72.09</v>
      </c>
      <c r="K199" s="6" t="n">
        <v>77.19</v>
      </c>
      <c r="L199" s="6" t="n">
        <v>83.65</v>
      </c>
      <c r="M199" s="6" t="n">
        <v>73.42</v>
      </c>
      <c r="P199" s="0" t="n">
        <f aca="false">P$4*$F199/$G199</f>
        <v>73.1346153846154</v>
      </c>
      <c r="Q199" s="0" t="n">
        <f aca="false">Q$4*$F199/$G199</f>
        <v>54.8509615384615</v>
      </c>
      <c r="R199" s="0" t="n">
        <f aca="false">R$4*$F199/$G199</f>
        <v>36.5673076923077</v>
      </c>
      <c r="S199" s="0" t="n">
        <f aca="false">S$4*$F199/$G199</f>
        <v>18.2836538461538</v>
      </c>
      <c r="V199" s="0" t="n">
        <f aca="false">V$4*$F199/$H199</f>
        <v>122.677419354839</v>
      </c>
      <c r="W199" s="0" t="n">
        <f aca="false">W$4*$F199/$H199</f>
        <v>92.008064516129</v>
      </c>
      <c r="X199" s="0" t="n">
        <f aca="false">X$4*$F199/$H199</f>
        <v>61.3387096774194</v>
      </c>
      <c r="Y199" s="0" t="n">
        <f aca="false">Y$4*$F199/$H199</f>
        <v>30.6693548387097</v>
      </c>
      <c r="Z199" s="0" t="n">
        <f aca="false">Z$4*$F199/$H199</f>
        <v>15.3346774193548</v>
      </c>
    </row>
    <row r="200" customFormat="false" ht="16.5" hidden="false" customHeight="false" outlineLevel="0" collapsed="false">
      <c r="B200" s="15" t="n">
        <v>43951</v>
      </c>
      <c r="C200" s="6" t="n">
        <v>18924</v>
      </c>
      <c r="D200" s="6" t="n">
        <v>39.06</v>
      </c>
      <c r="E200" s="6" t="n">
        <v>38.34</v>
      </c>
      <c r="F200" s="6" t="n">
        <v>38.93</v>
      </c>
      <c r="G200" s="6" t="n">
        <v>10.9</v>
      </c>
      <c r="H200" s="6" t="n">
        <v>1.27</v>
      </c>
      <c r="I200" s="6" t="n">
        <v>56656</v>
      </c>
      <c r="J200" s="6" t="n">
        <v>85.51</v>
      </c>
      <c r="K200" s="6" t="n">
        <v>79.74</v>
      </c>
      <c r="L200" s="6" t="n">
        <v>81.23</v>
      </c>
      <c r="M200" s="6" t="n">
        <v>68.3</v>
      </c>
      <c r="P200" s="0" t="n">
        <f aca="false">P$4*$F200/$G200</f>
        <v>71.4311926605505</v>
      </c>
      <c r="Q200" s="0" t="n">
        <f aca="false">Q$4*$F200/$G200</f>
        <v>53.5733944954129</v>
      </c>
      <c r="R200" s="0" t="n">
        <f aca="false">R$4*$F200/$G200</f>
        <v>35.7155963302752</v>
      </c>
      <c r="S200" s="0" t="n">
        <f aca="false">S$4*$F200/$G200</f>
        <v>17.8577981651376</v>
      </c>
      <c r="V200" s="0" t="n">
        <f aca="false">V$4*$F200/$H200</f>
        <v>122.614173228346</v>
      </c>
      <c r="W200" s="0" t="n">
        <f aca="false">W$4*$F200/$H200</f>
        <v>91.9606299212598</v>
      </c>
      <c r="X200" s="0" t="n">
        <f aca="false">X$4*$F200/$H200</f>
        <v>61.3070866141732</v>
      </c>
      <c r="Y200" s="0" t="n">
        <f aca="false">Y$4*$F200/$H200</f>
        <v>30.6535433070866</v>
      </c>
      <c r="Z200" s="0" t="n">
        <f aca="false">Z$4*$F200/$H200</f>
        <v>15.3267716535433</v>
      </c>
    </row>
    <row r="201" customFormat="false" ht="16.5" hidden="false" customHeight="false" outlineLevel="0" collapsed="false">
      <c r="B201" s="15" t="n">
        <v>43950</v>
      </c>
      <c r="C201" s="6" t="n">
        <v>13649</v>
      </c>
      <c r="D201" s="6" t="n">
        <v>38.34</v>
      </c>
      <c r="E201" s="6" t="n">
        <v>38.07</v>
      </c>
      <c r="F201" s="6" t="n">
        <v>38.34</v>
      </c>
      <c r="G201" s="6" t="n">
        <v>10.8</v>
      </c>
      <c r="H201" s="6" t="n">
        <v>1.25</v>
      </c>
      <c r="I201" s="6" t="n">
        <v>56656</v>
      </c>
      <c r="J201" s="6" t="n">
        <v>81.84</v>
      </c>
      <c r="K201" s="6" t="n">
        <v>76.85</v>
      </c>
      <c r="L201" s="6" t="n">
        <v>79.22</v>
      </c>
      <c r="M201" s="6" t="n">
        <v>67.63</v>
      </c>
      <c r="P201" s="0" t="n">
        <f aca="false">P$4*$F201/$G201</f>
        <v>71</v>
      </c>
      <c r="Q201" s="0" t="n">
        <f aca="false">Q$4*$F201/$G201</f>
        <v>53.25</v>
      </c>
      <c r="R201" s="0" t="n">
        <f aca="false">R$4*$F201/$G201</f>
        <v>35.5</v>
      </c>
      <c r="S201" s="0" t="n">
        <f aca="false">S$4*$F201/$G201</f>
        <v>17.75</v>
      </c>
      <c r="V201" s="0" t="n">
        <f aca="false">V$4*$F201/$H201</f>
        <v>122.688</v>
      </c>
      <c r="W201" s="0" t="n">
        <f aca="false">W$4*$F201/$H201</f>
        <v>92.016</v>
      </c>
      <c r="X201" s="0" t="n">
        <f aca="false">X$4*$F201/$H201</f>
        <v>61.344</v>
      </c>
      <c r="Y201" s="0" t="n">
        <f aca="false">Y$4*$F201/$H201</f>
        <v>30.672</v>
      </c>
      <c r="Z201" s="0" t="n">
        <f aca="false">Z$4*$F201/$H201</f>
        <v>15.336</v>
      </c>
    </row>
    <row r="202" customFormat="false" ht="16.5" hidden="false" customHeight="false" outlineLevel="0" collapsed="false">
      <c r="B202" s="15" t="n">
        <v>43949</v>
      </c>
      <c r="C202" s="6" t="n">
        <v>9714</v>
      </c>
      <c r="D202" s="6" t="n">
        <v>38.12</v>
      </c>
      <c r="E202" s="6" t="n">
        <v>37.71</v>
      </c>
      <c r="F202" s="6" t="n">
        <v>38.07</v>
      </c>
      <c r="G202" s="6" t="n">
        <v>10.7</v>
      </c>
      <c r="H202" s="6" t="n">
        <v>1.25</v>
      </c>
      <c r="I202" s="6" t="n">
        <v>56656</v>
      </c>
      <c r="J202" s="6" t="n">
        <v>72.76</v>
      </c>
      <c r="K202" s="6" t="n">
        <v>74.35</v>
      </c>
      <c r="L202" s="6" t="n">
        <v>78.22</v>
      </c>
      <c r="M202" s="6" t="n">
        <v>67.3</v>
      </c>
      <c r="P202" s="0" t="n">
        <f aca="false">P$4*$F202/$G202</f>
        <v>71.1588785046729</v>
      </c>
      <c r="Q202" s="0" t="n">
        <f aca="false">Q$4*$F202/$G202</f>
        <v>53.3691588785047</v>
      </c>
      <c r="R202" s="0" t="n">
        <f aca="false">R$4*$F202/$G202</f>
        <v>35.5794392523365</v>
      </c>
      <c r="S202" s="0" t="n">
        <f aca="false">S$4*$F202/$G202</f>
        <v>17.7897196261682</v>
      </c>
      <c r="V202" s="0" t="n">
        <f aca="false">V$4*$F202/$H202</f>
        <v>121.824</v>
      </c>
      <c r="W202" s="0" t="n">
        <f aca="false">W$4*$F202/$H202</f>
        <v>91.368</v>
      </c>
      <c r="X202" s="0" t="n">
        <f aca="false">X$4*$F202/$H202</f>
        <v>60.912</v>
      </c>
      <c r="Y202" s="0" t="n">
        <f aca="false">Y$4*$F202/$H202</f>
        <v>30.456</v>
      </c>
      <c r="Z202" s="0" t="n">
        <f aca="false">Z$4*$F202/$H202</f>
        <v>15.228</v>
      </c>
    </row>
    <row r="203" customFormat="false" ht="16.5" hidden="false" customHeight="false" outlineLevel="0" collapsed="false">
      <c r="B203" s="15" t="n">
        <v>43948</v>
      </c>
      <c r="C203" s="6" t="n">
        <v>14249</v>
      </c>
      <c r="D203" s="6" t="n">
        <v>38.21</v>
      </c>
      <c r="E203" s="6" t="n">
        <v>37.85</v>
      </c>
      <c r="F203" s="6" t="n">
        <v>37.85</v>
      </c>
      <c r="G203" s="6" t="n">
        <v>10.6</v>
      </c>
      <c r="H203" s="6" t="n">
        <v>1.24</v>
      </c>
      <c r="I203" s="6" t="n">
        <v>56656</v>
      </c>
      <c r="J203" s="6" t="n">
        <v>69.14</v>
      </c>
      <c r="K203" s="6" t="n">
        <v>75.14</v>
      </c>
      <c r="L203" s="6" t="n">
        <v>77.38</v>
      </c>
      <c r="M203" s="6" t="n">
        <v>67.02</v>
      </c>
      <c r="P203" s="0" t="n">
        <f aca="false">P$4*$F203/$G203</f>
        <v>71.4150943396226</v>
      </c>
      <c r="Q203" s="0" t="n">
        <f aca="false">Q$4*$F203/$G203</f>
        <v>53.561320754717</v>
      </c>
      <c r="R203" s="0" t="n">
        <f aca="false">R$4*$F203/$G203</f>
        <v>35.7075471698113</v>
      </c>
      <c r="S203" s="0" t="n">
        <f aca="false">S$4*$F203/$G203</f>
        <v>17.8537735849057</v>
      </c>
      <c r="V203" s="0" t="n">
        <f aca="false">V$4*$F203/$H203</f>
        <v>122.096774193548</v>
      </c>
      <c r="W203" s="0" t="n">
        <f aca="false">W$4*$F203/$H203</f>
        <v>91.5725806451613</v>
      </c>
      <c r="X203" s="0" t="n">
        <f aca="false">X$4*$F203/$H203</f>
        <v>61.0483870967742</v>
      </c>
      <c r="Y203" s="0" t="n">
        <f aca="false">Y$4*$F203/$H203</f>
        <v>30.5241935483871</v>
      </c>
      <c r="Z203" s="0" t="n">
        <f aca="false">Z$4*$F203/$H203</f>
        <v>15.2620967741936</v>
      </c>
    </row>
    <row r="204" customFormat="false" ht="16.5" hidden="false" customHeight="false" outlineLevel="0" collapsed="false">
      <c r="B204" s="15" t="n">
        <v>43945</v>
      </c>
      <c r="C204" s="6" t="n">
        <v>9369</v>
      </c>
      <c r="D204" s="6" t="n">
        <v>38.03</v>
      </c>
      <c r="E204" s="6" t="n">
        <v>37.58</v>
      </c>
      <c r="F204" s="6" t="n">
        <v>37.85</v>
      </c>
      <c r="G204" s="6" t="n">
        <v>10.6</v>
      </c>
      <c r="H204" s="6" t="n">
        <v>1.24</v>
      </c>
      <c r="I204" s="6" t="n">
        <v>56656</v>
      </c>
      <c r="J204" s="6" t="n">
        <v>73.71</v>
      </c>
      <c r="K204" s="6" t="n">
        <v>78.14</v>
      </c>
      <c r="L204" s="6" t="n">
        <v>72.6</v>
      </c>
      <c r="M204" s="6" t="n">
        <v>61.84</v>
      </c>
      <c r="P204" s="0" t="n">
        <f aca="false">P$4*$F204/$G204</f>
        <v>71.4150943396226</v>
      </c>
      <c r="Q204" s="0" t="n">
        <f aca="false">Q$4*$F204/$G204</f>
        <v>53.561320754717</v>
      </c>
      <c r="R204" s="0" t="n">
        <f aca="false">R$4*$F204/$G204</f>
        <v>35.7075471698113</v>
      </c>
      <c r="S204" s="0" t="n">
        <f aca="false">S$4*$F204/$G204</f>
        <v>17.8537735849057</v>
      </c>
      <c r="V204" s="0" t="n">
        <f aca="false">V$4*$F204/$H204</f>
        <v>122.096774193548</v>
      </c>
      <c r="W204" s="0" t="n">
        <f aca="false">W$4*$F204/$H204</f>
        <v>91.5725806451613</v>
      </c>
      <c r="X204" s="0" t="n">
        <f aca="false">X$4*$F204/$H204</f>
        <v>61.0483870967742</v>
      </c>
      <c r="Y204" s="0" t="n">
        <f aca="false">Y$4*$F204/$H204</f>
        <v>30.5241935483871</v>
      </c>
      <c r="Z204" s="0" t="n">
        <f aca="false">Z$4*$F204/$H204</f>
        <v>15.2620967741936</v>
      </c>
    </row>
    <row r="205" customFormat="false" ht="16.5" hidden="false" customHeight="false" outlineLevel="0" collapsed="false">
      <c r="B205" s="15" t="n">
        <v>43944</v>
      </c>
      <c r="C205" s="6" t="n">
        <v>16668</v>
      </c>
      <c r="D205" s="6" t="n">
        <v>38.21</v>
      </c>
      <c r="E205" s="6" t="n">
        <v>37.49</v>
      </c>
      <c r="F205" s="6" t="n">
        <v>37.98</v>
      </c>
      <c r="G205" s="6" t="n">
        <v>10.7</v>
      </c>
      <c r="H205" s="6" t="n">
        <v>1.24</v>
      </c>
      <c r="I205" s="6" t="n">
        <v>56656</v>
      </c>
      <c r="J205" s="6" t="n">
        <v>75.27</v>
      </c>
      <c r="K205" s="6" t="n">
        <v>80.35</v>
      </c>
      <c r="L205" s="6" t="n">
        <v>73.11</v>
      </c>
      <c r="M205" s="6" t="n">
        <v>62.01</v>
      </c>
      <c r="P205" s="0" t="n">
        <f aca="false">P$4*$F205/$G205</f>
        <v>70.9906542056075</v>
      </c>
      <c r="Q205" s="0" t="n">
        <f aca="false">Q$4*$F205/$G205</f>
        <v>53.2429906542056</v>
      </c>
      <c r="R205" s="0" t="n">
        <f aca="false">R$4*$F205/$G205</f>
        <v>35.4953271028037</v>
      </c>
      <c r="S205" s="0" t="n">
        <f aca="false">S$4*$F205/$G205</f>
        <v>17.7476635514019</v>
      </c>
      <c r="V205" s="0" t="n">
        <f aca="false">V$4*$F205/$H205</f>
        <v>122.516129032258</v>
      </c>
      <c r="W205" s="0" t="n">
        <f aca="false">W$4*$F205/$H205</f>
        <v>91.8870967741936</v>
      </c>
      <c r="X205" s="0" t="n">
        <f aca="false">X$4*$F205/$H205</f>
        <v>61.258064516129</v>
      </c>
      <c r="Y205" s="0" t="n">
        <f aca="false">Y$4*$F205/$H205</f>
        <v>30.6290322580645</v>
      </c>
      <c r="Z205" s="0" t="n">
        <f aca="false">Z$4*$F205/$H205</f>
        <v>15.3145161290323</v>
      </c>
    </row>
    <row r="206" customFormat="false" ht="16.5" hidden="false" customHeight="false" outlineLevel="0" collapsed="false">
      <c r="B206" s="15" t="n">
        <v>43943</v>
      </c>
      <c r="C206" s="6" t="n">
        <v>12760</v>
      </c>
      <c r="D206" s="6" t="n">
        <v>37.58</v>
      </c>
      <c r="E206" s="6" t="n">
        <v>37.17</v>
      </c>
      <c r="F206" s="6" t="n">
        <v>37.49</v>
      </c>
      <c r="G206" s="6" t="n">
        <v>10.5</v>
      </c>
      <c r="H206" s="6" t="n">
        <v>1.23</v>
      </c>
      <c r="I206" s="6" t="n">
        <v>56656</v>
      </c>
      <c r="J206" s="6" t="n">
        <v>72.62</v>
      </c>
      <c r="K206" s="6" t="n">
        <v>82.89</v>
      </c>
      <c r="L206" s="6" t="n">
        <v>71.26</v>
      </c>
      <c r="M206" s="6" t="n">
        <v>61.39</v>
      </c>
      <c r="P206" s="0" t="n">
        <f aca="false">P$4*$F206/$G206</f>
        <v>71.4095238095238</v>
      </c>
      <c r="Q206" s="0" t="n">
        <f aca="false">Q$4*$F206/$G206</f>
        <v>53.5571428571429</v>
      </c>
      <c r="R206" s="0" t="n">
        <f aca="false">R$4*$F206/$G206</f>
        <v>35.7047619047619</v>
      </c>
      <c r="S206" s="0" t="n">
        <f aca="false">S$4*$F206/$G206</f>
        <v>17.852380952381</v>
      </c>
      <c r="V206" s="0" t="n">
        <f aca="false">V$4*$F206/$H206</f>
        <v>121.918699186992</v>
      </c>
      <c r="W206" s="0" t="n">
        <f aca="false">W$4*$F206/$H206</f>
        <v>91.4390243902439</v>
      </c>
      <c r="X206" s="0" t="n">
        <f aca="false">X$4*$F206/$H206</f>
        <v>60.9593495934959</v>
      </c>
      <c r="Y206" s="0" t="n">
        <f aca="false">Y$4*$F206/$H206</f>
        <v>30.479674796748</v>
      </c>
      <c r="Z206" s="0" t="n">
        <f aca="false">Z$4*$F206/$H206</f>
        <v>15.239837398374</v>
      </c>
    </row>
    <row r="207" customFormat="false" ht="16.5" hidden="false" customHeight="false" outlineLevel="0" collapsed="false">
      <c r="B207" s="15" t="n">
        <v>43942</v>
      </c>
      <c r="C207" s="6" t="n">
        <v>17436</v>
      </c>
      <c r="D207" s="6" t="n">
        <v>38.25</v>
      </c>
      <c r="E207" s="6" t="n">
        <v>37.49</v>
      </c>
      <c r="F207" s="6" t="n">
        <v>37.67</v>
      </c>
      <c r="G207" s="6" t="n">
        <v>10.6</v>
      </c>
      <c r="H207" s="6" t="n">
        <v>1.23</v>
      </c>
      <c r="I207" s="6" t="n">
        <v>56656</v>
      </c>
      <c r="J207" s="6" t="n">
        <v>82.62</v>
      </c>
      <c r="K207" s="6" t="n">
        <v>88.03</v>
      </c>
      <c r="L207" s="6" t="n">
        <v>71.93</v>
      </c>
      <c r="M207" s="6" t="n">
        <v>61.62</v>
      </c>
      <c r="P207" s="0" t="n">
        <f aca="false">P$4*$F207/$G207</f>
        <v>71.0754716981132</v>
      </c>
      <c r="Q207" s="0" t="n">
        <f aca="false">Q$4*$F207/$G207</f>
        <v>53.3066037735849</v>
      </c>
      <c r="R207" s="0" t="n">
        <f aca="false">R$4*$F207/$G207</f>
        <v>35.5377358490566</v>
      </c>
      <c r="S207" s="0" t="n">
        <f aca="false">S$4*$F207/$G207</f>
        <v>17.7688679245283</v>
      </c>
      <c r="V207" s="0" t="n">
        <f aca="false">V$4*$F207/$H207</f>
        <v>122.50406504065</v>
      </c>
      <c r="W207" s="0" t="n">
        <f aca="false">W$4*$F207/$H207</f>
        <v>91.8780487804878</v>
      </c>
      <c r="X207" s="0" t="n">
        <f aca="false">X$4*$F207/$H207</f>
        <v>61.2520325203252</v>
      </c>
      <c r="Y207" s="0" t="n">
        <f aca="false">Y$4*$F207/$H207</f>
        <v>30.6260162601626</v>
      </c>
      <c r="Z207" s="0" t="n">
        <f aca="false">Z$4*$F207/$H207</f>
        <v>15.3130081300813</v>
      </c>
    </row>
    <row r="208" customFormat="false" ht="16.5" hidden="false" customHeight="false" outlineLevel="0" collapsed="false">
      <c r="B208" s="15" t="n">
        <v>43941</v>
      </c>
      <c r="C208" s="6" t="n">
        <v>10237</v>
      </c>
      <c r="D208" s="6" t="n">
        <v>38.3</v>
      </c>
      <c r="E208" s="6" t="n">
        <v>37.94</v>
      </c>
      <c r="F208" s="6" t="n">
        <v>38.16</v>
      </c>
      <c r="G208" s="6" t="n">
        <v>10.7</v>
      </c>
      <c r="H208" s="6" t="n">
        <v>1.25</v>
      </c>
      <c r="I208" s="6" t="n">
        <v>56656</v>
      </c>
      <c r="J208" s="6" t="n">
        <v>91.43</v>
      </c>
      <c r="K208" s="6" t="n">
        <v>90.74</v>
      </c>
      <c r="L208" s="6" t="n">
        <v>73.78</v>
      </c>
      <c r="M208" s="6" t="n">
        <v>62.23</v>
      </c>
      <c r="P208" s="0" t="n">
        <f aca="false">P$4*$F208/$G208</f>
        <v>71.3271028037383</v>
      </c>
      <c r="Q208" s="0" t="n">
        <f aca="false">Q$4*$F208/$G208</f>
        <v>53.4953271028037</v>
      </c>
      <c r="R208" s="0" t="n">
        <f aca="false">R$4*$F208/$G208</f>
        <v>35.6635514018692</v>
      </c>
      <c r="S208" s="0" t="n">
        <f aca="false">S$4*$F208/$G208</f>
        <v>17.8317757009346</v>
      </c>
      <c r="V208" s="0" t="n">
        <f aca="false">V$4*$F208/$H208</f>
        <v>122.112</v>
      </c>
      <c r="W208" s="0" t="n">
        <f aca="false">W$4*$F208/$H208</f>
        <v>91.584</v>
      </c>
      <c r="X208" s="0" t="n">
        <f aca="false">X$4*$F208/$H208</f>
        <v>61.056</v>
      </c>
      <c r="Y208" s="0" t="n">
        <f aca="false">Y$4*$F208/$H208</f>
        <v>30.528</v>
      </c>
      <c r="Z208" s="0" t="n">
        <f aca="false">Z$4*$F208/$H208</f>
        <v>15.264</v>
      </c>
    </row>
    <row r="209" customFormat="false" ht="16.5" hidden="false" customHeight="false" outlineLevel="0" collapsed="false">
      <c r="B209" s="15" t="n">
        <v>43938</v>
      </c>
      <c r="C209" s="6" t="n">
        <v>13674</v>
      </c>
      <c r="D209" s="6" t="n">
        <v>38.21</v>
      </c>
      <c r="E209" s="6" t="n">
        <v>37.8</v>
      </c>
      <c r="F209" s="6" t="n">
        <v>37.85</v>
      </c>
      <c r="G209" s="6" t="n">
        <v>10.6</v>
      </c>
      <c r="H209" s="6" t="n">
        <v>1.24</v>
      </c>
      <c r="I209" s="6" t="n">
        <v>56656</v>
      </c>
      <c r="J209" s="6" t="n">
        <v>90.15</v>
      </c>
      <c r="K209" s="6" t="n">
        <v>90.4</v>
      </c>
      <c r="L209" s="6" t="n">
        <v>65.44</v>
      </c>
      <c r="M209" s="6" t="n">
        <v>56.46</v>
      </c>
      <c r="P209" s="0" t="n">
        <f aca="false">P$4*$F209/$G209</f>
        <v>71.4150943396226</v>
      </c>
      <c r="Q209" s="0" t="n">
        <f aca="false">Q$4*$F209/$G209</f>
        <v>53.561320754717</v>
      </c>
      <c r="R209" s="0" t="n">
        <f aca="false">R$4*$F209/$G209</f>
        <v>35.7075471698113</v>
      </c>
      <c r="S209" s="0" t="n">
        <f aca="false">S$4*$F209/$G209</f>
        <v>17.8537735849057</v>
      </c>
      <c r="V209" s="0" t="n">
        <f aca="false">V$4*$F209/$H209</f>
        <v>122.096774193548</v>
      </c>
      <c r="W209" s="0" t="n">
        <f aca="false">W$4*$F209/$H209</f>
        <v>91.5725806451613</v>
      </c>
      <c r="X209" s="0" t="n">
        <f aca="false">X$4*$F209/$H209</f>
        <v>61.0483870967742</v>
      </c>
      <c r="Y209" s="0" t="n">
        <f aca="false">Y$4*$F209/$H209</f>
        <v>30.5241935483871</v>
      </c>
      <c r="Z209" s="0" t="n">
        <f aca="false">Z$4*$F209/$H209</f>
        <v>15.2620967741936</v>
      </c>
    </row>
    <row r="210" customFormat="false" ht="16.5" hidden="false" customHeight="false" outlineLevel="0" collapsed="false">
      <c r="B210" s="15" t="n">
        <v>43937</v>
      </c>
      <c r="C210" s="6" t="n">
        <v>13136</v>
      </c>
      <c r="D210" s="6" t="n">
        <v>37.94</v>
      </c>
      <c r="E210" s="6" t="n">
        <v>37.26</v>
      </c>
      <c r="F210" s="6" t="n">
        <v>37.71</v>
      </c>
      <c r="G210" s="6" t="n">
        <v>10.6</v>
      </c>
      <c r="H210" s="6" t="n">
        <v>1.23</v>
      </c>
      <c r="I210" s="6" t="n">
        <v>56656</v>
      </c>
      <c r="J210" s="6" t="n">
        <v>92.12</v>
      </c>
      <c r="K210" s="6" t="n">
        <v>90.52</v>
      </c>
      <c r="L210" s="6" t="n">
        <v>64.97</v>
      </c>
      <c r="M210" s="6" t="n">
        <v>56.3</v>
      </c>
      <c r="P210" s="0" t="n">
        <f aca="false">P$4*$F210/$G210</f>
        <v>71.1509433962264</v>
      </c>
      <c r="Q210" s="0" t="n">
        <f aca="false">Q$4*$F210/$G210</f>
        <v>53.3632075471698</v>
      </c>
      <c r="R210" s="0" t="n">
        <f aca="false">R$4*$F210/$G210</f>
        <v>35.5754716981132</v>
      </c>
      <c r="S210" s="0" t="n">
        <f aca="false">S$4*$F210/$G210</f>
        <v>17.7877358490566</v>
      </c>
      <c r="V210" s="0" t="n">
        <f aca="false">V$4*$F210/$H210</f>
        <v>122.634146341463</v>
      </c>
      <c r="W210" s="0" t="n">
        <f aca="false">W$4*$F210/$H210</f>
        <v>91.9756097560976</v>
      </c>
      <c r="X210" s="0" t="n">
        <f aca="false">X$4*$F210/$H210</f>
        <v>61.3170731707317</v>
      </c>
      <c r="Y210" s="0" t="n">
        <f aca="false">Y$4*$F210/$H210</f>
        <v>30.6585365853659</v>
      </c>
      <c r="Z210" s="0" t="n">
        <f aca="false">Z$4*$F210/$H210</f>
        <v>15.3292682926829</v>
      </c>
    </row>
    <row r="211" customFormat="false" ht="16.5" hidden="false" customHeight="false" outlineLevel="0" collapsed="false">
      <c r="B211" s="15" t="n">
        <v>43936</v>
      </c>
      <c r="C211" s="6" t="n">
        <v>19431</v>
      </c>
      <c r="D211" s="6" t="n">
        <v>37.89</v>
      </c>
      <c r="E211" s="6" t="n">
        <v>37.67</v>
      </c>
      <c r="F211" s="6" t="n">
        <v>37.67</v>
      </c>
      <c r="G211" s="6" t="n">
        <v>10.6</v>
      </c>
      <c r="H211" s="6" t="n">
        <v>1.23</v>
      </c>
      <c r="I211" s="6" t="n">
        <v>56656</v>
      </c>
      <c r="J211" s="6" t="n">
        <v>91.65</v>
      </c>
      <c r="K211" s="6" t="n">
        <v>89.72</v>
      </c>
      <c r="L211" s="6" t="n">
        <v>64.81</v>
      </c>
      <c r="M211" s="6" t="n">
        <v>56.25</v>
      </c>
      <c r="P211" s="0" t="n">
        <f aca="false">P$4*$F211/$G211</f>
        <v>71.0754716981132</v>
      </c>
      <c r="Q211" s="0" t="n">
        <f aca="false">Q$4*$F211/$G211</f>
        <v>53.3066037735849</v>
      </c>
      <c r="R211" s="0" t="n">
        <f aca="false">R$4*$F211/$G211</f>
        <v>35.5377358490566</v>
      </c>
      <c r="S211" s="0" t="n">
        <f aca="false">S$4*$F211/$G211</f>
        <v>17.7688679245283</v>
      </c>
      <c r="V211" s="0" t="n">
        <f aca="false">V$4*$F211/$H211</f>
        <v>122.50406504065</v>
      </c>
      <c r="W211" s="0" t="n">
        <f aca="false">W$4*$F211/$H211</f>
        <v>91.8780487804878</v>
      </c>
      <c r="X211" s="0" t="n">
        <f aca="false">X$4*$F211/$H211</f>
        <v>61.2520325203252</v>
      </c>
      <c r="Y211" s="0" t="n">
        <f aca="false">Y$4*$F211/$H211</f>
        <v>30.6260162601626</v>
      </c>
      <c r="Z211" s="0" t="n">
        <f aca="false">Z$4*$F211/$H211</f>
        <v>15.3130081300813</v>
      </c>
    </row>
    <row r="212" customFormat="false" ht="16.5" hidden="false" customHeight="false" outlineLevel="0" collapsed="false">
      <c r="B212" s="15" t="n">
        <v>43935</v>
      </c>
      <c r="C212" s="6" t="n">
        <v>15494</v>
      </c>
      <c r="D212" s="6" t="n">
        <v>37.67</v>
      </c>
      <c r="E212" s="6" t="n">
        <v>36.77</v>
      </c>
      <c r="F212" s="6" t="n">
        <v>37.53</v>
      </c>
      <c r="G212" s="6" t="n">
        <v>10.6</v>
      </c>
      <c r="H212" s="6" t="n">
        <v>1.23</v>
      </c>
      <c r="I212" s="6" t="n">
        <v>56656</v>
      </c>
      <c r="J212" s="6" t="n">
        <v>91</v>
      </c>
      <c r="K212" s="6" t="n">
        <v>88.75</v>
      </c>
      <c r="L212" s="6" t="n">
        <v>64.33</v>
      </c>
      <c r="M212" s="6" t="n">
        <v>56.09</v>
      </c>
      <c r="P212" s="0" t="n">
        <f aca="false">P$4*$F212/$G212</f>
        <v>70.811320754717</v>
      </c>
      <c r="Q212" s="0" t="n">
        <f aca="false">Q$4*$F212/$G212</f>
        <v>53.1084905660377</v>
      </c>
      <c r="R212" s="0" t="n">
        <f aca="false">R$4*$F212/$G212</f>
        <v>35.4056603773585</v>
      </c>
      <c r="S212" s="0" t="n">
        <f aca="false">S$4*$F212/$G212</f>
        <v>17.7028301886792</v>
      </c>
      <c r="V212" s="0" t="n">
        <f aca="false">V$4*$F212/$H212</f>
        <v>122.048780487805</v>
      </c>
      <c r="W212" s="0" t="n">
        <f aca="false">W$4*$F212/$H212</f>
        <v>91.5365853658537</v>
      </c>
      <c r="X212" s="0" t="n">
        <f aca="false">X$4*$F212/$H212</f>
        <v>61.0243902439024</v>
      </c>
      <c r="Y212" s="0" t="n">
        <f aca="false">Y$4*$F212/$H212</f>
        <v>30.5121951219512</v>
      </c>
      <c r="Z212" s="0" t="n">
        <f aca="false">Z$4*$F212/$H212</f>
        <v>15.2560975609756</v>
      </c>
    </row>
    <row r="213" customFormat="false" ht="16.5" hidden="false" customHeight="false" outlineLevel="0" collapsed="false">
      <c r="B213" s="15" t="n">
        <v>43934</v>
      </c>
      <c r="C213" s="6" t="n">
        <v>5565</v>
      </c>
      <c r="D213" s="6" t="n">
        <v>37.04</v>
      </c>
      <c r="E213" s="6" t="n">
        <v>36.68</v>
      </c>
      <c r="F213" s="6" t="n">
        <v>36.77</v>
      </c>
      <c r="G213" s="6" t="n">
        <v>10.3</v>
      </c>
      <c r="H213" s="6" t="n">
        <v>1.2</v>
      </c>
      <c r="I213" s="6" t="n">
        <v>56656</v>
      </c>
      <c r="J213" s="6" t="n">
        <v>88.77</v>
      </c>
      <c r="K213" s="6" t="n">
        <v>87.62</v>
      </c>
      <c r="L213" s="6" t="n">
        <v>61.62</v>
      </c>
      <c r="M213" s="6" t="n">
        <v>55.19</v>
      </c>
      <c r="P213" s="0" t="n">
        <f aca="false">P$4*$F213/$G213</f>
        <v>71.3980582524272</v>
      </c>
      <c r="Q213" s="0" t="n">
        <f aca="false">Q$4*$F213/$G213</f>
        <v>53.5485436893204</v>
      </c>
      <c r="R213" s="0" t="n">
        <f aca="false">R$4*$F213/$G213</f>
        <v>35.6990291262136</v>
      </c>
      <c r="S213" s="0" t="n">
        <f aca="false">S$4*$F213/$G213</f>
        <v>17.8495145631068</v>
      </c>
      <c r="V213" s="0" t="n">
        <f aca="false">V$4*$F213/$H213</f>
        <v>122.566666666667</v>
      </c>
      <c r="W213" s="0" t="n">
        <f aca="false">W$4*$F213/$H213</f>
        <v>91.925</v>
      </c>
      <c r="X213" s="0" t="n">
        <f aca="false">X$4*$F213/$H213</f>
        <v>61.2833333333333</v>
      </c>
      <c r="Y213" s="0" t="n">
        <f aca="false">Y$4*$F213/$H213</f>
        <v>30.6416666666667</v>
      </c>
      <c r="Z213" s="0" t="n">
        <f aca="false">Z$4*$F213/$H213</f>
        <v>15.3208333333333</v>
      </c>
    </row>
    <row r="214" customFormat="false" ht="16.5" hidden="false" customHeight="false" outlineLevel="0" collapsed="false">
      <c r="B214" s="15" t="n">
        <v>43931</v>
      </c>
      <c r="C214" s="6" t="n">
        <v>7289</v>
      </c>
      <c r="D214" s="6" t="n">
        <v>36.95</v>
      </c>
      <c r="E214" s="6" t="n">
        <v>36.59</v>
      </c>
      <c r="F214" s="6" t="n">
        <v>36.95</v>
      </c>
      <c r="G214" s="6" t="n">
        <v>10.4</v>
      </c>
      <c r="H214" s="6" t="n">
        <v>1.21</v>
      </c>
      <c r="I214" s="6" t="n">
        <v>56656</v>
      </c>
      <c r="J214" s="6" t="n">
        <v>89.4</v>
      </c>
      <c r="K214" s="6" t="n">
        <v>87.05</v>
      </c>
      <c r="L214" s="6" t="n">
        <v>56.78</v>
      </c>
      <c r="M214" s="6" t="n">
        <v>51.97</v>
      </c>
      <c r="P214" s="0" t="n">
        <f aca="false">P$4*$F214/$G214</f>
        <v>71.0576923076923</v>
      </c>
      <c r="Q214" s="0" t="n">
        <f aca="false">Q$4*$F214/$G214</f>
        <v>53.2932692307692</v>
      </c>
      <c r="R214" s="0" t="n">
        <f aca="false">R$4*$F214/$G214</f>
        <v>35.5288461538462</v>
      </c>
      <c r="S214" s="0" t="n">
        <f aca="false">S$4*$F214/$G214</f>
        <v>17.7644230769231</v>
      </c>
      <c r="V214" s="0" t="n">
        <f aca="false">V$4*$F214/$H214</f>
        <v>122.148760330579</v>
      </c>
      <c r="W214" s="0" t="n">
        <f aca="false">W$4*$F214/$H214</f>
        <v>91.6115702479339</v>
      </c>
      <c r="X214" s="0" t="n">
        <f aca="false">X$4*$F214/$H214</f>
        <v>61.0743801652893</v>
      </c>
      <c r="Y214" s="0" t="n">
        <f aca="false">Y$4*$F214/$H214</f>
        <v>30.5371900826446</v>
      </c>
      <c r="Z214" s="0" t="n">
        <f aca="false">Z$4*$F214/$H214</f>
        <v>15.2685950413223</v>
      </c>
    </row>
    <row r="215" customFormat="false" ht="16.5" hidden="false" customHeight="false" outlineLevel="0" collapsed="false">
      <c r="B215" s="15" t="n">
        <v>43930</v>
      </c>
      <c r="C215" s="6" t="n">
        <v>14118</v>
      </c>
      <c r="D215" s="6" t="n">
        <v>37.04</v>
      </c>
      <c r="E215" s="6" t="n">
        <v>36.5</v>
      </c>
      <c r="F215" s="6" t="n">
        <v>36.54</v>
      </c>
      <c r="G215" s="6" t="n">
        <v>10.3</v>
      </c>
      <c r="H215" s="6" t="n">
        <v>1.2</v>
      </c>
      <c r="I215" s="6" t="n">
        <v>56656</v>
      </c>
      <c r="J215" s="6" t="n">
        <v>87.23</v>
      </c>
      <c r="K215" s="6" t="n">
        <v>85.87</v>
      </c>
      <c r="L215" s="6" t="n">
        <v>55.35</v>
      </c>
      <c r="M215" s="6" t="n">
        <v>51.49</v>
      </c>
      <c r="P215" s="0" t="n">
        <f aca="false">P$4*$F215/$G215</f>
        <v>70.9514563106796</v>
      </c>
      <c r="Q215" s="0" t="n">
        <f aca="false">Q$4*$F215/$G215</f>
        <v>53.2135922330097</v>
      </c>
      <c r="R215" s="0" t="n">
        <f aca="false">R$4*$F215/$G215</f>
        <v>35.4757281553398</v>
      </c>
      <c r="S215" s="0" t="n">
        <f aca="false">S$4*$F215/$G215</f>
        <v>17.7378640776699</v>
      </c>
      <c r="V215" s="0" t="n">
        <f aca="false">V$4*$F215/$H215</f>
        <v>121.8</v>
      </c>
      <c r="W215" s="0" t="n">
        <f aca="false">W$4*$F215/$H215</f>
        <v>91.35</v>
      </c>
      <c r="X215" s="0" t="n">
        <f aca="false">X$4*$F215/$H215</f>
        <v>60.9</v>
      </c>
      <c r="Y215" s="0" t="n">
        <f aca="false">Y$4*$F215/$H215</f>
        <v>30.45</v>
      </c>
      <c r="Z215" s="0" t="n">
        <f aca="false">Z$4*$F215/$H215</f>
        <v>15.225</v>
      </c>
    </row>
    <row r="216" customFormat="false" ht="16.5" hidden="false" customHeight="false" outlineLevel="0" collapsed="false">
      <c r="B216" s="15" t="n">
        <v>43929</v>
      </c>
      <c r="C216" s="6" t="n">
        <v>19695</v>
      </c>
      <c r="D216" s="6" t="n">
        <v>37.13</v>
      </c>
      <c r="E216" s="6" t="n">
        <v>36.05</v>
      </c>
      <c r="F216" s="6" t="n">
        <v>36.95</v>
      </c>
      <c r="G216" s="6" t="n">
        <v>10.4</v>
      </c>
      <c r="H216" s="6" t="n">
        <v>1.21</v>
      </c>
      <c r="I216" s="6" t="n">
        <v>56656</v>
      </c>
      <c r="J216" s="6" t="n">
        <v>91</v>
      </c>
      <c r="K216" s="6" t="n">
        <v>85.19</v>
      </c>
      <c r="L216" s="6" t="n">
        <v>56.78</v>
      </c>
      <c r="M216" s="6" t="n">
        <v>51.97</v>
      </c>
      <c r="P216" s="0" t="n">
        <f aca="false">P$4*$F216/$G216</f>
        <v>71.0576923076923</v>
      </c>
      <c r="Q216" s="0" t="n">
        <f aca="false">Q$4*$F216/$G216</f>
        <v>53.2932692307692</v>
      </c>
      <c r="R216" s="0" t="n">
        <f aca="false">R$4*$F216/$G216</f>
        <v>35.5288461538462</v>
      </c>
      <c r="S216" s="0" t="n">
        <f aca="false">S$4*$F216/$G216</f>
        <v>17.7644230769231</v>
      </c>
      <c r="V216" s="0" t="n">
        <f aca="false">V$4*$F216/$H216</f>
        <v>122.148760330579</v>
      </c>
      <c r="W216" s="0" t="n">
        <f aca="false">W$4*$F216/$H216</f>
        <v>91.6115702479339</v>
      </c>
      <c r="X216" s="0" t="n">
        <f aca="false">X$4*$F216/$H216</f>
        <v>61.0743801652893</v>
      </c>
      <c r="Y216" s="0" t="n">
        <f aca="false">Y$4*$F216/$H216</f>
        <v>30.5371900826446</v>
      </c>
      <c r="Z216" s="0" t="n">
        <f aca="false">Z$4*$F216/$H216</f>
        <v>15.2685950413223</v>
      </c>
    </row>
    <row r="217" customFormat="false" ht="16.5" hidden="false" customHeight="false" outlineLevel="0" collapsed="false">
      <c r="B217" s="15" t="n">
        <v>43928</v>
      </c>
      <c r="C217" s="6" t="n">
        <v>17317</v>
      </c>
      <c r="D217" s="6" t="n">
        <v>36.14</v>
      </c>
      <c r="E217" s="6" t="n">
        <v>35.6</v>
      </c>
      <c r="F217" s="6" t="n">
        <v>36</v>
      </c>
      <c r="G217" s="6" t="n">
        <v>10.1</v>
      </c>
      <c r="H217" s="6" t="n">
        <v>1.18</v>
      </c>
      <c r="I217" s="6" t="n">
        <v>56656</v>
      </c>
      <c r="J217" s="6" t="n">
        <v>89.63</v>
      </c>
      <c r="K217" s="6" t="n">
        <v>82.28</v>
      </c>
      <c r="L217" s="6" t="n">
        <v>53.43</v>
      </c>
      <c r="M217" s="6" t="n">
        <v>50.85</v>
      </c>
      <c r="P217" s="0" t="n">
        <f aca="false">P$4*$F217/$G217</f>
        <v>71.2871287128713</v>
      </c>
      <c r="Q217" s="0" t="n">
        <f aca="false">Q$4*$F217/$G217</f>
        <v>53.4653465346535</v>
      </c>
      <c r="R217" s="0" t="n">
        <f aca="false">R$4*$F217/$G217</f>
        <v>35.6435643564357</v>
      </c>
      <c r="S217" s="0" t="n">
        <f aca="false">S$4*$F217/$G217</f>
        <v>17.8217821782178</v>
      </c>
      <c r="V217" s="0" t="n">
        <f aca="false">V$4*$F217/$H217</f>
        <v>122.033898305085</v>
      </c>
      <c r="W217" s="0" t="n">
        <f aca="false">W$4*$F217/$H217</f>
        <v>91.5254237288136</v>
      </c>
      <c r="X217" s="0" t="n">
        <f aca="false">X$4*$F217/$H217</f>
        <v>61.0169491525424</v>
      </c>
      <c r="Y217" s="0" t="n">
        <f aca="false">Y$4*$F217/$H217</f>
        <v>30.5084745762712</v>
      </c>
      <c r="Z217" s="0" t="n">
        <f aca="false">Z$4*$F217/$H217</f>
        <v>15.2542372881356</v>
      </c>
    </row>
    <row r="218" customFormat="false" ht="16.5" hidden="false" customHeight="false" outlineLevel="0" collapsed="false">
      <c r="B218" s="15" t="n">
        <v>43927</v>
      </c>
      <c r="C218" s="6" t="n">
        <v>12469</v>
      </c>
      <c r="D218" s="6" t="n">
        <v>35.64</v>
      </c>
      <c r="E218" s="6" t="n">
        <v>34.69</v>
      </c>
      <c r="F218" s="6" t="n">
        <v>35.19</v>
      </c>
      <c r="G218" s="6" t="n">
        <v>9.9</v>
      </c>
      <c r="H218" s="6" t="n">
        <v>1.15</v>
      </c>
      <c r="I218" s="6" t="n">
        <v>56656</v>
      </c>
      <c r="J218" s="6" t="n">
        <v>87.71</v>
      </c>
      <c r="K218" s="6" t="n">
        <v>78.6</v>
      </c>
      <c r="L218" s="6" t="n">
        <v>50.56</v>
      </c>
      <c r="M218" s="6" t="n">
        <v>49.89</v>
      </c>
      <c r="P218" s="0" t="n">
        <f aca="false">P$4*$F218/$G218</f>
        <v>71.0909090909091</v>
      </c>
      <c r="Q218" s="0" t="n">
        <f aca="false">Q$4*$F218/$G218</f>
        <v>53.3181818181818</v>
      </c>
      <c r="R218" s="0" t="n">
        <f aca="false">R$4*$F218/$G218</f>
        <v>35.5454545454545</v>
      </c>
      <c r="S218" s="0" t="n">
        <f aca="false">S$4*$F218/$G218</f>
        <v>17.7727272727273</v>
      </c>
      <c r="V218" s="0" t="n">
        <f aca="false">V$4*$F218/$H218</f>
        <v>122.4</v>
      </c>
      <c r="W218" s="0" t="n">
        <f aca="false">W$4*$F218/$H218</f>
        <v>91.8</v>
      </c>
      <c r="X218" s="0" t="n">
        <f aca="false">X$4*$F218/$H218</f>
        <v>61.2</v>
      </c>
      <c r="Y218" s="0" t="n">
        <f aca="false">Y$4*$F218/$H218</f>
        <v>30.6</v>
      </c>
      <c r="Z218" s="0" t="n">
        <f aca="false">Z$4*$F218/$H218</f>
        <v>15.3</v>
      </c>
    </row>
    <row r="219" customFormat="false" ht="16.5" hidden="false" customHeight="false" outlineLevel="0" collapsed="false">
      <c r="B219" s="15" t="n">
        <v>43922</v>
      </c>
      <c r="C219" s="6" t="n">
        <v>12970</v>
      </c>
      <c r="D219" s="6" t="n">
        <v>35.64</v>
      </c>
      <c r="E219" s="6" t="n">
        <v>35.14</v>
      </c>
      <c r="F219" s="6" t="n">
        <v>35.14</v>
      </c>
      <c r="G219" s="6" t="n">
        <v>9.9</v>
      </c>
      <c r="H219" s="6" t="n">
        <v>1.15</v>
      </c>
      <c r="I219" s="6" t="n">
        <v>56656</v>
      </c>
      <c r="J219" s="6" t="n">
        <v>86.51</v>
      </c>
      <c r="K219" s="6" t="n">
        <v>74.04</v>
      </c>
      <c r="L219" s="6" t="n">
        <v>48.57</v>
      </c>
      <c r="M219" s="6" t="n">
        <v>49.56</v>
      </c>
      <c r="P219" s="0" t="n">
        <f aca="false">P$4*$F219/$G219</f>
        <v>70.989898989899</v>
      </c>
      <c r="Q219" s="0" t="n">
        <f aca="false">Q$4*$F219/$G219</f>
        <v>53.2424242424242</v>
      </c>
      <c r="R219" s="0" t="n">
        <f aca="false">R$4*$F219/$G219</f>
        <v>35.4949494949495</v>
      </c>
      <c r="S219" s="0" t="n">
        <f aca="false">S$4*$F219/$G219</f>
        <v>17.7474747474747</v>
      </c>
      <c r="V219" s="0" t="n">
        <f aca="false">V$4*$F219/$H219</f>
        <v>122.226086956522</v>
      </c>
      <c r="W219" s="0" t="n">
        <f aca="false">W$4*$F219/$H219</f>
        <v>91.6695652173913</v>
      </c>
      <c r="X219" s="0" t="n">
        <f aca="false">X$4*$F219/$H219</f>
        <v>61.1130434782609</v>
      </c>
      <c r="Y219" s="0" t="n">
        <f aca="false">Y$4*$F219/$H219</f>
        <v>30.5565217391304</v>
      </c>
      <c r="Z219" s="0" t="n">
        <f aca="false">Z$4*$F219/$H219</f>
        <v>15.2782608695652</v>
      </c>
    </row>
    <row r="220" customFormat="false" ht="16.5" hidden="false" customHeight="false" outlineLevel="0" collapsed="false">
      <c r="B220" s="15" t="n">
        <v>43921</v>
      </c>
      <c r="C220" s="6" t="n">
        <v>17002</v>
      </c>
      <c r="D220" s="6" t="n">
        <v>35.6</v>
      </c>
      <c r="E220" s="6" t="n">
        <v>35.14</v>
      </c>
      <c r="F220" s="6" t="n">
        <v>35.6</v>
      </c>
      <c r="G220" s="6" t="n">
        <v>9.9</v>
      </c>
      <c r="H220" s="6" t="n">
        <v>1.16</v>
      </c>
      <c r="I220" s="6" t="n">
        <v>56656</v>
      </c>
      <c r="J220" s="6" t="n">
        <v>84.86</v>
      </c>
      <c r="K220" s="6" t="n">
        <v>67.81</v>
      </c>
      <c r="L220" s="6" t="n">
        <v>50.16</v>
      </c>
      <c r="M220" s="6" t="n">
        <v>50.09</v>
      </c>
      <c r="P220" s="0" t="n">
        <f aca="false">P$4*$F220/$G220</f>
        <v>71.9191919191919</v>
      </c>
      <c r="Q220" s="0" t="n">
        <f aca="false">Q$4*$F220/$G220</f>
        <v>53.9393939393939</v>
      </c>
      <c r="R220" s="0" t="n">
        <f aca="false">R$4*$F220/$G220</f>
        <v>35.959595959596</v>
      </c>
      <c r="S220" s="0" t="n">
        <f aca="false">S$4*$F220/$G220</f>
        <v>17.979797979798</v>
      </c>
      <c r="V220" s="0" t="n">
        <f aca="false">V$4*$F220/$H220</f>
        <v>122.758620689655</v>
      </c>
      <c r="W220" s="0" t="n">
        <f aca="false">W$4*$F220/$H220</f>
        <v>92.0689655172414</v>
      </c>
      <c r="X220" s="0" t="n">
        <f aca="false">X$4*$F220/$H220</f>
        <v>61.3793103448276</v>
      </c>
      <c r="Y220" s="0" t="n">
        <f aca="false">Y$4*$F220/$H220</f>
        <v>30.6896551724138</v>
      </c>
      <c r="Z220" s="0" t="n">
        <f aca="false">Z$4*$F220/$H220</f>
        <v>15.3448275862069</v>
      </c>
    </row>
    <row r="221" customFormat="false" ht="16.5" hidden="false" customHeight="false" outlineLevel="0" collapsed="false">
      <c r="B221" s="15" t="n">
        <v>43920</v>
      </c>
      <c r="C221" s="6" t="n">
        <v>11479</v>
      </c>
      <c r="D221" s="6" t="n">
        <v>35.32</v>
      </c>
      <c r="E221" s="6" t="n">
        <v>34.24</v>
      </c>
      <c r="F221" s="6" t="n">
        <v>35.28</v>
      </c>
      <c r="G221" s="6" t="n">
        <v>9.8</v>
      </c>
      <c r="H221" s="6" t="n">
        <v>1.15</v>
      </c>
      <c r="I221" s="6" t="n">
        <v>56656</v>
      </c>
      <c r="J221" s="6" t="n">
        <v>77.29</v>
      </c>
      <c r="K221" s="6" t="n">
        <v>59.29</v>
      </c>
      <c r="L221" s="6" t="n">
        <v>49.05</v>
      </c>
      <c r="M221" s="6" t="n">
        <v>49.72</v>
      </c>
      <c r="P221" s="0" t="n">
        <f aca="false">P$4*$F221/$G221</f>
        <v>72</v>
      </c>
      <c r="Q221" s="0" t="n">
        <f aca="false">Q$4*$F221/$G221</f>
        <v>54</v>
      </c>
      <c r="R221" s="0" t="n">
        <f aca="false">R$4*$F221/$G221</f>
        <v>36</v>
      </c>
      <c r="S221" s="0" t="n">
        <f aca="false">S$4*$F221/$G221</f>
        <v>18</v>
      </c>
      <c r="V221" s="0" t="n">
        <f aca="false">V$4*$F221/$H221</f>
        <v>122.713043478261</v>
      </c>
      <c r="W221" s="0" t="n">
        <f aca="false">W$4*$F221/$H221</f>
        <v>92.0347826086957</v>
      </c>
      <c r="X221" s="0" t="n">
        <f aca="false">X$4*$F221/$H221</f>
        <v>61.3565217391304</v>
      </c>
      <c r="Y221" s="0" t="n">
        <f aca="false">Y$4*$F221/$H221</f>
        <v>30.6782608695652</v>
      </c>
      <c r="Z221" s="0" t="n">
        <f aca="false">Z$4*$F221/$H221</f>
        <v>15.3391304347826</v>
      </c>
    </row>
    <row r="222" customFormat="false" ht="16.5" hidden="false" customHeight="false" outlineLevel="0" collapsed="false">
      <c r="B222" s="15" t="n">
        <v>43917</v>
      </c>
      <c r="C222" s="6" t="n">
        <v>14154</v>
      </c>
      <c r="D222" s="6" t="n">
        <v>35.55</v>
      </c>
      <c r="E222" s="6" t="n">
        <v>34.96</v>
      </c>
      <c r="F222" s="6" t="n">
        <v>35.1</v>
      </c>
      <c r="G222" s="6" t="n">
        <v>9.8</v>
      </c>
      <c r="H222" s="6" t="n">
        <v>1.14</v>
      </c>
      <c r="I222" s="6" t="n">
        <v>56656</v>
      </c>
      <c r="J222" s="6" t="n">
        <v>68.78</v>
      </c>
      <c r="K222" s="6" t="n">
        <v>50.29</v>
      </c>
      <c r="L222" s="6" t="n">
        <v>45.82</v>
      </c>
      <c r="M222" s="6" t="n">
        <v>50.05</v>
      </c>
      <c r="P222" s="0" t="n">
        <f aca="false">P$4*$F222/$G222</f>
        <v>71.6326530612245</v>
      </c>
      <c r="Q222" s="0" t="n">
        <f aca="false">Q$4*$F222/$G222</f>
        <v>53.7244897959184</v>
      </c>
      <c r="R222" s="0" t="n">
        <f aca="false">R$4*$F222/$G222</f>
        <v>35.8163265306122</v>
      </c>
      <c r="S222" s="0" t="n">
        <f aca="false">S$4*$F222/$G222</f>
        <v>17.9081632653061</v>
      </c>
      <c r="V222" s="0" t="n">
        <f aca="false">V$4*$F222/$H222</f>
        <v>123.157894736842</v>
      </c>
      <c r="W222" s="0" t="n">
        <f aca="false">W$4*$F222/$H222</f>
        <v>92.3684210526316</v>
      </c>
      <c r="X222" s="0" t="n">
        <f aca="false">X$4*$F222/$H222</f>
        <v>61.5789473684211</v>
      </c>
      <c r="Y222" s="0" t="n">
        <f aca="false">Y$4*$F222/$H222</f>
        <v>30.7894736842105</v>
      </c>
      <c r="Z222" s="0" t="n">
        <f aca="false">Z$4*$F222/$H222</f>
        <v>15.3947368421053</v>
      </c>
    </row>
    <row r="223" customFormat="false" ht="16.5" hidden="false" customHeight="false" outlineLevel="0" collapsed="false">
      <c r="B223" s="15" t="n">
        <v>43916</v>
      </c>
      <c r="C223" s="6" t="n">
        <v>17364</v>
      </c>
      <c r="D223" s="6" t="n">
        <v>35.6</v>
      </c>
      <c r="E223" s="6" t="n">
        <v>34.74</v>
      </c>
      <c r="F223" s="6" t="n">
        <v>34.78</v>
      </c>
      <c r="G223" s="6" t="n">
        <v>9.7</v>
      </c>
      <c r="H223" s="6" t="n">
        <v>1.13</v>
      </c>
      <c r="I223" s="6" t="n">
        <v>56656</v>
      </c>
      <c r="J223" s="6" t="n">
        <v>57.64</v>
      </c>
      <c r="K223" s="6" t="n">
        <v>41.05</v>
      </c>
      <c r="L223" s="6" t="n">
        <v>44.71</v>
      </c>
      <c r="M223" s="6" t="n">
        <v>49.68</v>
      </c>
      <c r="P223" s="0" t="n">
        <f aca="false">P$4*$F223/$G223</f>
        <v>71.7113402061856</v>
      </c>
      <c r="Q223" s="0" t="n">
        <f aca="false">Q$4*$F223/$G223</f>
        <v>53.7835051546392</v>
      </c>
      <c r="R223" s="0" t="n">
        <f aca="false">R$4*$F223/$G223</f>
        <v>35.8556701030928</v>
      </c>
      <c r="S223" s="0" t="n">
        <f aca="false">S$4*$F223/$G223</f>
        <v>17.9278350515464</v>
      </c>
      <c r="V223" s="0" t="n">
        <f aca="false">V$4*$F223/$H223</f>
        <v>123.115044247788</v>
      </c>
      <c r="W223" s="0" t="n">
        <f aca="false">W$4*$F223/$H223</f>
        <v>92.3362831858407</v>
      </c>
      <c r="X223" s="0" t="n">
        <f aca="false">X$4*$F223/$H223</f>
        <v>61.5575221238938</v>
      </c>
      <c r="Y223" s="0" t="n">
        <f aca="false">Y$4*$F223/$H223</f>
        <v>30.7787610619469</v>
      </c>
      <c r="Z223" s="0" t="n">
        <f aca="false">Z$4*$F223/$H223</f>
        <v>15.3893805309735</v>
      </c>
    </row>
    <row r="224" customFormat="false" ht="16.5" hidden="false" customHeight="false" outlineLevel="0" collapsed="false">
      <c r="B224" s="15" t="n">
        <v>43915</v>
      </c>
      <c r="C224" s="6" t="n">
        <v>17956</v>
      </c>
      <c r="D224" s="6" t="n">
        <v>35.6</v>
      </c>
      <c r="E224" s="6" t="n">
        <v>34.87</v>
      </c>
      <c r="F224" s="6" t="n">
        <v>34.96</v>
      </c>
      <c r="G224" s="6" t="n">
        <v>9.7</v>
      </c>
      <c r="H224" s="6" t="n">
        <v>1.13</v>
      </c>
      <c r="I224" s="6" t="n">
        <v>56656</v>
      </c>
      <c r="J224" s="6" t="n">
        <v>48.42</v>
      </c>
      <c r="K224" s="6" t="n">
        <v>32.76</v>
      </c>
      <c r="L224" s="6" t="n">
        <v>45.34</v>
      </c>
      <c r="M224" s="6" t="n">
        <v>49.89</v>
      </c>
      <c r="P224" s="0" t="n">
        <f aca="false">P$4*$F224/$G224</f>
        <v>72.0824742268041</v>
      </c>
      <c r="Q224" s="0" t="n">
        <f aca="false">Q$4*$F224/$G224</f>
        <v>54.0618556701031</v>
      </c>
      <c r="R224" s="0" t="n">
        <f aca="false">R$4*$F224/$G224</f>
        <v>36.0412371134021</v>
      </c>
      <c r="S224" s="0" t="n">
        <f aca="false">S$4*$F224/$G224</f>
        <v>18.020618556701</v>
      </c>
      <c r="V224" s="0" t="n">
        <f aca="false">V$4*$F224/$H224</f>
        <v>123.752212389381</v>
      </c>
      <c r="W224" s="0" t="n">
        <f aca="false">W$4*$F224/$H224</f>
        <v>92.8141592920354</v>
      </c>
      <c r="X224" s="0" t="n">
        <f aca="false">X$4*$F224/$H224</f>
        <v>61.8761061946903</v>
      </c>
      <c r="Y224" s="0" t="n">
        <f aca="false">Y$4*$F224/$H224</f>
        <v>30.9380530973451</v>
      </c>
      <c r="Z224" s="0" t="n">
        <f aca="false">Z$4*$F224/$H224</f>
        <v>15.4690265486726</v>
      </c>
    </row>
    <row r="225" customFormat="false" ht="16.5" hidden="false" customHeight="false" outlineLevel="0" collapsed="false">
      <c r="B225" s="15" t="n">
        <v>43914</v>
      </c>
      <c r="C225" s="6" t="n">
        <v>23929</v>
      </c>
      <c r="D225" s="6" t="n">
        <v>34.87</v>
      </c>
      <c r="E225" s="6" t="n">
        <v>34.06</v>
      </c>
      <c r="F225" s="6" t="n">
        <v>34.47</v>
      </c>
      <c r="G225" s="6" t="n">
        <v>9.6</v>
      </c>
      <c r="H225" s="6" t="n">
        <v>1.12</v>
      </c>
      <c r="I225" s="6" t="n">
        <v>56656</v>
      </c>
      <c r="J225" s="6" t="n">
        <v>34.78</v>
      </c>
      <c r="K225" s="6" t="n">
        <v>24.93</v>
      </c>
      <c r="L225" s="6" t="n">
        <v>43.59</v>
      </c>
      <c r="M225" s="6" t="n">
        <v>49.31</v>
      </c>
      <c r="P225" s="0" t="n">
        <f aca="false">P$4*$F225/$G225</f>
        <v>71.8125</v>
      </c>
      <c r="Q225" s="0" t="n">
        <f aca="false">Q$4*$F225/$G225</f>
        <v>53.859375</v>
      </c>
      <c r="R225" s="0" t="n">
        <f aca="false">R$4*$F225/$G225</f>
        <v>35.90625</v>
      </c>
      <c r="S225" s="0" t="n">
        <f aca="false">S$4*$F225/$G225</f>
        <v>17.953125</v>
      </c>
      <c r="V225" s="0" t="n">
        <f aca="false">V$4*$F225/$H225</f>
        <v>123.107142857143</v>
      </c>
      <c r="W225" s="0" t="n">
        <f aca="false">W$4*$F225/$H225</f>
        <v>92.3303571428571</v>
      </c>
      <c r="X225" s="0" t="n">
        <f aca="false">X$4*$F225/$H225</f>
        <v>61.5535714285714</v>
      </c>
      <c r="Y225" s="0" t="n">
        <f aca="false">Y$4*$F225/$H225</f>
        <v>30.7767857142857</v>
      </c>
      <c r="Z225" s="0" t="n">
        <f aca="false">Z$4*$F225/$H225</f>
        <v>15.3883928571429</v>
      </c>
    </row>
    <row r="226" customFormat="false" ht="16.5" hidden="false" customHeight="false" outlineLevel="0" collapsed="false">
      <c r="B226" s="15" t="n">
        <v>43913</v>
      </c>
      <c r="C226" s="6" t="n">
        <v>30694</v>
      </c>
      <c r="D226" s="6" t="n">
        <v>33.3</v>
      </c>
      <c r="E226" s="6" t="n">
        <v>31.09</v>
      </c>
      <c r="F226" s="6" t="n">
        <v>32.53</v>
      </c>
      <c r="G226" s="6" t="n">
        <v>9.1</v>
      </c>
      <c r="H226" s="6" t="n">
        <v>1.06</v>
      </c>
      <c r="I226" s="6" t="n">
        <v>56656</v>
      </c>
      <c r="J226" s="6" t="n">
        <v>23.17</v>
      </c>
      <c r="K226" s="6" t="n">
        <v>20</v>
      </c>
      <c r="L226" s="6" t="n">
        <v>36.73</v>
      </c>
      <c r="M226" s="6" t="n">
        <v>47.02</v>
      </c>
      <c r="P226" s="0" t="n">
        <f aca="false">P$4*$F226/$G226</f>
        <v>71.4945054945055</v>
      </c>
      <c r="Q226" s="0" t="n">
        <f aca="false">Q$4*$F226/$G226</f>
        <v>53.6208791208791</v>
      </c>
      <c r="R226" s="0" t="n">
        <f aca="false">R$4*$F226/$G226</f>
        <v>35.7472527472528</v>
      </c>
      <c r="S226" s="0" t="n">
        <f aca="false">S$4*$F226/$G226</f>
        <v>17.8736263736264</v>
      </c>
      <c r="V226" s="0" t="n">
        <f aca="false">V$4*$F226/$H226</f>
        <v>122.754716981132</v>
      </c>
      <c r="W226" s="0" t="n">
        <f aca="false">W$4*$F226/$H226</f>
        <v>92.0660377358491</v>
      </c>
      <c r="X226" s="0" t="n">
        <f aca="false">X$4*$F226/$H226</f>
        <v>61.377358490566</v>
      </c>
      <c r="Y226" s="0" t="n">
        <f aca="false">Y$4*$F226/$H226</f>
        <v>30.688679245283</v>
      </c>
      <c r="Z226" s="0" t="n">
        <f aca="false">Z$4*$F226/$H226</f>
        <v>15.3443396226415</v>
      </c>
    </row>
    <row r="227" customFormat="false" ht="16.5" hidden="false" customHeight="false" outlineLevel="0" collapsed="false">
      <c r="B227" s="15" t="n">
        <v>43910</v>
      </c>
      <c r="C227" s="6" t="n">
        <v>32820</v>
      </c>
      <c r="D227" s="6" t="n">
        <v>33.3</v>
      </c>
      <c r="E227" s="6" t="n">
        <v>30.77</v>
      </c>
      <c r="F227" s="6" t="n">
        <v>33.3</v>
      </c>
      <c r="G227" s="6" t="n">
        <v>9.3</v>
      </c>
      <c r="H227" s="6" t="n">
        <v>1.08</v>
      </c>
      <c r="I227" s="6" t="n">
        <v>56656</v>
      </c>
      <c r="J227" s="6" t="n">
        <v>19.31</v>
      </c>
      <c r="K227" s="6" t="n">
        <v>18.42</v>
      </c>
      <c r="L227" s="6" t="n">
        <v>41.94</v>
      </c>
      <c r="M227" s="6" t="n">
        <v>52.17</v>
      </c>
      <c r="P227" s="0" t="n">
        <f aca="false">P$4*$F227/$G227</f>
        <v>71.6129032258065</v>
      </c>
      <c r="Q227" s="0" t="n">
        <f aca="false">Q$4*$F227/$G227</f>
        <v>53.7096774193548</v>
      </c>
      <c r="R227" s="0" t="n">
        <f aca="false">R$4*$F227/$G227</f>
        <v>35.8064516129032</v>
      </c>
      <c r="S227" s="0" t="n">
        <f aca="false">S$4*$F227/$G227</f>
        <v>17.9032258064516</v>
      </c>
      <c r="V227" s="0" t="n">
        <f aca="false">V$4*$F227/$H227</f>
        <v>123.333333333333</v>
      </c>
      <c r="W227" s="0" t="n">
        <f aca="false">W$4*$F227/$H227</f>
        <v>92.5</v>
      </c>
      <c r="X227" s="0" t="n">
        <f aca="false">X$4*$F227/$H227</f>
        <v>61.6666666666667</v>
      </c>
      <c r="Y227" s="0" t="n">
        <f aca="false">Y$4*$F227/$H227</f>
        <v>30.8333333333333</v>
      </c>
      <c r="Z227" s="0" t="n">
        <f aca="false">Z$4*$F227/$H227</f>
        <v>15.4166666666667</v>
      </c>
    </row>
    <row r="228" customFormat="false" ht="16.5" hidden="false" customHeight="false" outlineLevel="0" collapsed="false">
      <c r="B228" s="15" t="n">
        <v>43909</v>
      </c>
      <c r="C228" s="6" t="n">
        <v>36658</v>
      </c>
      <c r="D228" s="6" t="n">
        <v>31.45</v>
      </c>
      <c r="E228" s="6" t="n">
        <v>30.05</v>
      </c>
      <c r="F228" s="6" t="n">
        <v>30.28</v>
      </c>
      <c r="G228" s="6" t="n">
        <v>8.4</v>
      </c>
      <c r="H228" s="6" t="n">
        <v>0.98</v>
      </c>
      <c r="I228" s="6" t="n">
        <v>56656</v>
      </c>
      <c r="J228" s="6" t="n">
        <v>8.74</v>
      </c>
      <c r="K228" s="6" t="n">
        <v>17.98</v>
      </c>
      <c r="L228" s="6" t="n">
        <v>32.36</v>
      </c>
      <c r="M228" s="6" t="n">
        <v>48.97</v>
      </c>
      <c r="P228" s="0" t="n">
        <f aca="false">P$4*$F228/$G228</f>
        <v>72.0952380952381</v>
      </c>
      <c r="Q228" s="0" t="n">
        <f aca="false">Q$4*$F228/$G228</f>
        <v>54.0714285714286</v>
      </c>
      <c r="R228" s="0" t="n">
        <f aca="false">R$4*$F228/$G228</f>
        <v>36.047619047619</v>
      </c>
      <c r="S228" s="0" t="n">
        <f aca="false">S$4*$F228/$G228</f>
        <v>18.0238095238095</v>
      </c>
      <c r="V228" s="0" t="n">
        <f aca="false">V$4*$F228/$H228</f>
        <v>123.591836734694</v>
      </c>
      <c r="W228" s="0" t="n">
        <f aca="false">W$4*$F228/$H228</f>
        <v>92.6938775510204</v>
      </c>
      <c r="X228" s="0" t="n">
        <f aca="false">X$4*$F228/$H228</f>
        <v>61.7959183673469</v>
      </c>
      <c r="Y228" s="0" t="n">
        <f aca="false">Y$4*$F228/$H228</f>
        <v>30.8979591836735</v>
      </c>
      <c r="Z228" s="0" t="n">
        <f aca="false">Z$4*$F228/$H228</f>
        <v>15.4489795918367</v>
      </c>
    </row>
    <row r="229" customFormat="false" ht="16.5" hidden="false" customHeight="false" outlineLevel="0" collapsed="false">
      <c r="B229" s="15" t="n">
        <v>43908</v>
      </c>
      <c r="C229" s="6" t="n">
        <v>36467</v>
      </c>
      <c r="D229" s="6" t="n">
        <v>33.79</v>
      </c>
      <c r="E229" s="6" t="n">
        <v>32.44</v>
      </c>
      <c r="F229" s="6" t="n">
        <v>32.44</v>
      </c>
      <c r="G229" s="6" t="n">
        <v>9</v>
      </c>
      <c r="H229" s="6" t="n">
        <v>1.05</v>
      </c>
      <c r="I229" s="6" t="n">
        <v>56656</v>
      </c>
      <c r="J229" s="6" t="n">
        <v>11.73</v>
      </c>
      <c r="K229" s="6" t="n">
        <v>22.6</v>
      </c>
      <c r="L229" s="6" t="n">
        <v>31.64</v>
      </c>
      <c r="M229" s="6" t="n">
        <v>48.73</v>
      </c>
      <c r="P229" s="0" t="n">
        <f aca="false">P$4*$F229/$G229</f>
        <v>72.0888888888889</v>
      </c>
      <c r="Q229" s="0" t="n">
        <f aca="false">Q$4*$F229/$G229</f>
        <v>54.0666666666667</v>
      </c>
      <c r="R229" s="0" t="n">
        <f aca="false">R$4*$F229/$G229</f>
        <v>36.0444444444444</v>
      </c>
      <c r="S229" s="0" t="n">
        <f aca="false">S$4*$F229/$G229</f>
        <v>18.0222222222222</v>
      </c>
      <c r="V229" s="0" t="n">
        <f aca="false">V$4*$F229/$H229</f>
        <v>123.580952380952</v>
      </c>
      <c r="W229" s="0" t="n">
        <f aca="false">W$4*$F229/$H229</f>
        <v>92.6857142857143</v>
      </c>
      <c r="X229" s="0" t="n">
        <f aca="false">X$4*$F229/$H229</f>
        <v>61.7904761904762</v>
      </c>
      <c r="Y229" s="0" t="n">
        <f aca="false">Y$4*$F229/$H229</f>
        <v>30.8952380952381</v>
      </c>
      <c r="Z229" s="0" t="n">
        <f aca="false">Z$4*$F229/$H229</f>
        <v>15.447619047619</v>
      </c>
    </row>
    <row r="230" customFormat="false" ht="16.5" hidden="false" customHeight="false" outlineLevel="0" collapsed="false">
      <c r="B230" s="15" t="n">
        <v>43907</v>
      </c>
      <c r="C230" s="6" t="n">
        <v>43649</v>
      </c>
      <c r="D230" s="6" t="n">
        <v>34.42</v>
      </c>
      <c r="E230" s="6" t="n">
        <v>33.75</v>
      </c>
      <c r="F230" s="6" t="n">
        <v>33.88</v>
      </c>
      <c r="G230" s="6" t="n">
        <v>9.4</v>
      </c>
      <c r="H230" s="6" t="n">
        <v>1.1</v>
      </c>
      <c r="I230" s="6" t="n">
        <v>56656</v>
      </c>
      <c r="J230" s="6" t="n">
        <v>17.6</v>
      </c>
      <c r="K230" s="6" t="n">
        <v>28.03</v>
      </c>
      <c r="L230" s="6" t="n">
        <v>32.3</v>
      </c>
      <c r="M230" s="6" t="n">
        <v>48.95</v>
      </c>
      <c r="P230" s="0" t="n">
        <f aca="false">P$4*$F230/$G230</f>
        <v>72.0851063829787</v>
      </c>
      <c r="Q230" s="0" t="n">
        <f aca="false">Q$4*$F230/$G230</f>
        <v>54.0638297872341</v>
      </c>
      <c r="R230" s="0" t="n">
        <f aca="false">R$4*$F230/$G230</f>
        <v>36.0425531914894</v>
      </c>
      <c r="S230" s="0" t="n">
        <f aca="false">S$4*$F230/$G230</f>
        <v>18.0212765957447</v>
      </c>
      <c r="V230" s="0" t="n">
        <f aca="false">V$4*$F230/$H230</f>
        <v>123.2</v>
      </c>
      <c r="W230" s="0" t="n">
        <f aca="false">W$4*$F230/$H230</f>
        <v>92.4</v>
      </c>
      <c r="X230" s="0" t="n">
        <f aca="false">X$4*$F230/$H230</f>
        <v>61.6</v>
      </c>
      <c r="Y230" s="0" t="n">
        <f aca="false">Y$4*$F230/$H230</f>
        <v>30.8</v>
      </c>
      <c r="Z230" s="0" t="n">
        <f aca="false">Z$4*$F230/$H230</f>
        <v>15.4</v>
      </c>
    </row>
    <row r="231" customFormat="false" ht="16.5" hidden="false" customHeight="false" outlineLevel="0" collapsed="false">
      <c r="B231" s="15" t="n">
        <v>43906</v>
      </c>
      <c r="C231" s="6" t="n">
        <v>20548</v>
      </c>
      <c r="D231" s="6" t="n">
        <v>36.27</v>
      </c>
      <c r="E231" s="6" t="n">
        <v>35.01</v>
      </c>
      <c r="F231" s="6" t="n">
        <v>35.01</v>
      </c>
      <c r="G231" s="6" t="n">
        <v>9.7</v>
      </c>
      <c r="H231" s="6" t="n">
        <v>1.14</v>
      </c>
      <c r="I231" s="6" t="n">
        <v>56656</v>
      </c>
      <c r="J231" s="6" t="n">
        <v>25.12</v>
      </c>
      <c r="K231" s="6" t="n">
        <v>33.25</v>
      </c>
      <c r="L231" s="6" t="n">
        <v>34.38</v>
      </c>
      <c r="M231" s="6" t="n">
        <v>49.65</v>
      </c>
      <c r="P231" s="0" t="n">
        <f aca="false">P$4*$F231/$G231</f>
        <v>72.1855670103093</v>
      </c>
      <c r="Q231" s="0" t="n">
        <f aca="false">Q$4*$F231/$G231</f>
        <v>54.139175257732</v>
      </c>
      <c r="R231" s="0" t="n">
        <f aca="false">R$4*$F231/$G231</f>
        <v>36.0927835051546</v>
      </c>
      <c r="S231" s="0" t="n">
        <f aca="false">S$4*$F231/$G231</f>
        <v>18.0463917525773</v>
      </c>
      <c r="V231" s="0" t="n">
        <f aca="false">V$4*$F231/$H231</f>
        <v>122.842105263158</v>
      </c>
      <c r="W231" s="0" t="n">
        <f aca="false">W$4*$F231/$H231</f>
        <v>92.1315789473684</v>
      </c>
      <c r="X231" s="0" t="n">
        <f aca="false">X$4*$F231/$H231</f>
        <v>61.421052631579</v>
      </c>
      <c r="Y231" s="0" t="n">
        <f aca="false">Y$4*$F231/$H231</f>
        <v>30.7105263157895</v>
      </c>
      <c r="Z231" s="0" t="n">
        <f aca="false">Z$4*$F231/$H231</f>
        <v>15.3552631578947</v>
      </c>
    </row>
    <row r="232" customFormat="false" ht="16.5" hidden="false" customHeight="false" outlineLevel="0" collapsed="false">
      <c r="B232" s="15" t="n">
        <v>43903</v>
      </c>
      <c r="C232" s="6" t="n">
        <v>42284</v>
      </c>
      <c r="D232" s="6" t="n">
        <v>36.54</v>
      </c>
      <c r="E232" s="6" t="n">
        <v>34.51</v>
      </c>
      <c r="F232" s="6" t="n">
        <v>36.27</v>
      </c>
      <c r="G232" s="6" t="n">
        <v>10.1</v>
      </c>
      <c r="H232" s="6" t="n">
        <v>1.18</v>
      </c>
      <c r="I232" s="6" t="n">
        <v>56656</v>
      </c>
      <c r="J232" s="6" t="n">
        <v>32.18</v>
      </c>
      <c r="K232" s="6" t="n">
        <v>37.31</v>
      </c>
      <c r="L232" s="6" t="n">
        <v>47.46</v>
      </c>
      <c r="M232" s="6" t="n">
        <v>57.28</v>
      </c>
      <c r="P232" s="0" t="n">
        <f aca="false">P$4*$F232/$G232</f>
        <v>71.8217821782178</v>
      </c>
      <c r="Q232" s="0" t="n">
        <f aca="false">Q$4*$F232/$G232</f>
        <v>53.8663366336634</v>
      </c>
      <c r="R232" s="0" t="n">
        <f aca="false">R$4*$F232/$G232</f>
        <v>35.9108910891089</v>
      </c>
      <c r="S232" s="0" t="n">
        <f aca="false">S$4*$F232/$G232</f>
        <v>17.9554455445545</v>
      </c>
      <c r="V232" s="0" t="n">
        <f aca="false">V$4*$F232/$H232</f>
        <v>122.949152542373</v>
      </c>
      <c r="W232" s="0" t="n">
        <f aca="false">W$4*$F232/$H232</f>
        <v>92.2118644067797</v>
      </c>
      <c r="X232" s="0" t="n">
        <f aca="false">X$4*$F232/$H232</f>
        <v>61.4745762711865</v>
      </c>
      <c r="Y232" s="0" t="n">
        <f aca="false">Y$4*$F232/$H232</f>
        <v>30.7372881355932</v>
      </c>
      <c r="Z232" s="0" t="n">
        <f aca="false">Z$4*$F232/$H232</f>
        <v>15.3686440677966</v>
      </c>
    </row>
    <row r="233" customFormat="false" ht="16.5" hidden="false" customHeight="false" outlineLevel="0" collapsed="false">
      <c r="B233" s="15" t="n">
        <v>43902</v>
      </c>
      <c r="C233" s="6" t="n">
        <v>29637</v>
      </c>
      <c r="D233" s="6" t="n">
        <v>37.67</v>
      </c>
      <c r="E233" s="6" t="n">
        <v>36.41</v>
      </c>
      <c r="F233" s="6" t="n">
        <v>36.72</v>
      </c>
      <c r="G233" s="6" t="n">
        <v>10.2</v>
      </c>
      <c r="H233" s="6" t="n">
        <v>1.19</v>
      </c>
      <c r="I233" s="6" t="n">
        <v>56656</v>
      </c>
      <c r="J233" s="6" t="n">
        <v>28.77</v>
      </c>
      <c r="K233" s="6" t="n">
        <v>39.88</v>
      </c>
      <c r="L233" s="6" t="n">
        <v>42.18</v>
      </c>
      <c r="M233" s="6" t="n">
        <v>55.52</v>
      </c>
      <c r="P233" s="0" t="n">
        <f aca="false">P$4*$F233/$G233</f>
        <v>72</v>
      </c>
      <c r="Q233" s="0" t="n">
        <f aca="false">Q$4*$F233/$G233</f>
        <v>54</v>
      </c>
      <c r="R233" s="0" t="n">
        <f aca="false">R$4*$F233/$G233</f>
        <v>36</v>
      </c>
      <c r="S233" s="0" t="n">
        <f aca="false">S$4*$F233/$G233</f>
        <v>18</v>
      </c>
      <c r="V233" s="0" t="n">
        <f aca="false">V$4*$F233/$H233</f>
        <v>123.428571428571</v>
      </c>
      <c r="W233" s="0" t="n">
        <f aca="false">W$4*$F233/$H233</f>
        <v>92.5714285714286</v>
      </c>
      <c r="X233" s="0" t="n">
        <f aca="false">X$4*$F233/$H233</f>
        <v>61.7142857142857</v>
      </c>
      <c r="Y233" s="0" t="n">
        <f aca="false">Y$4*$F233/$H233</f>
        <v>30.8571428571429</v>
      </c>
      <c r="Z233" s="0" t="n">
        <f aca="false">Z$4*$F233/$H233</f>
        <v>15.4285714285714</v>
      </c>
    </row>
    <row r="234" customFormat="false" ht="16.5" hidden="false" customHeight="false" outlineLevel="0" collapsed="false">
      <c r="B234" s="15" t="n">
        <v>43901</v>
      </c>
      <c r="C234" s="6" t="n">
        <v>15028</v>
      </c>
      <c r="D234" s="6" t="n">
        <v>38.07</v>
      </c>
      <c r="E234" s="6" t="n">
        <v>37.58</v>
      </c>
      <c r="F234" s="6" t="n">
        <v>37.67</v>
      </c>
      <c r="G234" s="6" t="n">
        <v>10.5</v>
      </c>
      <c r="H234" s="6" t="n">
        <v>1.22</v>
      </c>
      <c r="I234" s="6" t="n">
        <v>56656</v>
      </c>
      <c r="J234" s="6" t="n">
        <v>37.12</v>
      </c>
      <c r="K234" s="6" t="n">
        <v>45.44</v>
      </c>
      <c r="L234" s="6" t="n">
        <v>49.33</v>
      </c>
      <c r="M234" s="6" t="n">
        <v>57.9</v>
      </c>
      <c r="P234" s="0" t="n">
        <f aca="false">P$4*$F234/$G234</f>
        <v>71.752380952381</v>
      </c>
      <c r="Q234" s="0" t="n">
        <f aca="false">Q$4*$F234/$G234</f>
        <v>53.8142857142857</v>
      </c>
      <c r="R234" s="0" t="n">
        <f aca="false">R$4*$F234/$G234</f>
        <v>35.8761904761905</v>
      </c>
      <c r="S234" s="0" t="n">
        <f aca="false">S$4*$F234/$G234</f>
        <v>17.9380952380952</v>
      </c>
      <c r="V234" s="0" t="n">
        <f aca="false">V$4*$F234/$H234</f>
        <v>123.508196721311</v>
      </c>
      <c r="W234" s="0" t="n">
        <f aca="false">W$4*$F234/$H234</f>
        <v>92.6311475409836</v>
      </c>
      <c r="X234" s="0" t="n">
        <f aca="false">X$4*$F234/$H234</f>
        <v>61.7540983606557</v>
      </c>
      <c r="Y234" s="0" t="n">
        <f aca="false">Y$4*$F234/$H234</f>
        <v>30.8770491803279</v>
      </c>
      <c r="Z234" s="0" t="n">
        <f aca="false">Z$4*$F234/$H234</f>
        <v>15.4385245901639</v>
      </c>
    </row>
    <row r="235" customFormat="false" ht="16.5" hidden="false" customHeight="false" outlineLevel="0" collapsed="false">
      <c r="B235" s="15" t="n">
        <v>43900</v>
      </c>
      <c r="C235" s="6" t="n">
        <v>18373</v>
      </c>
      <c r="D235" s="6" t="n">
        <v>37.76</v>
      </c>
      <c r="E235" s="6" t="n">
        <v>37.13</v>
      </c>
      <c r="F235" s="6" t="n">
        <v>37.49</v>
      </c>
      <c r="G235" s="6" t="n">
        <v>10.4</v>
      </c>
      <c r="H235" s="6" t="n">
        <v>1.22</v>
      </c>
      <c r="I235" s="6" t="n">
        <v>56656</v>
      </c>
      <c r="J235" s="6" t="n">
        <v>41.39</v>
      </c>
      <c r="K235" s="6" t="n">
        <v>49.6</v>
      </c>
      <c r="L235" s="6" t="n">
        <v>47.96</v>
      </c>
      <c r="M235" s="6" t="n">
        <v>57.45</v>
      </c>
      <c r="P235" s="0" t="n">
        <f aca="false">P$4*$F235/$G235</f>
        <v>72.0961538461539</v>
      </c>
      <c r="Q235" s="0" t="n">
        <f aca="false">Q$4*$F235/$G235</f>
        <v>54.0721153846154</v>
      </c>
      <c r="R235" s="0" t="n">
        <f aca="false">R$4*$F235/$G235</f>
        <v>36.0480769230769</v>
      </c>
      <c r="S235" s="0" t="n">
        <f aca="false">S$4*$F235/$G235</f>
        <v>18.0240384615385</v>
      </c>
      <c r="V235" s="0" t="n">
        <f aca="false">V$4*$F235/$H235</f>
        <v>122.918032786885</v>
      </c>
      <c r="W235" s="0" t="n">
        <f aca="false">W$4*$F235/$H235</f>
        <v>92.1885245901639</v>
      </c>
      <c r="X235" s="0" t="n">
        <f aca="false">X$4*$F235/$H235</f>
        <v>61.4590163934426</v>
      </c>
      <c r="Y235" s="0" t="n">
        <f aca="false">Y$4*$F235/$H235</f>
        <v>30.7295081967213</v>
      </c>
      <c r="Z235" s="0" t="n">
        <f aca="false">Z$4*$F235/$H235</f>
        <v>15.3647540983607</v>
      </c>
    </row>
    <row r="236" customFormat="false" ht="16.5" hidden="false" customHeight="false" outlineLevel="0" collapsed="false">
      <c r="B236" s="15" t="n">
        <v>43899</v>
      </c>
      <c r="C236" s="6" t="n">
        <v>21445</v>
      </c>
      <c r="D236" s="6" t="n">
        <v>38.21</v>
      </c>
      <c r="E236" s="6" t="n">
        <v>37.58</v>
      </c>
      <c r="F236" s="6" t="n">
        <v>37.71</v>
      </c>
      <c r="G236" s="6" t="n">
        <v>10.5</v>
      </c>
      <c r="H236" s="6" t="n">
        <v>1.22</v>
      </c>
      <c r="I236" s="6" t="n">
        <v>56656</v>
      </c>
      <c r="J236" s="6" t="n">
        <v>52.57</v>
      </c>
      <c r="K236" s="6" t="n">
        <v>53.7</v>
      </c>
      <c r="L236" s="6" t="n">
        <v>49.66</v>
      </c>
      <c r="M236" s="6" t="n">
        <v>58.01</v>
      </c>
      <c r="P236" s="0" t="n">
        <f aca="false">P$4*$F236/$G236</f>
        <v>71.8285714285714</v>
      </c>
      <c r="Q236" s="0" t="n">
        <f aca="false">Q$4*$F236/$G236</f>
        <v>53.8714285714286</v>
      </c>
      <c r="R236" s="0" t="n">
        <f aca="false">R$4*$F236/$G236</f>
        <v>35.9142857142857</v>
      </c>
      <c r="S236" s="0" t="n">
        <f aca="false">S$4*$F236/$G236</f>
        <v>17.9571428571429</v>
      </c>
      <c r="V236" s="0" t="n">
        <f aca="false">V$4*$F236/$H236</f>
        <v>123.639344262295</v>
      </c>
      <c r="W236" s="0" t="n">
        <f aca="false">W$4*$F236/$H236</f>
        <v>92.7295081967213</v>
      </c>
      <c r="X236" s="0" t="n">
        <f aca="false">X$4*$F236/$H236</f>
        <v>61.8196721311475</v>
      </c>
      <c r="Y236" s="0" t="n">
        <f aca="false">Y$4*$F236/$H236</f>
        <v>30.9098360655738</v>
      </c>
      <c r="Z236" s="0" t="n">
        <f aca="false">Z$4*$F236/$H236</f>
        <v>15.4549180327869</v>
      </c>
    </row>
    <row r="237" customFormat="false" ht="16.5" hidden="false" customHeight="false" outlineLevel="0" collapsed="false">
      <c r="B237" s="15" t="n">
        <v>43896</v>
      </c>
      <c r="C237" s="6" t="n">
        <v>13206</v>
      </c>
      <c r="D237" s="6" t="n">
        <v>38.93</v>
      </c>
      <c r="E237" s="6" t="n">
        <v>38.3</v>
      </c>
      <c r="F237" s="6" t="n">
        <v>38.61</v>
      </c>
      <c r="G237" s="6" t="n">
        <v>10.8</v>
      </c>
      <c r="H237" s="6" t="n">
        <v>1.25</v>
      </c>
      <c r="I237" s="6" t="n">
        <v>56656</v>
      </c>
      <c r="J237" s="6" t="n">
        <v>67.01</v>
      </c>
      <c r="K237" s="6" t="n">
        <v>54.26</v>
      </c>
      <c r="L237" s="6" t="n">
        <v>56.64</v>
      </c>
      <c r="M237" s="6" t="n">
        <v>62.19</v>
      </c>
      <c r="P237" s="0" t="n">
        <f aca="false">P$4*$F237/$G237</f>
        <v>71.5</v>
      </c>
      <c r="Q237" s="0" t="n">
        <f aca="false">Q$4*$F237/$G237</f>
        <v>53.625</v>
      </c>
      <c r="R237" s="0" t="n">
        <f aca="false">R$4*$F237/$G237</f>
        <v>35.75</v>
      </c>
      <c r="S237" s="0" t="n">
        <f aca="false">S$4*$F237/$G237</f>
        <v>17.875</v>
      </c>
      <c r="V237" s="0" t="n">
        <f aca="false">V$4*$F237/$H237</f>
        <v>123.552</v>
      </c>
      <c r="W237" s="0" t="n">
        <f aca="false">W$4*$F237/$H237</f>
        <v>92.664</v>
      </c>
      <c r="X237" s="0" t="n">
        <f aca="false">X$4*$F237/$H237</f>
        <v>61.776</v>
      </c>
      <c r="Y237" s="0" t="n">
        <f aca="false">Y$4*$F237/$H237</f>
        <v>30.888</v>
      </c>
      <c r="Z237" s="0" t="n">
        <f aca="false">Z$4*$F237/$H237</f>
        <v>15.444</v>
      </c>
    </row>
    <row r="238" customFormat="false" ht="16.5" hidden="false" customHeight="false" outlineLevel="0" collapsed="false">
      <c r="B238" s="15" t="n">
        <v>43895</v>
      </c>
      <c r="C238" s="6" t="n">
        <v>10483</v>
      </c>
      <c r="D238" s="6" t="n">
        <v>39.02</v>
      </c>
      <c r="E238" s="6" t="n">
        <v>38.61</v>
      </c>
      <c r="F238" s="6" t="n">
        <v>39.02</v>
      </c>
      <c r="G238" s="6" t="n">
        <v>10.9</v>
      </c>
      <c r="H238" s="6" t="n">
        <v>1.27</v>
      </c>
      <c r="I238" s="6" t="n">
        <v>56656</v>
      </c>
      <c r="J238" s="6" t="n">
        <v>62.35</v>
      </c>
      <c r="K238" s="6" t="n">
        <v>47.89</v>
      </c>
      <c r="L238" s="6" t="n">
        <v>59.7</v>
      </c>
      <c r="M238" s="6" t="n">
        <v>63.21</v>
      </c>
      <c r="P238" s="0" t="n">
        <f aca="false">P$4*$F238/$G238</f>
        <v>71.5963302752294</v>
      </c>
      <c r="Q238" s="0" t="n">
        <f aca="false">Q$4*$F238/$G238</f>
        <v>53.697247706422</v>
      </c>
      <c r="R238" s="0" t="n">
        <f aca="false">R$4*$F238/$G238</f>
        <v>35.7981651376147</v>
      </c>
      <c r="S238" s="0" t="n">
        <f aca="false">S$4*$F238/$G238</f>
        <v>17.8990825688073</v>
      </c>
      <c r="V238" s="0" t="n">
        <f aca="false">V$4*$F238/$H238</f>
        <v>122.897637795276</v>
      </c>
      <c r="W238" s="0" t="n">
        <f aca="false">W$4*$F238/$H238</f>
        <v>92.1732283464567</v>
      </c>
      <c r="X238" s="0" t="n">
        <f aca="false">X$4*$F238/$H238</f>
        <v>61.4488188976378</v>
      </c>
      <c r="Y238" s="0" t="n">
        <f aca="false">Y$4*$F238/$H238</f>
        <v>30.7244094488189</v>
      </c>
      <c r="Z238" s="0" t="n">
        <f aca="false">Z$4*$F238/$H238</f>
        <v>15.3622047244095</v>
      </c>
    </row>
    <row r="239" customFormat="false" ht="16.5" hidden="false" customHeight="false" outlineLevel="0" collapsed="false">
      <c r="B239" s="15" t="n">
        <v>43894</v>
      </c>
      <c r="C239" s="6" t="n">
        <v>9537</v>
      </c>
      <c r="D239" s="6" t="n">
        <v>38.7</v>
      </c>
      <c r="E239" s="6" t="n">
        <v>38.39</v>
      </c>
      <c r="F239" s="6" t="n">
        <v>38.61</v>
      </c>
      <c r="G239" s="6" t="n">
        <v>10.8</v>
      </c>
      <c r="H239" s="6" t="n">
        <v>1.25</v>
      </c>
      <c r="I239" s="6" t="n">
        <v>56656</v>
      </c>
      <c r="J239" s="6" t="n">
        <v>44.81</v>
      </c>
      <c r="K239" s="6" t="n">
        <v>40.66</v>
      </c>
      <c r="L239" s="6" t="n">
        <v>56.64</v>
      </c>
      <c r="M239" s="6" t="n">
        <v>62.19</v>
      </c>
      <c r="P239" s="0" t="n">
        <f aca="false">P$4*$F239/$G239</f>
        <v>71.5</v>
      </c>
      <c r="Q239" s="0" t="n">
        <f aca="false">Q$4*$F239/$G239</f>
        <v>53.625</v>
      </c>
      <c r="R239" s="0" t="n">
        <f aca="false">R$4*$F239/$G239</f>
        <v>35.75</v>
      </c>
      <c r="S239" s="0" t="n">
        <f aca="false">S$4*$F239/$G239</f>
        <v>17.875</v>
      </c>
      <c r="V239" s="0" t="n">
        <f aca="false">V$4*$F239/$H239</f>
        <v>123.552</v>
      </c>
      <c r="W239" s="0" t="n">
        <f aca="false">W$4*$F239/$H239</f>
        <v>92.664</v>
      </c>
      <c r="X239" s="0" t="n">
        <f aca="false">X$4*$F239/$H239</f>
        <v>61.776</v>
      </c>
      <c r="Y239" s="0" t="n">
        <f aca="false">Y$4*$F239/$H239</f>
        <v>30.888</v>
      </c>
      <c r="Z239" s="0" t="n">
        <f aca="false">Z$4*$F239/$H239</f>
        <v>15.444</v>
      </c>
    </row>
    <row r="240" customFormat="false" ht="16.5" hidden="false" customHeight="false" outlineLevel="0" collapsed="false">
      <c r="B240" s="15" t="n">
        <v>43893</v>
      </c>
      <c r="C240" s="6" t="n">
        <v>14474</v>
      </c>
      <c r="D240" s="6" t="n">
        <v>38.66</v>
      </c>
      <c r="E240" s="6" t="n">
        <v>38.3</v>
      </c>
      <c r="F240" s="6" t="n">
        <v>38.43</v>
      </c>
      <c r="G240" s="6" t="n">
        <v>10.7</v>
      </c>
      <c r="H240" s="6" t="n">
        <v>1.25</v>
      </c>
      <c r="I240" s="6" t="n">
        <v>56656</v>
      </c>
      <c r="J240" s="6" t="n">
        <v>37.01</v>
      </c>
      <c r="K240" s="6" t="n">
        <v>38.58</v>
      </c>
      <c r="L240" s="6" t="n">
        <v>55.28</v>
      </c>
      <c r="M240" s="6" t="n">
        <v>61.73</v>
      </c>
      <c r="P240" s="0" t="n">
        <f aca="false">P$4*$F240/$G240</f>
        <v>71.8317757009346</v>
      </c>
      <c r="Q240" s="0" t="n">
        <f aca="false">Q$4*$F240/$G240</f>
        <v>53.8738317757009</v>
      </c>
      <c r="R240" s="0" t="n">
        <f aca="false">R$4*$F240/$G240</f>
        <v>35.9158878504673</v>
      </c>
      <c r="S240" s="0" t="n">
        <f aca="false">S$4*$F240/$G240</f>
        <v>17.9579439252336</v>
      </c>
      <c r="V240" s="0" t="n">
        <f aca="false">V$4*$F240/$H240</f>
        <v>122.976</v>
      </c>
      <c r="W240" s="0" t="n">
        <f aca="false">W$4*$F240/$H240</f>
        <v>92.232</v>
      </c>
      <c r="X240" s="0" t="n">
        <f aca="false">X$4*$F240/$H240</f>
        <v>61.488</v>
      </c>
      <c r="Y240" s="0" t="n">
        <f aca="false">Y$4*$F240/$H240</f>
        <v>30.744</v>
      </c>
      <c r="Z240" s="0" t="n">
        <f aca="false">Z$4*$F240/$H240</f>
        <v>15.372</v>
      </c>
    </row>
    <row r="241" customFormat="false" ht="16.5" hidden="false" customHeight="false" outlineLevel="0" collapsed="false">
      <c r="B241" s="15" t="n">
        <v>43892</v>
      </c>
      <c r="C241" s="6" t="n">
        <v>19464</v>
      </c>
      <c r="D241" s="6" t="n">
        <v>38.39</v>
      </c>
      <c r="E241" s="6" t="n">
        <v>37.31</v>
      </c>
      <c r="F241" s="6" t="n">
        <v>38.07</v>
      </c>
      <c r="G241" s="6" t="n">
        <v>10.6</v>
      </c>
      <c r="H241" s="6" t="n">
        <v>1.24</v>
      </c>
      <c r="I241" s="6" t="n">
        <v>56656</v>
      </c>
      <c r="J241" s="6" t="n">
        <v>29.48</v>
      </c>
      <c r="K241" s="6" t="n">
        <v>39.36</v>
      </c>
      <c r="L241" s="6" t="n">
        <v>52.56</v>
      </c>
      <c r="M241" s="6" t="n">
        <v>60.83</v>
      </c>
      <c r="P241" s="0" t="n">
        <f aca="false">P$4*$F241/$G241</f>
        <v>71.8301886792453</v>
      </c>
      <c r="Q241" s="0" t="n">
        <f aca="false">Q$4*$F241/$G241</f>
        <v>53.872641509434</v>
      </c>
      <c r="R241" s="0" t="n">
        <f aca="false">R$4*$F241/$G241</f>
        <v>35.9150943396226</v>
      </c>
      <c r="S241" s="0" t="n">
        <f aca="false">S$4*$F241/$G241</f>
        <v>17.9575471698113</v>
      </c>
      <c r="V241" s="0" t="n">
        <f aca="false">V$4*$F241/$H241</f>
        <v>122.806451612903</v>
      </c>
      <c r="W241" s="0" t="n">
        <f aca="false">W$4*$F241/$H241</f>
        <v>92.1048387096774</v>
      </c>
      <c r="X241" s="0" t="n">
        <f aca="false">X$4*$F241/$H241</f>
        <v>61.4032258064516</v>
      </c>
      <c r="Y241" s="0" t="n">
        <f aca="false">Y$4*$F241/$H241</f>
        <v>30.7016129032258</v>
      </c>
      <c r="Z241" s="0" t="n">
        <f aca="false">Z$4*$F241/$H241</f>
        <v>15.3508064516129</v>
      </c>
    </row>
    <row r="242" customFormat="false" ht="16.5" hidden="false" customHeight="false" outlineLevel="0" collapsed="false">
      <c r="B242" s="15" t="n">
        <v>43888</v>
      </c>
      <c r="C242" s="6" t="n">
        <v>15386</v>
      </c>
      <c r="D242" s="6" t="n">
        <v>38.21</v>
      </c>
      <c r="E242" s="6" t="n">
        <v>37.89</v>
      </c>
      <c r="F242" s="6" t="n">
        <v>38.07</v>
      </c>
      <c r="G242" s="6" t="n">
        <v>10.3</v>
      </c>
      <c r="H242" s="6" t="n">
        <v>1.24</v>
      </c>
      <c r="I242" s="6" t="n">
        <v>56656</v>
      </c>
      <c r="J242" s="6" t="n">
        <v>26.51</v>
      </c>
      <c r="K242" s="6" t="n">
        <v>44.3</v>
      </c>
      <c r="L242" s="6" t="n">
        <v>56.9</v>
      </c>
      <c r="M242" s="6" t="n">
        <v>64.96</v>
      </c>
      <c r="P242" s="0" t="n">
        <f aca="false">P$4*$F242/$G242</f>
        <v>73.9223300970874</v>
      </c>
      <c r="Q242" s="0" t="n">
        <f aca="false">Q$4*$F242/$G242</f>
        <v>55.4417475728155</v>
      </c>
      <c r="R242" s="0" t="n">
        <f aca="false">R$4*$F242/$G242</f>
        <v>36.9611650485437</v>
      </c>
      <c r="S242" s="0" t="n">
        <f aca="false">S$4*$F242/$G242</f>
        <v>18.4805825242718</v>
      </c>
      <c r="V242" s="0" t="n">
        <f aca="false">V$4*$F242/$H242</f>
        <v>122.806451612903</v>
      </c>
      <c r="W242" s="0" t="n">
        <f aca="false">W$4*$F242/$H242</f>
        <v>92.1048387096774</v>
      </c>
      <c r="X242" s="0" t="n">
        <f aca="false">X$4*$F242/$H242</f>
        <v>61.4032258064516</v>
      </c>
      <c r="Y242" s="0" t="n">
        <f aca="false">Y$4*$F242/$H242</f>
        <v>30.7016129032258</v>
      </c>
      <c r="Z242" s="0" t="n">
        <f aca="false">Z$4*$F242/$H242</f>
        <v>15.3508064516129</v>
      </c>
    </row>
    <row r="243" customFormat="false" ht="16.5" hidden="false" customHeight="false" outlineLevel="0" collapsed="false">
      <c r="B243" s="15" t="n">
        <v>43887</v>
      </c>
      <c r="C243" s="6" t="n">
        <v>20869</v>
      </c>
      <c r="D243" s="6" t="n">
        <v>38.39</v>
      </c>
      <c r="E243" s="6" t="n">
        <v>37.94</v>
      </c>
      <c r="F243" s="6" t="n">
        <v>38.03</v>
      </c>
      <c r="G243" s="6" t="n">
        <v>10.3</v>
      </c>
      <c r="H243" s="6" t="n">
        <v>1.23</v>
      </c>
      <c r="I243" s="6" t="n">
        <v>56656</v>
      </c>
      <c r="J243" s="6" t="n">
        <v>34.05</v>
      </c>
      <c r="K243" s="6" t="n">
        <v>53.2</v>
      </c>
      <c r="L243" s="6" t="n">
        <v>56.56</v>
      </c>
      <c r="M243" s="6" t="n">
        <v>64.85</v>
      </c>
      <c r="P243" s="0" t="n">
        <f aca="false">P$4*$F243/$G243</f>
        <v>73.8446601941748</v>
      </c>
      <c r="Q243" s="0" t="n">
        <f aca="false">Q$4*$F243/$G243</f>
        <v>55.3834951456311</v>
      </c>
      <c r="R243" s="0" t="n">
        <f aca="false">R$4*$F243/$G243</f>
        <v>36.9223300970874</v>
      </c>
      <c r="S243" s="0" t="n">
        <f aca="false">S$4*$F243/$G243</f>
        <v>18.4611650485437</v>
      </c>
      <c r="V243" s="0" t="n">
        <f aca="false">V$4*$F243/$H243</f>
        <v>123.674796747967</v>
      </c>
      <c r="W243" s="0" t="n">
        <f aca="false">W$4*$F243/$H243</f>
        <v>92.7560975609756</v>
      </c>
      <c r="X243" s="0" t="n">
        <f aca="false">X$4*$F243/$H243</f>
        <v>61.8373983739837</v>
      </c>
      <c r="Y243" s="0" t="n">
        <f aca="false">Y$4*$F243/$H243</f>
        <v>30.9186991869919</v>
      </c>
      <c r="Z243" s="0" t="n">
        <f aca="false">Z$4*$F243/$H243</f>
        <v>15.4593495934959</v>
      </c>
    </row>
    <row r="244" customFormat="false" ht="16.5" hidden="false" customHeight="false" outlineLevel="0" collapsed="false">
      <c r="B244" s="15" t="n">
        <v>43886</v>
      </c>
      <c r="C244" s="6" t="n">
        <v>17268</v>
      </c>
      <c r="D244" s="6" t="n">
        <v>38.75</v>
      </c>
      <c r="E244" s="6" t="n">
        <v>38.12</v>
      </c>
      <c r="F244" s="6" t="n">
        <v>38.48</v>
      </c>
      <c r="G244" s="6" t="n">
        <v>10.4</v>
      </c>
      <c r="H244" s="6" t="n">
        <v>1.25</v>
      </c>
      <c r="I244" s="6" t="n">
        <v>56656</v>
      </c>
      <c r="J244" s="6" t="n">
        <v>48.13</v>
      </c>
      <c r="K244" s="6" t="n">
        <v>62.78</v>
      </c>
      <c r="L244" s="6" t="n">
        <v>59.96</v>
      </c>
      <c r="M244" s="6" t="n">
        <v>65.98</v>
      </c>
      <c r="P244" s="0" t="n">
        <f aca="false">P$4*$F244/$G244</f>
        <v>74</v>
      </c>
      <c r="Q244" s="0" t="n">
        <f aca="false">Q$4*$F244/$G244</f>
        <v>55.5</v>
      </c>
      <c r="R244" s="0" t="n">
        <f aca="false">R$4*$F244/$G244</f>
        <v>37</v>
      </c>
      <c r="S244" s="0" t="n">
        <f aca="false">S$4*$F244/$G244</f>
        <v>18.5</v>
      </c>
      <c r="V244" s="0" t="n">
        <f aca="false">V$4*$F244/$H244</f>
        <v>123.136</v>
      </c>
      <c r="W244" s="0" t="n">
        <f aca="false">W$4*$F244/$H244</f>
        <v>92.352</v>
      </c>
      <c r="X244" s="0" t="n">
        <f aca="false">X$4*$F244/$H244</f>
        <v>61.568</v>
      </c>
      <c r="Y244" s="0" t="n">
        <f aca="false">Y$4*$F244/$H244</f>
        <v>30.784</v>
      </c>
      <c r="Z244" s="0" t="n">
        <f aca="false">Z$4*$F244/$H244</f>
        <v>15.392</v>
      </c>
    </row>
    <row r="245" customFormat="false" ht="16.5" hidden="false" customHeight="false" outlineLevel="0" collapsed="false">
      <c r="B245" s="15" t="n">
        <v>43885</v>
      </c>
      <c r="C245" s="6" t="n">
        <v>12606</v>
      </c>
      <c r="D245" s="6" t="n">
        <v>38.93</v>
      </c>
      <c r="E245" s="6" t="n">
        <v>38.57</v>
      </c>
      <c r="F245" s="6" t="n">
        <v>38.75</v>
      </c>
      <c r="G245" s="6" t="n">
        <v>10.5</v>
      </c>
      <c r="H245" s="6" t="n">
        <v>1.26</v>
      </c>
      <c r="I245" s="6" t="n">
        <v>56656</v>
      </c>
      <c r="J245" s="6" t="n">
        <v>58.86</v>
      </c>
      <c r="K245" s="6" t="n">
        <v>70.1</v>
      </c>
      <c r="L245" s="6" t="n">
        <v>62</v>
      </c>
      <c r="M245" s="6" t="n">
        <v>66.66</v>
      </c>
      <c r="P245" s="0" t="n">
        <f aca="false">P$4*$F245/$G245</f>
        <v>73.8095238095238</v>
      </c>
      <c r="Q245" s="0" t="n">
        <f aca="false">Q$4*$F245/$G245</f>
        <v>55.3571428571429</v>
      </c>
      <c r="R245" s="0" t="n">
        <f aca="false">R$4*$F245/$G245</f>
        <v>36.9047619047619</v>
      </c>
      <c r="S245" s="0" t="n">
        <f aca="false">S$4*$F245/$G245</f>
        <v>18.452380952381</v>
      </c>
      <c r="V245" s="0" t="n">
        <f aca="false">V$4*$F245/$H245</f>
        <v>123.015873015873</v>
      </c>
      <c r="W245" s="0" t="n">
        <f aca="false">W$4*$F245/$H245</f>
        <v>92.2619047619048</v>
      </c>
      <c r="X245" s="0" t="n">
        <f aca="false">X$4*$F245/$H245</f>
        <v>61.5079365079365</v>
      </c>
      <c r="Y245" s="0" t="n">
        <f aca="false">Y$4*$F245/$H245</f>
        <v>30.7539682539683</v>
      </c>
      <c r="Z245" s="0" t="n">
        <f aca="false">Z$4*$F245/$H245</f>
        <v>15.3769841269841</v>
      </c>
    </row>
    <row r="246" customFormat="false" ht="16.5" hidden="false" customHeight="false" outlineLevel="0" collapsed="false">
      <c r="B246" s="15" t="n">
        <v>43882</v>
      </c>
      <c r="C246" s="6" t="n">
        <v>10565</v>
      </c>
      <c r="D246" s="6" t="n">
        <v>39.06</v>
      </c>
      <c r="E246" s="6" t="n">
        <v>38.79</v>
      </c>
      <c r="F246" s="6" t="n">
        <v>38.97</v>
      </c>
      <c r="G246" s="6" t="n">
        <v>10.5</v>
      </c>
      <c r="H246" s="6" t="n">
        <v>1.27</v>
      </c>
      <c r="I246" s="6" t="n">
        <v>56656</v>
      </c>
      <c r="J246" s="6" t="n">
        <v>71.63</v>
      </c>
      <c r="K246" s="6" t="n">
        <v>75.72</v>
      </c>
      <c r="L246" s="6" t="n">
        <v>63.41</v>
      </c>
      <c r="M246" s="6" t="n">
        <v>68.99</v>
      </c>
      <c r="P246" s="0" t="n">
        <f aca="false">P$4*$F246/$G246</f>
        <v>74.2285714285714</v>
      </c>
      <c r="Q246" s="0" t="n">
        <f aca="false">Q$4*$F246/$G246</f>
        <v>55.6714285714286</v>
      </c>
      <c r="R246" s="0" t="n">
        <f aca="false">R$4*$F246/$G246</f>
        <v>37.1142857142857</v>
      </c>
      <c r="S246" s="0" t="n">
        <f aca="false">S$4*$F246/$G246</f>
        <v>18.5571428571429</v>
      </c>
      <c r="V246" s="0" t="n">
        <f aca="false">V$4*$F246/$H246</f>
        <v>122.740157480315</v>
      </c>
      <c r="W246" s="0" t="n">
        <f aca="false">W$4*$F246/$H246</f>
        <v>92.0551181102362</v>
      </c>
      <c r="X246" s="0" t="n">
        <f aca="false">X$4*$F246/$H246</f>
        <v>61.3700787401575</v>
      </c>
      <c r="Y246" s="0" t="n">
        <f aca="false">Y$4*$F246/$H246</f>
        <v>30.6850393700787</v>
      </c>
      <c r="Z246" s="0" t="n">
        <f aca="false">Z$4*$F246/$H246</f>
        <v>15.3425196850394</v>
      </c>
    </row>
    <row r="247" customFormat="false" ht="16.5" hidden="false" customHeight="false" outlineLevel="0" collapsed="false">
      <c r="B247" s="15" t="n">
        <v>43881</v>
      </c>
      <c r="C247" s="6" t="n">
        <v>10840</v>
      </c>
      <c r="D247" s="6" t="n">
        <v>39.47</v>
      </c>
      <c r="E247" s="6" t="n">
        <v>38.88</v>
      </c>
      <c r="F247" s="6" t="n">
        <v>38.88</v>
      </c>
      <c r="G247" s="6" t="n">
        <v>10.5</v>
      </c>
      <c r="H247" s="6" t="n">
        <v>1.26</v>
      </c>
      <c r="I247" s="6" t="n">
        <v>56656</v>
      </c>
      <c r="J247" s="6" t="n">
        <v>78.6</v>
      </c>
      <c r="K247" s="6" t="n">
        <v>77.77</v>
      </c>
      <c r="L247" s="6" t="n">
        <v>62.73</v>
      </c>
      <c r="M247" s="6" t="n">
        <v>68.76</v>
      </c>
      <c r="P247" s="0" t="n">
        <f aca="false">P$4*$F247/$G247</f>
        <v>74.0571428571429</v>
      </c>
      <c r="Q247" s="0" t="n">
        <f aca="false">Q$4*$F247/$G247</f>
        <v>55.5428571428571</v>
      </c>
      <c r="R247" s="0" t="n">
        <f aca="false">R$4*$F247/$G247</f>
        <v>37.0285714285714</v>
      </c>
      <c r="S247" s="0" t="n">
        <f aca="false">S$4*$F247/$G247</f>
        <v>18.5142857142857</v>
      </c>
      <c r="V247" s="0" t="n">
        <f aca="false">V$4*$F247/$H247</f>
        <v>123.428571428571</v>
      </c>
      <c r="W247" s="0" t="n">
        <f aca="false">W$4*$F247/$H247</f>
        <v>92.5714285714286</v>
      </c>
      <c r="X247" s="0" t="n">
        <f aca="false">X$4*$F247/$H247</f>
        <v>61.7142857142857</v>
      </c>
      <c r="Y247" s="0" t="n">
        <f aca="false">Y$4*$F247/$H247</f>
        <v>30.8571428571429</v>
      </c>
      <c r="Z247" s="0" t="n">
        <f aca="false">Z$4*$F247/$H247</f>
        <v>15.4285714285714</v>
      </c>
    </row>
    <row r="248" customFormat="false" ht="16.5" hidden="false" customHeight="false" outlineLevel="0" collapsed="false">
      <c r="B248" s="15" t="n">
        <v>43880</v>
      </c>
      <c r="C248" s="6" t="n">
        <v>12463</v>
      </c>
      <c r="D248" s="6" t="n">
        <v>39.2</v>
      </c>
      <c r="E248" s="6" t="n">
        <v>38.84</v>
      </c>
      <c r="F248" s="6" t="n">
        <v>39.11</v>
      </c>
      <c r="G248" s="6" t="n">
        <v>10.5</v>
      </c>
      <c r="H248" s="6" t="n">
        <v>1.27</v>
      </c>
      <c r="I248" s="6" t="n">
        <v>56656</v>
      </c>
      <c r="J248" s="6" t="n">
        <v>83.38</v>
      </c>
      <c r="K248" s="6" t="n">
        <v>77.36</v>
      </c>
      <c r="L248" s="6" t="n">
        <v>64.43</v>
      </c>
      <c r="M248" s="6" t="n">
        <v>69.33</v>
      </c>
      <c r="P248" s="0" t="n">
        <f aca="false">P$4*$F248/$G248</f>
        <v>74.4952380952381</v>
      </c>
      <c r="Q248" s="0" t="n">
        <f aca="false">Q$4*$F248/$G248</f>
        <v>55.8714285714286</v>
      </c>
      <c r="R248" s="0" t="n">
        <f aca="false">R$4*$F248/$G248</f>
        <v>37.2476190476191</v>
      </c>
      <c r="S248" s="0" t="n">
        <f aca="false">S$4*$F248/$G248</f>
        <v>18.6238095238095</v>
      </c>
      <c r="V248" s="0" t="n">
        <f aca="false">V$4*$F248/$H248</f>
        <v>123.181102362205</v>
      </c>
      <c r="W248" s="0" t="n">
        <f aca="false">W$4*$F248/$H248</f>
        <v>92.3858267716535</v>
      </c>
      <c r="X248" s="0" t="n">
        <f aca="false">X$4*$F248/$H248</f>
        <v>61.5905511811024</v>
      </c>
      <c r="Y248" s="0" t="n">
        <f aca="false">Y$4*$F248/$H248</f>
        <v>30.7952755905512</v>
      </c>
      <c r="Z248" s="0" t="n">
        <f aca="false">Z$4*$F248/$H248</f>
        <v>15.3976377952756</v>
      </c>
    </row>
    <row r="249" customFormat="false" ht="16.5" hidden="false" customHeight="false" outlineLevel="0" collapsed="false">
      <c r="B249" s="15" t="n">
        <v>43879</v>
      </c>
      <c r="C249" s="6" t="n">
        <v>9220</v>
      </c>
      <c r="D249" s="6" t="n">
        <v>38.93</v>
      </c>
      <c r="E249" s="6" t="n">
        <v>38.66</v>
      </c>
      <c r="F249" s="6" t="n">
        <v>38.79</v>
      </c>
      <c r="G249" s="6" t="n">
        <v>10.5</v>
      </c>
      <c r="H249" s="6" t="n">
        <v>1.26</v>
      </c>
      <c r="I249" s="6" t="n">
        <v>56656</v>
      </c>
      <c r="J249" s="6" t="n">
        <v>77.85</v>
      </c>
      <c r="K249" s="6" t="n">
        <v>74.35</v>
      </c>
      <c r="L249" s="6" t="n">
        <v>62.05</v>
      </c>
      <c r="M249" s="6" t="n">
        <v>68.54</v>
      </c>
      <c r="P249" s="0" t="n">
        <f aca="false">P$4*$F249/$G249</f>
        <v>73.8857142857143</v>
      </c>
      <c r="Q249" s="0" t="n">
        <f aca="false">Q$4*$F249/$G249</f>
        <v>55.4142857142857</v>
      </c>
      <c r="R249" s="0" t="n">
        <f aca="false">R$4*$F249/$G249</f>
        <v>36.9428571428571</v>
      </c>
      <c r="S249" s="0" t="n">
        <f aca="false">S$4*$F249/$G249</f>
        <v>18.4714285714286</v>
      </c>
      <c r="V249" s="0" t="n">
        <f aca="false">V$4*$F249/$H249</f>
        <v>123.142857142857</v>
      </c>
      <c r="W249" s="0" t="n">
        <f aca="false">W$4*$F249/$H249</f>
        <v>92.3571428571429</v>
      </c>
      <c r="X249" s="0" t="n">
        <f aca="false">X$4*$F249/$H249</f>
        <v>61.5714285714286</v>
      </c>
      <c r="Y249" s="0" t="n">
        <f aca="false">Y$4*$F249/$H249</f>
        <v>30.7857142857143</v>
      </c>
      <c r="Z249" s="0" t="n">
        <f aca="false">Z$4*$F249/$H249</f>
        <v>15.3928571428571</v>
      </c>
    </row>
    <row r="250" customFormat="false" ht="16.5" hidden="false" customHeight="false" outlineLevel="0" collapsed="false">
      <c r="B250" s="15" t="n">
        <v>43878</v>
      </c>
      <c r="C250" s="6" t="n">
        <v>10347</v>
      </c>
      <c r="D250" s="6" t="n">
        <v>38.84</v>
      </c>
      <c r="E250" s="6" t="n">
        <v>38.52</v>
      </c>
      <c r="F250" s="6" t="n">
        <v>38.75</v>
      </c>
      <c r="G250" s="6" t="n">
        <v>10.5</v>
      </c>
      <c r="H250" s="6" t="n">
        <v>1.26</v>
      </c>
      <c r="I250" s="6" t="n">
        <v>56656</v>
      </c>
      <c r="J250" s="6" t="n">
        <v>78.21</v>
      </c>
      <c r="K250" s="6" t="n">
        <v>72.6</v>
      </c>
      <c r="L250" s="6" t="n">
        <v>61.71</v>
      </c>
      <c r="M250" s="6" t="n">
        <v>68.42</v>
      </c>
      <c r="P250" s="0" t="n">
        <f aca="false">P$4*$F250/$G250</f>
        <v>73.8095238095238</v>
      </c>
      <c r="Q250" s="0" t="n">
        <f aca="false">Q$4*$F250/$G250</f>
        <v>55.3571428571429</v>
      </c>
      <c r="R250" s="0" t="n">
        <f aca="false">R$4*$F250/$G250</f>
        <v>36.9047619047619</v>
      </c>
      <c r="S250" s="0" t="n">
        <f aca="false">S$4*$F250/$G250</f>
        <v>18.452380952381</v>
      </c>
      <c r="V250" s="0" t="n">
        <f aca="false">V$4*$F250/$H250</f>
        <v>123.015873015873</v>
      </c>
      <c r="W250" s="0" t="n">
        <f aca="false">W$4*$F250/$H250</f>
        <v>92.2619047619048</v>
      </c>
      <c r="X250" s="0" t="n">
        <f aca="false">X$4*$F250/$H250</f>
        <v>61.5079365079365</v>
      </c>
      <c r="Y250" s="0" t="n">
        <f aca="false">Y$4*$F250/$H250</f>
        <v>30.7539682539683</v>
      </c>
      <c r="Z250" s="0" t="n">
        <f aca="false">Z$4*$F250/$H250</f>
        <v>15.3769841269841</v>
      </c>
    </row>
    <row r="251" customFormat="false" ht="16.5" hidden="false" customHeight="false" outlineLevel="0" collapsed="false">
      <c r="B251" s="15" t="n">
        <v>43875</v>
      </c>
      <c r="C251" s="6" t="n">
        <v>9297</v>
      </c>
      <c r="D251" s="6" t="n">
        <v>39.11</v>
      </c>
      <c r="E251" s="6" t="n">
        <v>38.88</v>
      </c>
      <c r="F251" s="6" t="n">
        <v>38.93</v>
      </c>
      <c r="G251" s="6" t="n">
        <v>10.5</v>
      </c>
      <c r="H251" s="6" t="n">
        <v>1.26</v>
      </c>
      <c r="I251" s="6" t="n">
        <v>56656</v>
      </c>
      <c r="J251" s="6" t="n">
        <v>80.17</v>
      </c>
      <c r="K251" s="6" t="n">
        <v>69.8</v>
      </c>
      <c r="L251" s="6" t="n">
        <v>62.97</v>
      </c>
      <c r="M251" s="6" t="n">
        <v>71.78</v>
      </c>
      <c r="P251" s="0" t="n">
        <f aca="false">P$4*$F251/$G251</f>
        <v>74.152380952381</v>
      </c>
      <c r="Q251" s="0" t="n">
        <f aca="false">Q$4*$F251/$G251</f>
        <v>55.6142857142857</v>
      </c>
      <c r="R251" s="0" t="n">
        <f aca="false">R$4*$F251/$G251</f>
        <v>37.0761904761905</v>
      </c>
      <c r="S251" s="0" t="n">
        <f aca="false">S$4*$F251/$G251</f>
        <v>18.5380952380952</v>
      </c>
      <c r="V251" s="0" t="n">
        <f aca="false">V$4*$F251/$H251</f>
        <v>123.587301587302</v>
      </c>
      <c r="W251" s="0" t="n">
        <f aca="false">W$4*$F251/$H251</f>
        <v>92.6904761904762</v>
      </c>
      <c r="X251" s="0" t="n">
        <f aca="false">X$4*$F251/$H251</f>
        <v>61.7936507936508</v>
      </c>
      <c r="Y251" s="0" t="n">
        <f aca="false">Y$4*$F251/$H251</f>
        <v>30.8968253968254</v>
      </c>
      <c r="Z251" s="0" t="n">
        <f aca="false">Z$4*$F251/$H251</f>
        <v>15.4484126984127</v>
      </c>
    </row>
    <row r="252" customFormat="false" ht="16.5" hidden="false" customHeight="false" outlineLevel="0" collapsed="false">
      <c r="B252" s="15" t="n">
        <v>43874</v>
      </c>
      <c r="C252" s="6" t="n">
        <v>18326</v>
      </c>
      <c r="D252" s="6" t="n">
        <v>39.15</v>
      </c>
      <c r="E252" s="6" t="n">
        <v>38.57</v>
      </c>
      <c r="F252" s="6" t="n">
        <v>38.88</v>
      </c>
      <c r="G252" s="6" t="n">
        <v>10.5</v>
      </c>
      <c r="H252" s="6" t="n">
        <v>1.26</v>
      </c>
      <c r="I252" s="6" t="n">
        <v>56656</v>
      </c>
      <c r="J252" s="6" t="n">
        <v>77.01</v>
      </c>
      <c r="K252" s="6" t="n">
        <v>64.62</v>
      </c>
      <c r="L252" s="6" t="n">
        <v>62.63</v>
      </c>
      <c r="M252" s="6" t="n">
        <v>71.67</v>
      </c>
      <c r="P252" s="0" t="n">
        <f aca="false">P$4*$F252/$G252</f>
        <v>74.0571428571429</v>
      </c>
      <c r="Q252" s="0" t="n">
        <f aca="false">Q$4*$F252/$G252</f>
        <v>55.5428571428571</v>
      </c>
      <c r="R252" s="0" t="n">
        <f aca="false">R$4*$F252/$G252</f>
        <v>37.0285714285714</v>
      </c>
      <c r="S252" s="0" t="n">
        <f aca="false">S$4*$F252/$G252</f>
        <v>18.5142857142857</v>
      </c>
      <c r="V252" s="0" t="n">
        <f aca="false">V$4*$F252/$H252</f>
        <v>123.428571428571</v>
      </c>
      <c r="W252" s="0" t="n">
        <f aca="false">W$4*$F252/$H252</f>
        <v>92.5714285714286</v>
      </c>
      <c r="X252" s="0" t="n">
        <f aca="false">X$4*$F252/$H252</f>
        <v>61.7142857142857</v>
      </c>
      <c r="Y252" s="0" t="n">
        <f aca="false">Y$4*$F252/$H252</f>
        <v>30.8571428571429</v>
      </c>
      <c r="Z252" s="0" t="n">
        <f aca="false">Z$4*$F252/$H252</f>
        <v>15.4285714285714</v>
      </c>
    </row>
    <row r="253" customFormat="false" ht="16.5" hidden="false" customHeight="false" outlineLevel="0" collapsed="false">
      <c r="B253" s="15" t="n">
        <v>43873</v>
      </c>
      <c r="C253" s="6" t="n">
        <v>14367</v>
      </c>
      <c r="D253" s="6" t="n">
        <v>38.75</v>
      </c>
      <c r="E253" s="6" t="n">
        <v>38.39</v>
      </c>
      <c r="F253" s="6" t="n">
        <v>38.57</v>
      </c>
      <c r="G253" s="6" t="n">
        <v>10.4</v>
      </c>
      <c r="H253" s="6" t="n">
        <v>1.25</v>
      </c>
      <c r="I253" s="6" t="n">
        <v>56656</v>
      </c>
      <c r="J253" s="6" t="n">
        <v>69.99</v>
      </c>
      <c r="K253" s="6" t="n">
        <v>58.43</v>
      </c>
      <c r="L253" s="6" t="n">
        <v>60.25</v>
      </c>
      <c r="M253" s="6" t="n">
        <v>70.88</v>
      </c>
      <c r="P253" s="0" t="n">
        <f aca="false">P$4*$F253/$G253</f>
        <v>74.1730769230769</v>
      </c>
      <c r="Q253" s="0" t="n">
        <f aca="false">Q$4*$F253/$G253</f>
        <v>55.6298076923077</v>
      </c>
      <c r="R253" s="0" t="n">
        <f aca="false">R$4*$F253/$G253</f>
        <v>37.0865384615385</v>
      </c>
      <c r="S253" s="0" t="n">
        <f aca="false">S$4*$F253/$G253</f>
        <v>18.5432692307692</v>
      </c>
      <c r="V253" s="0" t="n">
        <f aca="false">V$4*$F253/$H253</f>
        <v>123.424</v>
      </c>
      <c r="W253" s="0" t="n">
        <f aca="false">W$4*$F253/$H253</f>
        <v>92.568</v>
      </c>
      <c r="X253" s="0" t="n">
        <f aca="false">X$4*$F253/$H253</f>
        <v>61.712</v>
      </c>
      <c r="Y253" s="0" t="n">
        <f aca="false">Y$4*$F253/$H253</f>
        <v>30.856</v>
      </c>
      <c r="Z253" s="0" t="n">
        <f aca="false">Z$4*$F253/$H253</f>
        <v>15.428</v>
      </c>
    </row>
    <row r="254" customFormat="false" ht="16.5" hidden="false" customHeight="false" outlineLevel="0" collapsed="false">
      <c r="B254" s="15" t="n">
        <v>43872</v>
      </c>
      <c r="C254" s="6" t="n">
        <v>15825</v>
      </c>
      <c r="D254" s="6" t="n">
        <v>38.66</v>
      </c>
      <c r="E254" s="6" t="n">
        <v>38.3</v>
      </c>
      <c r="F254" s="6" t="n">
        <v>38.39</v>
      </c>
      <c r="G254" s="6" t="n">
        <v>10.4</v>
      </c>
      <c r="H254" s="6" t="n">
        <v>1.25</v>
      </c>
      <c r="I254" s="6" t="n">
        <v>56656</v>
      </c>
      <c r="J254" s="6" t="n">
        <v>59.98</v>
      </c>
      <c r="K254" s="6" t="n">
        <v>52.65</v>
      </c>
      <c r="L254" s="6" t="n">
        <v>58.89</v>
      </c>
      <c r="M254" s="6" t="n">
        <v>70.42</v>
      </c>
      <c r="P254" s="0" t="n">
        <f aca="false">P$4*$F254/$G254</f>
        <v>73.8269230769231</v>
      </c>
      <c r="Q254" s="0" t="n">
        <f aca="false">Q$4*$F254/$G254</f>
        <v>55.3701923076923</v>
      </c>
      <c r="R254" s="0" t="n">
        <f aca="false">R$4*$F254/$G254</f>
        <v>36.9134615384615</v>
      </c>
      <c r="S254" s="0" t="n">
        <f aca="false">S$4*$F254/$G254</f>
        <v>18.4567307692308</v>
      </c>
      <c r="V254" s="0" t="n">
        <f aca="false">V$4*$F254/$H254</f>
        <v>122.848</v>
      </c>
      <c r="W254" s="0" t="n">
        <f aca="false">W$4*$F254/$H254</f>
        <v>92.136</v>
      </c>
      <c r="X254" s="0" t="n">
        <f aca="false">X$4*$F254/$H254</f>
        <v>61.424</v>
      </c>
      <c r="Y254" s="0" t="n">
        <f aca="false">Y$4*$F254/$H254</f>
        <v>30.712</v>
      </c>
      <c r="Z254" s="0" t="n">
        <f aca="false">Z$4*$F254/$H254</f>
        <v>15.356</v>
      </c>
    </row>
    <row r="255" customFormat="false" ht="16.5" hidden="false" customHeight="false" outlineLevel="0" collapsed="false">
      <c r="B255" s="15" t="n">
        <v>43871</v>
      </c>
      <c r="C255" s="6" t="n">
        <v>12820</v>
      </c>
      <c r="D255" s="6" t="n">
        <v>38.39</v>
      </c>
      <c r="E255" s="6" t="n">
        <v>37.58</v>
      </c>
      <c r="F255" s="6" t="n">
        <v>38.21</v>
      </c>
      <c r="G255" s="6" t="n">
        <v>10.3</v>
      </c>
      <c r="H255" s="6" t="n">
        <v>1.24</v>
      </c>
      <c r="I255" s="6" t="n">
        <v>56656</v>
      </c>
      <c r="J255" s="6" t="n">
        <v>48.3</v>
      </c>
      <c r="K255" s="6" t="n">
        <v>48.99</v>
      </c>
      <c r="L255" s="6" t="n">
        <v>57.53</v>
      </c>
      <c r="M255" s="6" t="n">
        <v>69.97</v>
      </c>
      <c r="P255" s="0" t="n">
        <f aca="false">P$4*$F255/$G255</f>
        <v>74.1941747572816</v>
      </c>
      <c r="Q255" s="0" t="n">
        <f aca="false">Q$4*$F255/$G255</f>
        <v>55.6456310679612</v>
      </c>
      <c r="R255" s="0" t="n">
        <f aca="false">R$4*$F255/$G255</f>
        <v>37.0970873786408</v>
      </c>
      <c r="S255" s="0" t="n">
        <f aca="false">S$4*$F255/$G255</f>
        <v>18.5485436893204</v>
      </c>
      <c r="V255" s="0" t="n">
        <f aca="false">V$4*$F255/$H255</f>
        <v>123.258064516129</v>
      </c>
      <c r="W255" s="0" t="n">
        <f aca="false">W$4*$F255/$H255</f>
        <v>92.4435483870968</v>
      </c>
      <c r="X255" s="0" t="n">
        <f aca="false">X$4*$F255/$H255</f>
        <v>61.6290322580645</v>
      </c>
      <c r="Y255" s="0" t="n">
        <f aca="false">Y$4*$F255/$H255</f>
        <v>30.8145161290323</v>
      </c>
      <c r="Z255" s="0" t="n">
        <f aca="false">Z$4*$F255/$H255</f>
        <v>15.4072580645161</v>
      </c>
    </row>
    <row r="256" customFormat="false" ht="16.5" hidden="false" customHeight="false" outlineLevel="0" collapsed="false">
      <c r="B256" s="15" t="n">
        <v>43868</v>
      </c>
      <c r="C256" s="6" t="n">
        <v>13537</v>
      </c>
      <c r="D256" s="6" t="n">
        <v>38.48</v>
      </c>
      <c r="E256" s="6" t="n">
        <v>37.89</v>
      </c>
      <c r="F256" s="6" t="n">
        <v>38.3</v>
      </c>
      <c r="G256" s="6" t="n">
        <v>10.3</v>
      </c>
      <c r="H256" s="6" t="n">
        <v>1.24</v>
      </c>
      <c r="I256" s="6" t="n">
        <v>56656</v>
      </c>
      <c r="J256" s="6" t="n">
        <v>48.98</v>
      </c>
      <c r="K256" s="6" t="n">
        <v>49.33</v>
      </c>
      <c r="L256" s="6" t="n">
        <v>62.82</v>
      </c>
      <c r="M256" s="6" t="n">
        <v>76.19</v>
      </c>
      <c r="P256" s="0" t="n">
        <f aca="false">P$4*$F256/$G256</f>
        <v>74.3689320388349</v>
      </c>
      <c r="Q256" s="0" t="n">
        <f aca="false">Q$4*$F256/$G256</f>
        <v>55.7766990291262</v>
      </c>
      <c r="R256" s="0" t="n">
        <f aca="false">R$4*$F256/$G256</f>
        <v>37.1844660194175</v>
      </c>
      <c r="S256" s="0" t="n">
        <f aca="false">S$4*$F256/$G256</f>
        <v>18.5922330097087</v>
      </c>
      <c r="V256" s="0" t="n">
        <f aca="false">V$4*$F256/$H256</f>
        <v>123.548387096774</v>
      </c>
      <c r="W256" s="0" t="n">
        <f aca="false">W$4*$F256/$H256</f>
        <v>92.6612903225806</v>
      </c>
      <c r="X256" s="0" t="n">
        <f aca="false">X$4*$F256/$H256</f>
        <v>61.7741935483871</v>
      </c>
      <c r="Y256" s="0" t="n">
        <f aca="false">Y$4*$F256/$H256</f>
        <v>30.8870967741935</v>
      </c>
      <c r="Z256" s="0" t="n">
        <f aca="false">Z$4*$F256/$H256</f>
        <v>15.4435483870968</v>
      </c>
    </row>
    <row r="257" customFormat="false" ht="16.5" hidden="false" customHeight="false" outlineLevel="0" collapsed="false">
      <c r="B257" s="15" t="n">
        <v>43867</v>
      </c>
      <c r="C257" s="6" t="n">
        <v>14063</v>
      </c>
      <c r="D257" s="6" t="n">
        <v>38.84</v>
      </c>
      <c r="E257" s="6" t="n">
        <v>38.25</v>
      </c>
      <c r="F257" s="6" t="n">
        <v>38.75</v>
      </c>
      <c r="G257" s="6" t="n">
        <v>10.5</v>
      </c>
      <c r="H257" s="6" t="n">
        <v>1.26</v>
      </c>
      <c r="I257" s="6" t="n">
        <v>56656</v>
      </c>
      <c r="J257" s="6" t="n">
        <v>48.98</v>
      </c>
      <c r="K257" s="6" t="n">
        <v>49.51</v>
      </c>
      <c r="L257" s="6" t="n">
        <v>66.22</v>
      </c>
      <c r="M257" s="6" t="n">
        <v>77.33</v>
      </c>
      <c r="P257" s="0" t="n">
        <f aca="false">P$4*$F257/$G257</f>
        <v>73.8095238095238</v>
      </c>
      <c r="Q257" s="0" t="n">
        <f aca="false">Q$4*$F257/$G257</f>
        <v>55.3571428571429</v>
      </c>
      <c r="R257" s="0" t="n">
        <f aca="false">R$4*$F257/$G257</f>
        <v>36.9047619047619</v>
      </c>
      <c r="S257" s="0" t="n">
        <f aca="false">S$4*$F257/$G257</f>
        <v>18.452380952381</v>
      </c>
      <c r="V257" s="0" t="n">
        <f aca="false">V$4*$F257/$H257</f>
        <v>123.015873015873</v>
      </c>
      <c r="W257" s="0" t="n">
        <f aca="false">W$4*$F257/$H257</f>
        <v>92.2619047619048</v>
      </c>
      <c r="X257" s="0" t="n">
        <f aca="false">X$4*$F257/$H257</f>
        <v>61.5079365079365</v>
      </c>
      <c r="Y257" s="0" t="n">
        <f aca="false">Y$4*$F257/$H257</f>
        <v>30.7539682539683</v>
      </c>
      <c r="Z257" s="0" t="n">
        <f aca="false">Z$4*$F257/$H257</f>
        <v>15.3769841269841</v>
      </c>
    </row>
    <row r="258" customFormat="false" ht="16.5" hidden="false" customHeight="false" outlineLevel="0" collapsed="false">
      <c r="B258" s="15" t="n">
        <v>43866</v>
      </c>
      <c r="C258" s="6" t="n">
        <v>15228</v>
      </c>
      <c r="D258" s="6" t="n">
        <v>38.43</v>
      </c>
      <c r="E258" s="6" t="n">
        <v>37.8</v>
      </c>
      <c r="F258" s="6" t="n">
        <v>38.16</v>
      </c>
      <c r="G258" s="6" t="n">
        <v>10.3</v>
      </c>
      <c r="H258" s="6" t="n">
        <v>1.24</v>
      </c>
      <c r="I258" s="6" t="n">
        <v>56656</v>
      </c>
      <c r="J258" s="6" t="n">
        <v>43.88</v>
      </c>
      <c r="K258" s="6" t="n">
        <v>49.78</v>
      </c>
      <c r="L258" s="6" t="n">
        <v>61.8</v>
      </c>
      <c r="M258" s="6" t="n">
        <v>75.85</v>
      </c>
      <c r="P258" s="0" t="n">
        <f aca="false">P$4*$F258/$G258</f>
        <v>74.0970873786408</v>
      </c>
      <c r="Q258" s="0" t="n">
        <f aca="false">Q$4*$F258/$G258</f>
        <v>55.5728155339806</v>
      </c>
      <c r="R258" s="0" t="n">
        <f aca="false">R$4*$F258/$G258</f>
        <v>37.0485436893204</v>
      </c>
      <c r="S258" s="0" t="n">
        <f aca="false">S$4*$F258/$G258</f>
        <v>18.5242718446602</v>
      </c>
      <c r="V258" s="0" t="n">
        <f aca="false">V$4*$F258/$H258</f>
        <v>123.096774193548</v>
      </c>
      <c r="W258" s="0" t="n">
        <f aca="false">W$4*$F258/$H258</f>
        <v>92.3225806451613</v>
      </c>
      <c r="X258" s="0" t="n">
        <f aca="false">X$4*$F258/$H258</f>
        <v>61.5483870967742</v>
      </c>
      <c r="Y258" s="0" t="n">
        <f aca="false">Y$4*$F258/$H258</f>
        <v>30.7741935483871</v>
      </c>
      <c r="Z258" s="0" t="n">
        <f aca="false">Z$4*$F258/$H258</f>
        <v>15.3870967741935</v>
      </c>
    </row>
    <row r="259" customFormat="false" ht="16.5" hidden="false" customHeight="false" outlineLevel="0" collapsed="false">
      <c r="B259" s="15" t="n">
        <v>43865</v>
      </c>
      <c r="C259" s="6" t="n">
        <v>20790</v>
      </c>
      <c r="D259" s="6" t="n">
        <v>38.48</v>
      </c>
      <c r="E259" s="6" t="n">
        <v>37.49</v>
      </c>
      <c r="F259" s="6" t="n">
        <v>38.21</v>
      </c>
      <c r="G259" s="6" t="n">
        <v>10.3</v>
      </c>
      <c r="H259" s="6" t="n">
        <v>1.24</v>
      </c>
      <c r="I259" s="6" t="n">
        <v>56656</v>
      </c>
      <c r="J259" s="6" t="n">
        <v>42.86</v>
      </c>
      <c r="K259" s="6" t="n">
        <v>52.73</v>
      </c>
      <c r="L259" s="6" t="n">
        <v>62.14</v>
      </c>
      <c r="M259" s="6" t="n">
        <v>75.97</v>
      </c>
      <c r="P259" s="0" t="n">
        <f aca="false">P$4*$F259/$G259</f>
        <v>74.1941747572816</v>
      </c>
      <c r="Q259" s="0" t="n">
        <f aca="false">Q$4*$F259/$G259</f>
        <v>55.6456310679612</v>
      </c>
      <c r="R259" s="0" t="n">
        <f aca="false">R$4*$F259/$G259</f>
        <v>37.0970873786408</v>
      </c>
      <c r="S259" s="0" t="n">
        <f aca="false">S$4*$F259/$G259</f>
        <v>18.5485436893204</v>
      </c>
      <c r="V259" s="0" t="n">
        <f aca="false">V$4*$F259/$H259</f>
        <v>123.258064516129</v>
      </c>
      <c r="W259" s="0" t="n">
        <f aca="false">W$4*$F259/$H259</f>
        <v>92.4435483870968</v>
      </c>
      <c r="X259" s="0" t="n">
        <f aca="false">X$4*$F259/$H259</f>
        <v>61.6290322580645</v>
      </c>
      <c r="Y259" s="0" t="n">
        <f aca="false">Y$4*$F259/$H259</f>
        <v>30.8145161290323</v>
      </c>
      <c r="Z259" s="0" t="n">
        <f aca="false">Z$4*$F259/$H259</f>
        <v>15.4072580645161</v>
      </c>
    </row>
    <row r="260" customFormat="false" ht="16.5" hidden="false" customHeight="false" outlineLevel="0" collapsed="false">
      <c r="B260" s="15" t="n">
        <v>43864</v>
      </c>
      <c r="C260" s="6" t="n">
        <v>23001</v>
      </c>
      <c r="D260" s="6" t="n">
        <v>37.53</v>
      </c>
      <c r="E260" s="6" t="n">
        <v>36.14</v>
      </c>
      <c r="F260" s="6" t="n">
        <v>37.44</v>
      </c>
      <c r="G260" s="6" t="n">
        <v>10.1</v>
      </c>
      <c r="H260" s="6" t="n">
        <v>1.22</v>
      </c>
      <c r="I260" s="6" t="n">
        <v>56656</v>
      </c>
      <c r="J260" s="6" t="n">
        <v>40.82</v>
      </c>
      <c r="K260" s="6" t="n">
        <v>57.66</v>
      </c>
      <c r="L260" s="6" t="n">
        <v>56.36</v>
      </c>
      <c r="M260" s="6" t="n">
        <v>74.04</v>
      </c>
      <c r="P260" s="0" t="n">
        <f aca="false">P$4*$F260/$G260</f>
        <v>74.1386138613861</v>
      </c>
      <c r="Q260" s="0" t="n">
        <f aca="false">Q$4*$F260/$G260</f>
        <v>55.6039603960396</v>
      </c>
      <c r="R260" s="0" t="n">
        <f aca="false">R$4*$F260/$G260</f>
        <v>37.0693069306931</v>
      </c>
      <c r="S260" s="0" t="n">
        <f aca="false">S$4*$F260/$G260</f>
        <v>18.5346534653465</v>
      </c>
      <c r="V260" s="0" t="n">
        <f aca="false">V$4*$F260/$H260</f>
        <v>122.754098360656</v>
      </c>
      <c r="W260" s="0" t="n">
        <f aca="false">W$4*$F260/$H260</f>
        <v>92.0655737704918</v>
      </c>
      <c r="X260" s="0" t="n">
        <f aca="false">X$4*$F260/$H260</f>
        <v>61.3770491803279</v>
      </c>
      <c r="Y260" s="0" t="n">
        <f aca="false">Y$4*$F260/$H260</f>
        <v>30.6885245901639</v>
      </c>
      <c r="Z260" s="0" t="n">
        <f aca="false">Z$4*$F260/$H260</f>
        <v>15.344262295082</v>
      </c>
    </row>
    <row r="261" customFormat="false" ht="16.5" hidden="false" customHeight="false" outlineLevel="0" collapsed="false">
      <c r="B261" s="15" t="n">
        <v>43861</v>
      </c>
      <c r="C261" s="6" t="n">
        <v>26430</v>
      </c>
      <c r="D261" s="6" t="n">
        <v>38.3</v>
      </c>
      <c r="E261" s="6" t="n">
        <v>37.62</v>
      </c>
      <c r="F261" s="6" t="n">
        <v>37.89</v>
      </c>
      <c r="G261" s="6" t="n">
        <v>10.2</v>
      </c>
      <c r="H261" s="6" t="n">
        <v>1.23</v>
      </c>
      <c r="I261" s="6" t="n">
        <v>56656</v>
      </c>
      <c r="J261" s="6" t="n">
        <v>46.43</v>
      </c>
      <c r="K261" s="6" t="n">
        <v>66.08</v>
      </c>
      <c r="L261" s="6" t="n">
        <v>69.74</v>
      </c>
      <c r="M261" s="6" t="n">
        <v>82.88</v>
      </c>
      <c r="P261" s="0" t="n">
        <f aca="false">P$4*$F261/$G261</f>
        <v>74.2941176470588</v>
      </c>
      <c r="Q261" s="0" t="n">
        <f aca="false">Q$4*$F261/$G261</f>
        <v>55.7205882352941</v>
      </c>
      <c r="R261" s="0" t="n">
        <f aca="false">R$4*$F261/$G261</f>
        <v>37.1470588235294</v>
      </c>
      <c r="S261" s="0" t="n">
        <f aca="false">S$4*$F261/$G261</f>
        <v>18.5735294117647</v>
      </c>
      <c r="V261" s="0" t="n">
        <f aca="false">V$4*$F261/$H261</f>
        <v>123.219512195122</v>
      </c>
      <c r="W261" s="0" t="n">
        <f aca="false">W$4*$F261/$H261</f>
        <v>92.4146341463415</v>
      </c>
      <c r="X261" s="0" t="n">
        <f aca="false">X$4*$F261/$H261</f>
        <v>61.609756097561</v>
      </c>
      <c r="Y261" s="0" t="n">
        <f aca="false">Y$4*$F261/$H261</f>
        <v>30.8048780487805</v>
      </c>
      <c r="Z261" s="0" t="n">
        <f aca="false">Z$4*$F261/$H261</f>
        <v>15.4024390243902</v>
      </c>
    </row>
    <row r="262" customFormat="false" ht="16.5" hidden="false" customHeight="false" outlineLevel="0" collapsed="false">
      <c r="B262" s="15" t="n">
        <v>43860</v>
      </c>
      <c r="C262" s="6" t="n">
        <v>64150</v>
      </c>
      <c r="D262" s="6" t="n">
        <v>38.79</v>
      </c>
      <c r="E262" s="6" t="n">
        <v>37.49</v>
      </c>
      <c r="F262" s="6" t="n">
        <v>37.71</v>
      </c>
      <c r="G262" s="6" t="n">
        <v>10.2</v>
      </c>
      <c r="H262" s="6" t="n">
        <v>1.22</v>
      </c>
      <c r="I262" s="6" t="n">
        <v>56656</v>
      </c>
      <c r="J262" s="6" t="n">
        <v>63.02</v>
      </c>
      <c r="K262" s="6" t="n">
        <v>75.91</v>
      </c>
      <c r="L262" s="6" t="n">
        <v>67.98</v>
      </c>
      <c r="M262" s="6" t="n">
        <v>82.29</v>
      </c>
      <c r="P262" s="0" t="n">
        <f aca="false">P$4*$F262/$G262</f>
        <v>73.9411764705883</v>
      </c>
      <c r="Q262" s="0" t="n">
        <f aca="false">Q$4*$F262/$G262</f>
        <v>55.4558823529412</v>
      </c>
      <c r="R262" s="0" t="n">
        <f aca="false">R$4*$F262/$G262</f>
        <v>36.9705882352941</v>
      </c>
      <c r="S262" s="0" t="n">
        <f aca="false">S$4*$F262/$G262</f>
        <v>18.4852941176471</v>
      </c>
      <c r="V262" s="0" t="n">
        <f aca="false">V$4*$F262/$H262</f>
        <v>123.639344262295</v>
      </c>
      <c r="W262" s="0" t="n">
        <f aca="false">W$4*$F262/$H262</f>
        <v>92.7295081967213</v>
      </c>
      <c r="X262" s="0" t="n">
        <f aca="false">X$4*$F262/$H262</f>
        <v>61.8196721311475</v>
      </c>
      <c r="Y262" s="0" t="n">
        <f aca="false">Y$4*$F262/$H262</f>
        <v>30.9098360655738</v>
      </c>
      <c r="Z262" s="0" t="n">
        <f aca="false">Z$4*$F262/$H262</f>
        <v>15.4549180327869</v>
      </c>
    </row>
    <row r="263" customFormat="false" ht="16.5" hidden="false" customHeight="false" outlineLevel="0" collapsed="false">
      <c r="B263" s="15" t="n">
        <v>43850</v>
      </c>
      <c r="C263" s="6" t="n">
        <v>8870</v>
      </c>
      <c r="D263" s="6" t="n">
        <v>40.55</v>
      </c>
      <c r="E263" s="6" t="n">
        <v>40.42</v>
      </c>
      <c r="F263" s="6" t="n">
        <v>40.51</v>
      </c>
      <c r="G263" s="6" t="n">
        <v>10.9</v>
      </c>
      <c r="H263" s="6" t="n">
        <v>1.31</v>
      </c>
      <c r="I263" s="6" t="n">
        <v>56656</v>
      </c>
      <c r="J263" s="6" t="n">
        <v>90.86</v>
      </c>
      <c r="K263" s="6" t="n">
        <v>82.35</v>
      </c>
      <c r="L263" s="6" t="n">
        <v>93.42</v>
      </c>
      <c r="M263" s="6" t="n">
        <v>89.45</v>
      </c>
      <c r="P263" s="0" t="n">
        <f aca="false">P$4*$F263/$G263</f>
        <v>74.3302752293578</v>
      </c>
      <c r="Q263" s="0" t="n">
        <f aca="false">Q$4*$F263/$G263</f>
        <v>55.7477064220184</v>
      </c>
      <c r="R263" s="0" t="n">
        <f aca="false">R$4*$F263/$G263</f>
        <v>37.1651376146789</v>
      </c>
      <c r="S263" s="0" t="n">
        <f aca="false">S$4*$F263/$G263</f>
        <v>18.5825688073395</v>
      </c>
      <c r="V263" s="0" t="n">
        <f aca="false">V$4*$F263/$H263</f>
        <v>123.69465648855</v>
      </c>
      <c r="W263" s="0" t="n">
        <f aca="false">W$4*$F263/$H263</f>
        <v>92.7709923664122</v>
      </c>
      <c r="X263" s="0" t="n">
        <f aca="false">X$4*$F263/$H263</f>
        <v>61.8473282442748</v>
      </c>
      <c r="Y263" s="0" t="n">
        <f aca="false">Y$4*$F263/$H263</f>
        <v>30.9236641221374</v>
      </c>
      <c r="Z263" s="0" t="n">
        <f aca="false">Z$4*$F263/$H263</f>
        <v>15.4618320610687</v>
      </c>
    </row>
    <row r="264" customFormat="false" ht="16.5" hidden="false" customHeight="false" outlineLevel="0" collapsed="false">
      <c r="B264" s="15" t="n">
        <v>43847</v>
      </c>
      <c r="C264" s="6" t="n">
        <v>9522</v>
      </c>
      <c r="D264" s="6" t="n">
        <v>40.46</v>
      </c>
      <c r="E264" s="6" t="n">
        <v>40.24</v>
      </c>
      <c r="F264" s="6" t="n">
        <v>40.46</v>
      </c>
      <c r="G264" s="6" t="n">
        <v>10.9</v>
      </c>
      <c r="H264" s="6" t="n">
        <v>1.31</v>
      </c>
      <c r="I264" s="6" t="n">
        <v>56656</v>
      </c>
      <c r="J264" s="6" t="n">
        <v>87.64</v>
      </c>
      <c r="K264" s="6" t="n">
        <v>78.09</v>
      </c>
      <c r="L264" s="6" t="n">
        <v>90.78</v>
      </c>
      <c r="M264" s="6" t="n">
        <v>87.47</v>
      </c>
      <c r="P264" s="0" t="n">
        <f aca="false">P$4*$F264/$G264</f>
        <v>74.2385321100917</v>
      </c>
      <c r="Q264" s="0" t="n">
        <f aca="false">Q$4*$F264/$G264</f>
        <v>55.6788990825688</v>
      </c>
      <c r="R264" s="0" t="n">
        <f aca="false">R$4*$F264/$G264</f>
        <v>37.1192660550459</v>
      </c>
      <c r="S264" s="0" t="n">
        <f aca="false">S$4*$F264/$G264</f>
        <v>18.5596330275229</v>
      </c>
      <c r="V264" s="0" t="n">
        <f aca="false">V$4*$F264/$H264</f>
        <v>123.541984732824</v>
      </c>
      <c r="W264" s="0" t="n">
        <f aca="false">W$4*$F264/$H264</f>
        <v>92.6564885496183</v>
      </c>
      <c r="X264" s="0" t="n">
        <f aca="false">X$4*$F264/$H264</f>
        <v>61.7709923664122</v>
      </c>
      <c r="Y264" s="0" t="n">
        <f aca="false">Y$4*$F264/$H264</f>
        <v>30.8854961832061</v>
      </c>
      <c r="Z264" s="0" t="n">
        <f aca="false">Z$4*$F264/$H264</f>
        <v>15.4427480916031</v>
      </c>
    </row>
    <row r="265" customFormat="false" ht="16.5" hidden="false" customHeight="false" outlineLevel="0" collapsed="false">
      <c r="B265" s="15" t="n">
        <v>43846</v>
      </c>
      <c r="C265" s="6" t="n">
        <v>14814</v>
      </c>
      <c r="D265" s="6" t="n">
        <v>40.51</v>
      </c>
      <c r="E265" s="6" t="n">
        <v>40.06</v>
      </c>
      <c r="F265" s="6" t="n">
        <v>40.33</v>
      </c>
      <c r="G265" s="6" t="n">
        <v>10.9</v>
      </c>
      <c r="H265" s="6" t="n">
        <v>1.31</v>
      </c>
      <c r="I265" s="6" t="n">
        <v>56656</v>
      </c>
      <c r="J265" s="6" t="n">
        <v>82.85</v>
      </c>
      <c r="K265" s="6" t="n">
        <v>73.31</v>
      </c>
      <c r="L265" s="6" t="n">
        <v>89.45</v>
      </c>
      <c r="M265" s="6" t="n">
        <v>87.02</v>
      </c>
      <c r="P265" s="0" t="n">
        <f aca="false">P$4*$F265/$G265</f>
        <v>74</v>
      </c>
      <c r="Q265" s="0" t="n">
        <f aca="false">Q$4*$F265/$G265</f>
        <v>55.5</v>
      </c>
      <c r="R265" s="0" t="n">
        <f aca="false">R$4*$F265/$G265</f>
        <v>37</v>
      </c>
      <c r="S265" s="0" t="n">
        <f aca="false">S$4*$F265/$G265</f>
        <v>18.5</v>
      </c>
      <c r="V265" s="0" t="n">
        <f aca="false">V$4*$F265/$H265</f>
        <v>123.145038167939</v>
      </c>
      <c r="W265" s="0" t="n">
        <f aca="false">W$4*$F265/$H265</f>
        <v>92.3587786259542</v>
      </c>
      <c r="X265" s="0" t="n">
        <f aca="false">X$4*$F265/$H265</f>
        <v>61.5725190839695</v>
      </c>
      <c r="Y265" s="0" t="n">
        <f aca="false">Y$4*$F265/$H265</f>
        <v>30.7862595419847</v>
      </c>
      <c r="Z265" s="0" t="n">
        <f aca="false">Z$4*$F265/$H265</f>
        <v>15.3931297709924</v>
      </c>
    </row>
    <row r="266" customFormat="false" ht="16.5" hidden="false" customHeight="false" outlineLevel="0" collapsed="false">
      <c r="B266" s="15" t="n">
        <v>43845</v>
      </c>
      <c r="C266" s="6" t="n">
        <v>23662</v>
      </c>
      <c r="D266" s="6" t="n">
        <v>40.28</v>
      </c>
      <c r="E266" s="6" t="n">
        <v>39.92</v>
      </c>
      <c r="F266" s="6" t="n">
        <v>40.15</v>
      </c>
      <c r="G266" s="6" t="n">
        <v>10.8</v>
      </c>
      <c r="H266" s="6" t="n">
        <v>1.3</v>
      </c>
      <c r="I266" s="6" t="n">
        <v>56656</v>
      </c>
      <c r="J266" s="6" t="n">
        <v>79.83</v>
      </c>
      <c r="K266" s="6" t="n">
        <v>68.54</v>
      </c>
      <c r="L266" s="6" t="n">
        <v>89.8</v>
      </c>
      <c r="M266" s="6" t="n">
        <v>87.14</v>
      </c>
      <c r="P266" s="0" t="n">
        <f aca="false">P$4*$F266/$G266</f>
        <v>74.3518518518519</v>
      </c>
      <c r="Q266" s="0" t="n">
        <f aca="false">Q$4*$F266/$G266</f>
        <v>55.7638888888889</v>
      </c>
      <c r="R266" s="0" t="n">
        <f aca="false">R$4*$F266/$G266</f>
        <v>37.1759259259259</v>
      </c>
      <c r="S266" s="0" t="n">
        <f aca="false">S$4*$F266/$G266</f>
        <v>18.587962962963</v>
      </c>
      <c r="V266" s="0" t="n">
        <f aca="false">V$4*$F266/$H266</f>
        <v>123.538461538462</v>
      </c>
      <c r="W266" s="0" t="n">
        <f aca="false">W$4*$F266/$H266</f>
        <v>92.6538461538462</v>
      </c>
      <c r="X266" s="0" t="n">
        <f aca="false">X$4*$F266/$H266</f>
        <v>61.7692307692308</v>
      </c>
      <c r="Y266" s="0" t="n">
        <f aca="false">Y$4*$F266/$H266</f>
        <v>30.8846153846154</v>
      </c>
      <c r="Z266" s="0" t="n">
        <f aca="false">Z$4*$F266/$H266</f>
        <v>15.4423076923077</v>
      </c>
    </row>
    <row r="267" customFormat="false" ht="16.5" hidden="false" customHeight="false" outlineLevel="0" collapsed="false">
      <c r="B267" s="15" t="n">
        <v>43844</v>
      </c>
      <c r="C267" s="6" t="n">
        <v>20357</v>
      </c>
      <c r="D267" s="6" t="n">
        <v>40.15</v>
      </c>
      <c r="E267" s="6" t="n">
        <v>39.88</v>
      </c>
      <c r="F267" s="6" t="n">
        <v>40.15</v>
      </c>
      <c r="G267" s="6" t="n">
        <v>10.8</v>
      </c>
      <c r="H267" s="6" t="n">
        <v>1.3</v>
      </c>
      <c r="I267" s="6" t="n">
        <v>56656</v>
      </c>
      <c r="J267" s="6" t="n">
        <v>74.58</v>
      </c>
      <c r="K267" s="6" t="n">
        <v>62.9</v>
      </c>
      <c r="L267" s="6" t="n">
        <v>91.23</v>
      </c>
      <c r="M267" s="6" t="n">
        <v>87.62</v>
      </c>
      <c r="P267" s="0" t="n">
        <f aca="false">P$4*$F267/$G267</f>
        <v>74.3518518518519</v>
      </c>
      <c r="Q267" s="0" t="n">
        <f aca="false">Q$4*$F267/$G267</f>
        <v>55.7638888888889</v>
      </c>
      <c r="R267" s="0" t="n">
        <f aca="false">R$4*$F267/$G267</f>
        <v>37.1759259259259</v>
      </c>
      <c r="S267" s="0" t="n">
        <f aca="false">S$4*$F267/$G267</f>
        <v>18.587962962963</v>
      </c>
      <c r="V267" s="0" t="n">
        <f aca="false">V$4*$F267/$H267</f>
        <v>123.538461538462</v>
      </c>
      <c r="W267" s="0" t="n">
        <f aca="false">W$4*$F267/$H267</f>
        <v>92.6538461538462</v>
      </c>
      <c r="X267" s="0" t="n">
        <f aca="false">X$4*$F267/$H267</f>
        <v>61.7692307692308</v>
      </c>
      <c r="Y267" s="0" t="n">
        <f aca="false">Y$4*$F267/$H267</f>
        <v>30.8846153846154</v>
      </c>
      <c r="Z267" s="0" t="n">
        <f aca="false">Z$4*$F267/$H267</f>
        <v>15.4423076923077</v>
      </c>
    </row>
    <row r="268" customFormat="false" ht="16.5" hidden="false" customHeight="false" outlineLevel="0" collapsed="false">
      <c r="B268" s="15" t="n">
        <v>43843</v>
      </c>
      <c r="C268" s="6" t="n">
        <v>23870</v>
      </c>
      <c r="D268" s="6" t="n">
        <v>39.88</v>
      </c>
      <c r="E268" s="6" t="n">
        <v>39.33</v>
      </c>
      <c r="F268" s="6" t="n">
        <v>39.88</v>
      </c>
      <c r="G268" s="6" t="n">
        <v>10.8</v>
      </c>
      <c r="H268" s="6" t="n">
        <v>1.29</v>
      </c>
      <c r="I268" s="6" t="n">
        <v>56656</v>
      </c>
      <c r="J268" s="6" t="n">
        <v>61.87</v>
      </c>
      <c r="K268" s="6" t="n">
        <v>57.06</v>
      </c>
      <c r="L268" s="6" t="n">
        <v>91.23</v>
      </c>
      <c r="M268" s="6" t="n">
        <v>87.62</v>
      </c>
      <c r="P268" s="0" t="n">
        <f aca="false">P$4*$F268/$G268</f>
        <v>73.8518518518519</v>
      </c>
      <c r="Q268" s="0" t="n">
        <f aca="false">Q$4*$F268/$G268</f>
        <v>55.3888888888889</v>
      </c>
      <c r="R268" s="0" t="n">
        <f aca="false">R$4*$F268/$G268</f>
        <v>36.9259259259259</v>
      </c>
      <c r="S268" s="0" t="n">
        <f aca="false">S$4*$F268/$G268</f>
        <v>18.462962962963</v>
      </c>
      <c r="V268" s="0" t="n">
        <f aca="false">V$4*$F268/$H268</f>
        <v>123.658914728682</v>
      </c>
      <c r="W268" s="0" t="n">
        <f aca="false">W$4*$F268/$H268</f>
        <v>92.7441860465116</v>
      </c>
      <c r="X268" s="0" t="n">
        <f aca="false">X$4*$F268/$H268</f>
        <v>61.8294573643411</v>
      </c>
      <c r="Y268" s="0" t="n">
        <f aca="false">Y$4*$F268/$H268</f>
        <v>30.9147286821705</v>
      </c>
      <c r="Z268" s="0" t="n">
        <f aca="false">Z$4*$F268/$H268</f>
        <v>15.4573643410853</v>
      </c>
    </row>
    <row r="269" customFormat="false" ht="16.5" hidden="false" customHeight="false" outlineLevel="0" collapsed="false">
      <c r="B269" s="15" t="n">
        <v>43840</v>
      </c>
      <c r="C269" s="6" t="n">
        <v>12755</v>
      </c>
      <c r="D269" s="6" t="n">
        <v>39.2</v>
      </c>
      <c r="E269" s="6" t="n">
        <v>39.06</v>
      </c>
      <c r="F269" s="6" t="n">
        <v>39.2</v>
      </c>
      <c r="G269" s="6" t="n">
        <v>10.6</v>
      </c>
      <c r="H269" s="6" t="n">
        <v>1.27</v>
      </c>
      <c r="I269" s="6" t="n">
        <v>56656</v>
      </c>
      <c r="J269" s="6" t="n">
        <v>42.8</v>
      </c>
      <c r="K269" s="6" t="n">
        <v>54.65</v>
      </c>
      <c r="L269" s="6" t="n">
        <v>86.84</v>
      </c>
      <c r="M269" s="6" t="n">
        <v>85.81</v>
      </c>
      <c r="P269" s="0" t="n">
        <f aca="false">P$4*$F269/$G269</f>
        <v>73.9622641509434</v>
      </c>
      <c r="Q269" s="0" t="n">
        <f aca="false">Q$4*$F269/$G269</f>
        <v>55.4716981132076</v>
      </c>
      <c r="R269" s="0" t="n">
        <f aca="false">R$4*$F269/$G269</f>
        <v>36.9811320754717</v>
      </c>
      <c r="S269" s="0" t="n">
        <f aca="false">S$4*$F269/$G269</f>
        <v>18.4905660377359</v>
      </c>
      <c r="V269" s="0" t="n">
        <f aca="false">V$4*$F269/$H269</f>
        <v>123.464566929134</v>
      </c>
      <c r="W269" s="0" t="n">
        <f aca="false">W$4*$F269/$H269</f>
        <v>92.5984251968504</v>
      </c>
      <c r="X269" s="0" t="n">
        <f aca="false">X$4*$F269/$H269</f>
        <v>61.7322834645669</v>
      </c>
      <c r="Y269" s="0" t="n">
        <f aca="false">Y$4*$F269/$H269</f>
        <v>30.8661417322835</v>
      </c>
      <c r="Z269" s="0" t="n">
        <f aca="false">Z$4*$F269/$H269</f>
        <v>15.4330708661417</v>
      </c>
    </row>
    <row r="270" customFormat="false" ht="16.5" hidden="false" customHeight="false" outlineLevel="0" collapsed="false">
      <c r="B270" s="15" t="n">
        <v>43839</v>
      </c>
      <c r="C270" s="6" t="n">
        <v>17899</v>
      </c>
      <c r="D270" s="6" t="n">
        <v>39.29</v>
      </c>
      <c r="E270" s="6" t="n">
        <v>39.02</v>
      </c>
      <c r="F270" s="6" t="n">
        <v>39.15</v>
      </c>
      <c r="G270" s="6" t="n">
        <v>10.6</v>
      </c>
      <c r="H270" s="6" t="n">
        <v>1.27</v>
      </c>
      <c r="I270" s="6" t="n">
        <v>56656</v>
      </c>
      <c r="J270" s="6" t="n">
        <v>48.29</v>
      </c>
      <c r="K270" s="6" t="n">
        <v>60.58</v>
      </c>
      <c r="L270" s="6" t="n">
        <v>86.42</v>
      </c>
      <c r="M270" s="6" t="n">
        <v>85.67</v>
      </c>
      <c r="P270" s="0" t="n">
        <f aca="false">P$4*$F270/$G270</f>
        <v>73.8679245283019</v>
      </c>
      <c r="Q270" s="0" t="n">
        <f aca="false">Q$4*$F270/$G270</f>
        <v>55.4009433962264</v>
      </c>
      <c r="R270" s="0" t="n">
        <f aca="false">R$4*$F270/$G270</f>
        <v>36.9339622641509</v>
      </c>
      <c r="S270" s="0" t="n">
        <f aca="false">S$4*$F270/$G270</f>
        <v>18.4669811320755</v>
      </c>
      <c r="V270" s="0" t="n">
        <f aca="false">V$4*$F270/$H270</f>
        <v>123.307086614173</v>
      </c>
      <c r="W270" s="0" t="n">
        <f aca="false">W$4*$F270/$H270</f>
        <v>92.4803149606299</v>
      </c>
      <c r="X270" s="0" t="n">
        <f aca="false">X$4*$F270/$H270</f>
        <v>61.6535433070866</v>
      </c>
      <c r="Y270" s="0" t="n">
        <f aca="false">Y$4*$F270/$H270</f>
        <v>30.8267716535433</v>
      </c>
      <c r="Z270" s="0" t="n">
        <f aca="false">Z$4*$F270/$H270</f>
        <v>15.4133858267717</v>
      </c>
    </row>
    <row r="271" customFormat="false" ht="16.5" hidden="false" customHeight="false" outlineLevel="0" collapsed="false">
      <c r="B271" s="15" t="n">
        <v>43838</v>
      </c>
      <c r="C271" s="6" t="n">
        <v>13465</v>
      </c>
      <c r="D271" s="6" t="n">
        <v>39.24</v>
      </c>
      <c r="E271" s="6" t="n">
        <v>38.88</v>
      </c>
      <c r="F271" s="6" t="n">
        <v>39.11</v>
      </c>
      <c r="G271" s="6" t="n">
        <v>10.5</v>
      </c>
      <c r="H271" s="6" t="n">
        <v>1.27</v>
      </c>
      <c r="I271" s="6" t="n">
        <v>56656</v>
      </c>
      <c r="J271" s="6" t="n">
        <v>54.43</v>
      </c>
      <c r="K271" s="6" t="n">
        <v>66.72</v>
      </c>
      <c r="L271" s="6" t="n">
        <v>85.99</v>
      </c>
      <c r="M271" s="6" t="n">
        <v>85.53</v>
      </c>
      <c r="P271" s="0" t="n">
        <f aca="false">P$4*$F271/$G271</f>
        <v>74.4952380952381</v>
      </c>
      <c r="Q271" s="0" t="n">
        <f aca="false">Q$4*$F271/$G271</f>
        <v>55.8714285714286</v>
      </c>
      <c r="R271" s="0" t="n">
        <f aca="false">R$4*$F271/$G271</f>
        <v>37.2476190476191</v>
      </c>
      <c r="S271" s="0" t="n">
        <f aca="false">S$4*$F271/$G271</f>
        <v>18.6238095238095</v>
      </c>
      <c r="V271" s="0" t="n">
        <f aca="false">V$4*$F271/$H271</f>
        <v>123.181102362205</v>
      </c>
      <c r="W271" s="0" t="n">
        <f aca="false">W$4*$F271/$H271</f>
        <v>92.3858267716535</v>
      </c>
      <c r="X271" s="0" t="n">
        <f aca="false">X$4*$F271/$H271</f>
        <v>61.5905511811024</v>
      </c>
      <c r="Y271" s="0" t="n">
        <f aca="false">Y$4*$F271/$H271</f>
        <v>30.7952755905512</v>
      </c>
      <c r="Z271" s="0" t="n">
        <f aca="false">Z$4*$F271/$H271</f>
        <v>15.3976377952756</v>
      </c>
    </row>
    <row r="272" customFormat="false" ht="16.5" hidden="false" customHeight="false" outlineLevel="0" collapsed="false">
      <c r="B272" s="15" t="n">
        <v>43837</v>
      </c>
      <c r="C272" s="6" t="n">
        <v>14185</v>
      </c>
      <c r="D272" s="6" t="n">
        <v>39.29</v>
      </c>
      <c r="E272" s="6" t="n">
        <v>38.93</v>
      </c>
      <c r="F272" s="6" t="n">
        <v>39.29</v>
      </c>
      <c r="G272" s="6" t="n">
        <v>10.6</v>
      </c>
      <c r="H272" s="6" t="n">
        <v>1.28</v>
      </c>
      <c r="I272" s="6" t="n">
        <v>56656</v>
      </c>
      <c r="J272" s="6" t="n">
        <v>63.12</v>
      </c>
      <c r="K272" s="6" t="n">
        <v>72.87</v>
      </c>
      <c r="L272" s="6" t="n">
        <v>87.7</v>
      </c>
      <c r="M272" s="6" t="n">
        <v>86.1</v>
      </c>
      <c r="P272" s="0" t="n">
        <f aca="false">P$4*$F272/$G272</f>
        <v>74.1320754716981</v>
      </c>
      <c r="Q272" s="0" t="n">
        <f aca="false">Q$4*$F272/$G272</f>
        <v>55.5990566037736</v>
      </c>
      <c r="R272" s="0" t="n">
        <f aca="false">R$4*$F272/$G272</f>
        <v>37.0660377358491</v>
      </c>
      <c r="S272" s="0" t="n">
        <f aca="false">S$4*$F272/$G272</f>
        <v>18.5330188679245</v>
      </c>
      <c r="V272" s="0" t="n">
        <f aca="false">V$4*$F272/$H272</f>
        <v>122.78125</v>
      </c>
      <c r="W272" s="0" t="n">
        <f aca="false">W$4*$F272/$H272</f>
        <v>92.0859375</v>
      </c>
      <c r="X272" s="0" t="n">
        <f aca="false">X$4*$F272/$H272</f>
        <v>61.390625</v>
      </c>
      <c r="Y272" s="0" t="n">
        <f aca="false">Y$4*$F272/$H272</f>
        <v>30.6953125</v>
      </c>
      <c r="Z272" s="0" t="n">
        <f aca="false">Z$4*$F272/$H272</f>
        <v>15.34765625</v>
      </c>
    </row>
    <row r="273" customFormat="false" ht="16.5" hidden="false" customHeight="false" outlineLevel="0" collapsed="false">
      <c r="B273" s="15" t="n">
        <v>43836</v>
      </c>
      <c r="C273" s="6" t="n">
        <v>13867</v>
      </c>
      <c r="D273" s="6" t="n">
        <v>39.38</v>
      </c>
      <c r="E273" s="6" t="n">
        <v>39.02</v>
      </c>
      <c r="F273" s="6" t="n">
        <v>39.15</v>
      </c>
      <c r="G273" s="6" t="n">
        <v>10.6</v>
      </c>
      <c r="H273" s="6" t="n">
        <v>1.27</v>
      </c>
      <c r="I273" s="6" t="n">
        <v>56656</v>
      </c>
      <c r="J273" s="6" t="n">
        <v>68.75</v>
      </c>
      <c r="K273" s="6" t="n">
        <v>77.74</v>
      </c>
      <c r="L273" s="6" t="n">
        <v>86.42</v>
      </c>
      <c r="M273" s="6" t="n">
        <v>85.67</v>
      </c>
      <c r="P273" s="0" t="n">
        <f aca="false">P$4*$F273/$G273</f>
        <v>73.8679245283019</v>
      </c>
      <c r="Q273" s="0" t="n">
        <f aca="false">Q$4*$F273/$G273</f>
        <v>55.4009433962264</v>
      </c>
      <c r="R273" s="0" t="n">
        <f aca="false">R$4*$F273/$G273</f>
        <v>36.9339622641509</v>
      </c>
      <c r="S273" s="0" t="n">
        <f aca="false">S$4*$F273/$G273</f>
        <v>18.4669811320755</v>
      </c>
      <c r="V273" s="0" t="n">
        <f aca="false">V$4*$F273/$H273</f>
        <v>123.307086614173</v>
      </c>
      <c r="W273" s="0" t="n">
        <f aca="false">W$4*$F273/$H273</f>
        <v>92.4803149606299</v>
      </c>
      <c r="X273" s="0" t="n">
        <f aca="false">X$4*$F273/$H273</f>
        <v>61.6535433070866</v>
      </c>
      <c r="Y273" s="0" t="n">
        <f aca="false">Y$4*$F273/$H273</f>
        <v>30.8267716535433</v>
      </c>
      <c r="Z273" s="0" t="n">
        <f aca="false">Z$4*$F273/$H273</f>
        <v>15.4133858267717</v>
      </c>
    </row>
    <row r="274" customFormat="false" ht="16.5" hidden="false" customHeight="false" outlineLevel="0" collapsed="false">
      <c r="B274" s="15" t="n">
        <v>43833</v>
      </c>
      <c r="C274" s="6" t="n">
        <v>18387</v>
      </c>
      <c r="D274" s="6" t="n">
        <v>39.88</v>
      </c>
      <c r="E274" s="6" t="n">
        <v>39.15</v>
      </c>
      <c r="F274" s="6" t="n">
        <v>39.61</v>
      </c>
      <c r="G274" s="6" t="n">
        <v>10.7</v>
      </c>
      <c r="H274" s="6" t="n">
        <v>1.29</v>
      </c>
      <c r="I274" s="6" t="n">
        <v>56656</v>
      </c>
      <c r="J274" s="6" t="n">
        <v>82.76</v>
      </c>
      <c r="K274" s="6" t="n">
        <v>82.23</v>
      </c>
      <c r="L274" s="6" t="n">
        <v>89.88</v>
      </c>
      <c r="M274" s="6" t="n">
        <v>85.3</v>
      </c>
      <c r="P274" s="0" t="n">
        <f aca="false">P$4*$F274/$G274</f>
        <v>74.0373831775701</v>
      </c>
      <c r="Q274" s="0" t="n">
        <f aca="false">Q$4*$F274/$G274</f>
        <v>55.5280373831776</v>
      </c>
      <c r="R274" s="0" t="n">
        <f aca="false">R$4*$F274/$G274</f>
        <v>37.0186915887851</v>
      </c>
      <c r="S274" s="0" t="n">
        <f aca="false">S$4*$F274/$G274</f>
        <v>18.5093457943925</v>
      </c>
      <c r="V274" s="0" t="n">
        <f aca="false">V$4*$F274/$H274</f>
        <v>122.821705426357</v>
      </c>
      <c r="W274" s="0" t="n">
        <f aca="false">W$4*$F274/$H274</f>
        <v>92.1162790697674</v>
      </c>
      <c r="X274" s="0" t="n">
        <f aca="false">X$4*$F274/$H274</f>
        <v>61.4108527131783</v>
      </c>
      <c r="Y274" s="0" t="n">
        <f aca="false">Y$4*$F274/$H274</f>
        <v>30.7054263565891</v>
      </c>
      <c r="Z274" s="0" t="n">
        <f aca="false">Z$4*$F274/$H274</f>
        <v>15.3527131782946</v>
      </c>
    </row>
    <row r="275" customFormat="false" ht="16.5" hidden="false" customHeight="false" outlineLevel="0" collapsed="false">
      <c r="B275" s="15" t="n">
        <v>43832</v>
      </c>
      <c r="C275" s="6" t="n">
        <v>18470</v>
      </c>
      <c r="D275" s="6" t="n">
        <v>39.79</v>
      </c>
      <c r="E275" s="6" t="n">
        <v>39.47</v>
      </c>
      <c r="F275" s="6" t="n">
        <v>39.74</v>
      </c>
      <c r="G275" s="6" t="n">
        <v>10.7</v>
      </c>
      <c r="H275" s="6" t="n">
        <v>1.29</v>
      </c>
      <c r="I275" s="6" t="n">
        <v>56656</v>
      </c>
      <c r="J275" s="6" t="n">
        <v>85.26</v>
      </c>
      <c r="K275" s="6" t="n">
        <v>81.97</v>
      </c>
      <c r="L275" s="6" t="n">
        <v>92</v>
      </c>
      <c r="M275" s="6" t="n">
        <v>86.01</v>
      </c>
      <c r="P275" s="0" t="n">
        <f aca="false">P$4*$F275/$G275</f>
        <v>74.2803738317757</v>
      </c>
      <c r="Q275" s="0" t="n">
        <f aca="false">Q$4*$F275/$G275</f>
        <v>55.7102803738318</v>
      </c>
      <c r="R275" s="0" t="n">
        <f aca="false">R$4*$F275/$G275</f>
        <v>37.1401869158879</v>
      </c>
      <c r="S275" s="0" t="n">
        <f aca="false">S$4*$F275/$G275</f>
        <v>18.5700934579439</v>
      </c>
      <c r="V275" s="0" t="n">
        <f aca="false">V$4*$F275/$H275</f>
        <v>123.22480620155</v>
      </c>
      <c r="W275" s="0" t="n">
        <f aca="false">W$4*$F275/$H275</f>
        <v>92.4186046511628</v>
      </c>
      <c r="X275" s="0" t="n">
        <f aca="false">X$4*$F275/$H275</f>
        <v>61.6124031007752</v>
      </c>
      <c r="Y275" s="0" t="n">
        <f aca="false">Y$4*$F275/$H275</f>
        <v>30.8062015503876</v>
      </c>
      <c r="Z275" s="0" t="n">
        <f aca="false">Z$4*$F275/$H275</f>
        <v>15.4031007751938</v>
      </c>
    </row>
    <row r="276" customFormat="false" ht="16.5" hidden="false" customHeight="false" outlineLevel="0" collapsed="false">
      <c r="B276" s="15" t="n">
        <v>43830</v>
      </c>
      <c r="C276" s="6" t="n">
        <v>8465</v>
      </c>
      <c r="D276" s="6" t="n">
        <v>39.47</v>
      </c>
      <c r="E276" s="6" t="n">
        <v>39.2</v>
      </c>
      <c r="F276" s="6" t="n">
        <v>39.38</v>
      </c>
      <c r="G276" s="6" t="n">
        <v>10.6</v>
      </c>
      <c r="H276" s="6" t="n">
        <v>1.28</v>
      </c>
      <c r="I276" s="6" t="n">
        <v>56656</v>
      </c>
      <c r="J276" s="6" t="n">
        <v>79.75</v>
      </c>
      <c r="K276" s="6" t="n">
        <v>80.32</v>
      </c>
      <c r="L276" s="6" t="n">
        <v>90.56</v>
      </c>
      <c r="M276" s="6" t="n">
        <v>85.53</v>
      </c>
      <c r="P276" s="0" t="n">
        <f aca="false">P$4*$F276/$G276</f>
        <v>74.3018867924528</v>
      </c>
      <c r="Q276" s="0" t="n">
        <f aca="false">Q$4*$F276/$G276</f>
        <v>55.7264150943396</v>
      </c>
      <c r="R276" s="0" t="n">
        <f aca="false">R$4*$F276/$G276</f>
        <v>37.1509433962264</v>
      </c>
      <c r="S276" s="0" t="n">
        <f aca="false">S$4*$F276/$G276</f>
        <v>18.5754716981132</v>
      </c>
      <c r="V276" s="0" t="n">
        <f aca="false">V$4*$F276/$H276</f>
        <v>123.0625</v>
      </c>
      <c r="W276" s="0" t="n">
        <f aca="false">W$4*$F276/$H276</f>
        <v>92.296875</v>
      </c>
      <c r="X276" s="0" t="n">
        <f aca="false">X$4*$F276/$H276</f>
        <v>61.53125</v>
      </c>
      <c r="Y276" s="0" t="n">
        <f aca="false">Y$4*$F276/$H276</f>
        <v>30.765625</v>
      </c>
      <c r="Z276" s="0" t="n">
        <f aca="false">Z$4*$F276/$H276</f>
        <v>15.3828125</v>
      </c>
    </row>
    <row r="277" customFormat="false" ht="16.5" hidden="false" customHeight="false" outlineLevel="0" collapsed="false">
      <c r="B277" s="15" t="n">
        <v>43829</v>
      </c>
      <c r="C277" s="6" t="n">
        <v>20828</v>
      </c>
      <c r="D277" s="6" t="n">
        <v>39.56</v>
      </c>
      <c r="E277" s="6" t="n">
        <v>39.02</v>
      </c>
      <c r="F277" s="6" t="n">
        <v>39.33</v>
      </c>
      <c r="G277" s="6" t="n">
        <v>10.6</v>
      </c>
      <c r="H277" s="6" t="n">
        <v>1.35</v>
      </c>
      <c r="I277" s="6" t="n">
        <v>56656</v>
      </c>
      <c r="J277" s="6" t="n">
        <v>78.33</v>
      </c>
      <c r="K277" s="6" t="n">
        <v>80.61</v>
      </c>
      <c r="L277" s="6" t="n">
        <v>90.09</v>
      </c>
      <c r="M277" s="6" t="n">
        <v>85.37</v>
      </c>
      <c r="P277" s="0" t="n">
        <f aca="false">P$4*$F277/$G277</f>
        <v>74.2075471698113</v>
      </c>
      <c r="Q277" s="0" t="n">
        <f aca="false">Q$4*$F277/$G277</f>
        <v>55.6556603773585</v>
      </c>
      <c r="R277" s="0" t="n">
        <f aca="false">R$4*$F277/$G277</f>
        <v>37.1037735849057</v>
      </c>
      <c r="S277" s="0" t="n">
        <f aca="false">S$4*$F277/$G277</f>
        <v>18.5518867924528</v>
      </c>
      <c r="V277" s="0" t="n">
        <f aca="false">V$4*$F277/$H277</f>
        <v>116.533333333333</v>
      </c>
      <c r="W277" s="0" t="n">
        <f aca="false">W$4*$F277/$H277</f>
        <v>87.4</v>
      </c>
      <c r="X277" s="0" t="n">
        <f aca="false">X$4*$F277/$H277</f>
        <v>58.2666666666667</v>
      </c>
      <c r="Y277" s="0" t="n">
        <f aca="false">Y$4*$F277/$H277</f>
        <v>29.1333333333333</v>
      </c>
      <c r="Z277" s="0" t="n">
        <f aca="false">Z$4*$F277/$H277</f>
        <v>14.5666666666667</v>
      </c>
    </row>
    <row r="278" customFormat="false" ht="16.5" hidden="false" customHeight="false" outlineLevel="0" collapsed="false">
      <c r="B278" s="15" t="n">
        <v>43826</v>
      </c>
      <c r="C278" s="6" t="n">
        <v>9708</v>
      </c>
      <c r="D278" s="6" t="n">
        <v>38.97</v>
      </c>
      <c r="E278" s="6" t="n">
        <v>38.75</v>
      </c>
      <c r="F278" s="6" t="n">
        <v>38.97</v>
      </c>
      <c r="G278" s="6" t="n">
        <v>10.5</v>
      </c>
      <c r="H278" s="6" t="n">
        <v>1.33</v>
      </c>
      <c r="I278" s="6" t="n">
        <v>56656</v>
      </c>
      <c r="J278" s="6" t="n">
        <v>78.37</v>
      </c>
      <c r="K278" s="6" t="n">
        <v>81.75</v>
      </c>
      <c r="L278" s="6" t="n">
        <v>88.66</v>
      </c>
      <c r="M278" s="6" t="n">
        <v>83.01</v>
      </c>
      <c r="P278" s="0" t="n">
        <f aca="false">P$4*$F278/$G278</f>
        <v>74.2285714285714</v>
      </c>
      <c r="Q278" s="0" t="n">
        <f aca="false">Q$4*$F278/$G278</f>
        <v>55.6714285714286</v>
      </c>
      <c r="R278" s="0" t="n">
        <f aca="false">R$4*$F278/$G278</f>
        <v>37.1142857142857</v>
      </c>
      <c r="S278" s="0" t="n">
        <f aca="false">S$4*$F278/$G278</f>
        <v>18.5571428571429</v>
      </c>
      <c r="V278" s="0" t="n">
        <f aca="false">V$4*$F278/$H278</f>
        <v>117.203007518797</v>
      </c>
      <c r="W278" s="0" t="n">
        <f aca="false">W$4*$F278/$H278</f>
        <v>87.9022556390977</v>
      </c>
      <c r="X278" s="0" t="n">
        <f aca="false">X$4*$F278/$H278</f>
        <v>58.6015037593985</v>
      </c>
      <c r="Y278" s="0" t="n">
        <f aca="false">Y$4*$F278/$H278</f>
        <v>29.3007518796992</v>
      </c>
      <c r="Z278" s="0" t="n">
        <f aca="false">Z$4*$F278/$H278</f>
        <v>14.6503759398496</v>
      </c>
    </row>
    <row r="279" customFormat="false" ht="16.5" hidden="false" customHeight="false" outlineLevel="0" collapsed="false">
      <c r="B279" s="15" t="n">
        <v>43825</v>
      </c>
      <c r="C279" s="6" t="n">
        <v>5645</v>
      </c>
      <c r="D279" s="6" t="n">
        <v>38.88</v>
      </c>
      <c r="E279" s="6" t="n">
        <v>38.66</v>
      </c>
      <c r="F279" s="6" t="n">
        <v>38.79</v>
      </c>
      <c r="G279" s="6" t="n">
        <v>10.4</v>
      </c>
      <c r="H279" s="6" t="n">
        <v>1.33</v>
      </c>
      <c r="I279" s="6" t="n">
        <v>56656</v>
      </c>
      <c r="J279" s="6" t="n">
        <v>75.24</v>
      </c>
      <c r="K279" s="6" t="n">
        <v>83.44</v>
      </c>
      <c r="L279" s="6" t="n">
        <v>86.55</v>
      </c>
      <c r="M279" s="6" t="n">
        <v>82.31</v>
      </c>
      <c r="P279" s="0" t="n">
        <f aca="false">P$4*$F279/$G279</f>
        <v>74.5961538461538</v>
      </c>
      <c r="Q279" s="0" t="n">
        <f aca="false">Q$4*$F279/$G279</f>
        <v>55.9471153846154</v>
      </c>
      <c r="R279" s="0" t="n">
        <f aca="false">R$4*$F279/$G279</f>
        <v>37.2980769230769</v>
      </c>
      <c r="S279" s="0" t="n">
        <f aca="false">S$4*$F279/$G279</f>
        <v>18.6490384615385</v>
      </c>
      <c r="V279" s="0" t="n">
        <f aca="false">V$4*$F279/$H279</f>
        <v>116.661654135338</v>
      </c>
      <c r="W279" s="0" t="n">
        <f aca="false">W$4*$F279/$H279</f>
        <v>87.4962406015038</v>
      </c>
      <c r="X279" s="0" t="n">
        <f aca="false">X$4*$F279/$H279</f>
        <v>58.3308270676692</v>
      </c>
      <c r="Y279" s="0" t="n">
        <f aca="false">Y$4*$F279/$H279</f>
        <v>29.1654135338346</v>
      </c>
      <c r="Z279" s="0" t="n">
        <f aca="false">Z$4*$F279/$H279</f>
        <v>14.5827067669173</v>
      </c>
    </row>
    <row r="280" customFormat="false" ht="16.5" hidden="false" customHeight="false" outlineLevel="0" collapsed="false">
      <c r="B280" s="15" t="n">
        <v>43824</v>
      </c>
      <c r="C280" s="6" t="n">
        <v>6263</v>
      </c>
      <c r="D280" s="6" t="n">
        <v>38.97</v>
      </c>
      <c r="E280" s="6" t="n">
        <v>38.66</v>
      </c>
      <c r="F280" s="6" t="n">
        <v>38.84</v>
      </c>
      <c r="G280" s="6" t="n">
        <v>10.4</v>
      </c>
      <c r="H280" s="6" t="n">
        <v>1.33</v>
      </c>
      <c r="I280" s="6" t="n">
        <v>56656</v>
      </c>
      <c r="J280" s="6" t="n">
        <v>84.28</v>
      </c>
      <c r="K280" s="6" t="n">
        <v>87.54</v>
      </c>
      <c r="L280" s="6" t="n">
        <v>87.08</v>
      </c>
      <c r="M280" s="6" t="n">
        <v>82.49</v>
      </c>
      <c r="P280" s="0" t="n">
        <f aca="false">P$4*$F280/$G280</f>
        <v>74.6923076923077</v>
      </c>
      <c r="Q280" s="0" t="n">
        <f aca="false">Q$4*$F280/$G280</f>
        <v>56.0192307692308</v>
      </c>
      <c r="R280" s="0" t="n">
        <f aca="false">R$4*$F280/$G280</f>
        <v>37.3461538461539</v>
      </c>
      <c r="S280" s="0" t="n">
        <f aca="false">S$4*$F280/$G280</f>
        <v>18.6730769230769</v>
      </c>
      <c r="V280" s="0" t="n">
        <f aca="false">V$4*$F280/$H280</f>
        <v>116.812030075188</v>
      </c>
      <c r="W280" s="0" t="n">
        <f aca="false">W$4*$F280/$H280</f>
        <v>87.609022556391</v>
      </c>
      <c r="X280" s="0" t="n">
        <f aca="false">X$4*$F280/$H280</f>
        <v>58.406015037594</v>
      </c>
      <c r="Y280" s="0" t="n">
        <f aca="false">Y$4*$F280/$H280</f>
        <v>29.203007518797</v>
      </c>
      <c r="Z280" s="0" t="n">
        <f aca="false">Z$4*$F280/$H280</f>
        <v>14.6015037593985</v>
      </c>
    </row>
    <row r="281" customFormat="false" ht="16.5" hidden="false" customHeight="false" outlineLevel="0" collapsed="false">
      <c r="B281" s="15" t="n">
        <v>43823</v>
      </c>
      <c r="C281" s="6" t="n">
        <v>7316</v>
      </c>
      <c r="D281" s="6" t="n">
        <v>39.06</v>
      </c>
      <c r="E281" s="6" t="n">
        <v>38.79</v>
      </c>
      <c r="F281" s="6" t="n">
        <v>38.88</v>
      </c>
      <c r="G281" s="6" t="n">
        <v>10.5</v>
      </c>
      <c r="H281" s="6" t="n">
        <v>1.33</v>
      </c>
      <c r="I281" s="6" t="n">
        <v>56656</v>
      </c>
      <c r="J281" s="6" t="n">
        <v>89.58</v>
      </c>
      <c r="K281" s="6" t="n">
        <v>89.17</v>
      </c>
      <c r="L281" s="6" t="n">
        <v>87.6</v>
      </c>
      <c r="M281" s="6" t="n">
        <v>82.66</v>
      </c>
      <c r="P281" s="0" t="n">
        <f aca="false">P$4*$F281/$G281</f>
        <v>74.0571428571429</v>
      </c>
      <c r="Q281" s="0" t="n">
        <f aca="false">Q$4*$F281/$G281</f>
        <v>55.5428571428571</v>
      </c>
      <c r="R281" s="0" t="n">
        <f aca="false">R$4*$F281/$G281</f>
        <v>37.0285714285714</v>
      </c>
      <c r="S281" s="0" t="n">
        <f aca="false">S$4*$F281/$G281</f>
        <v>18.5142857142857</v>
      </c>
      <c r="V281" s="0" t="n">
        <f aca="false">V$4*$F281/$H281</f>
        <v>116.932330827068</v>
      </c>
      <c r="W281" s="0" t="n">
        <f aca="false">W$4*$F281/$H281</f>
        <v>87.6992481203008</v>
      </c>
      <c r="X281" s="0" t="n">
        <f aca="false">X$4*$F281/$H281</f>
        <v>58.4661654135338</v>
      </c>
      <c r="Y281" s="0" t="n">
        <f aca="false">Y$4*$F281/$H281</f>
        <v>29.2330827067669</v>
      </c>
      <c r="Z281" s="0" t="n">
        <f aca="false">Z$4*$F281/$H281</f>
        <v>14.6165413533835</v>
      </c>
    </row>
    <row r="282" customFormat="false" ht="16.5" hidden="false" customHeight="false" outlineLevel="0" collapsed="false">
      <c r="B282" s="15" t="n">
        <v>43822</v>
      </c>
      <c r="C282" s="6" t="n">
        <v>14298</v>
      </c>
      <c r="D282" s="6" t="n">
        <v>38.97</v>
      </c>
      <c r="E282" s="6" t="n">
        <v>38.7</v>
      </c>
      <c r="F282" s="6" t="n">
        <v>38.97</v>
      </c>
      <c r="G282" s="6" t="n">
        <v>10.5</v>
      </c>
      <c r="H282" s="6" t="n">
        <v>1.33</v>
      </c>
      <c r="I282" s="6" t="n">
        <v>56656</v>
      </c>
      <c r="J282" s="6" t="n">
        <v>93.07</v>
      </c>
      <c r="K282" s="6" t="n">
        <v>88.97</v>
      </c>
      <c r="L282" s="6" t="n">
        <v>89.72</v>
      </c>
      <c r="M282" s="6" t="n">
        <v>83.37</v>
      </c>
      <c r="P282" s="0" t="n">
        <f aca="false">P$4*$F282/$G282</f>
        <v>74.2285714285714</v>
      </c>
      <c r="Q282" s="0" t="n">
        <f aca="false">Q$4*$F282/$G282</f>
        <v>55.6714285714286</v>
      </c>
      <c r="R282" s="0" t="n">
        <f aca="false">R$4*$F282/$G282</f>
        <v>37.1142857142857</v>
      </c>
      <c r="S282" s="0" t="n">
        <f aca="false">S$4*$F282/$G282</f>
        <v>18.5571428571429</v>
      </c>
      <c r="V282" s="0" t="n">
        <f aca="false">V$4*$F282/$H282</f>
        <v>117.203007518797</v>
      </c>
      <c r="W282" s="0" t="n">
        <f aca="false">W$4*$F282/$H282</f>
        <v>87.9022556390977</v>
      </c>
      <c r="X282" s="0" t="n">
        <f aca="false">X$4*$F282/$H282</f>
        <v>58.6015037593985</v>
      </c>
      <c r="Y282" s="0" t="n">
        <f aca="false">Y$4*$F282/$H282</f>
        <v>29.3007518796992</v>
      </c>
      <c r="Z282" s="0" t="n">
        <f aca="false">Z$4*$F282/$H282</f>
        <v>14.6503759398496</v>
      </c>
    </row>
    <row r="283" customFormat="false" ht="16.5" hidden="false" customHeight="false" outlineLevel="0" collapsed="false">
      <c r="B283" s="15" t="n">
        <v>43819</v>
      </c>
      <c r="C283" s="6" t="n">
        <v>17435</v>
      </c>
      <c r="D283" s="6" t="n">
        <v>38.84</v>
      </c>
      <c r="E283" s="6" t="n">
        <v>38.57</v>
      </c>
      <c r="F283" s="6" t="n">
        <v>38.7</v>
      </c>
      <c r="G283" s="6" t="n">
        <v>10.4</v>
      </c>
      <c r="H283" s="6" t="n">
        <v>1.32</v>
      </c>
      <c r="I283" s="6" t="n">
        <v>56656</v>
      </c>
      <c r="J283" s="6" t="n">
        <v>89.61</v>
      </c>
      <c r="K283" s="6" t="n">
        <v>86.92</v>
      </c>
      <c r="L283" s="6" t="n">
        <v>84.58</v>
      </c>
      <c r="M283" s="6" t="n">
        <v>80.19</v>
      </c>
      <c r="P283" s="0" t="n">
        <f aca="false">P$4*$F283/$G283</f>
        <v>74.4230769230769</v>
      </c>
      <c r="Q283" s="0" t="n">
        <f aca="false">Q$4*$F283/$G283</f>
        <v>55.8173076923077</v>
      </c>
      <c r="R283" s="0" t="n">
        <f aca="false">R$4*$F283/$G283</f>
        <v>37.2115384615385</v>
      </c>
      <c r="S283" s="0" t="n">
        <f aca="false">S$4*$F283/$G283</f>
        <v>18.6057692307692</v>
      </c>
      <c r="V283" s="0" t="n">
        <f aca="false">V$4*$F283/$H283</f>
        <v>117.272727272727</v>
      </c>
      <c r="W283" s="0" t="n">
        <f aca="false">W$4*$F283/$H283</f>
        <v>87.9545454545455</v>
      </c>
      <c r="X283" s="0" t="n">
        <f aca="false">X$4*$F283/$H283</f>
        <v>58.6363636363636</v>
      </c>
      <c r="Y283" s="0" t="n">
        <f aca="false">Y$4*$F283/$H283</f>
        <v>29.3181818181818</v>
      </c>
      <c r="Z283" s="0" t="n">
        <f aca="false">Z$4*$F283/$H283</f>
        <v>14.6590909090909</v>
      </c>
    </row>
    <row r="284" customFormat="false" ht="16.5" hidden="false" customHeight="false" outlineLevel="0" collapsed="false">
      <c r="B284" s="15" t="n">
        <v>43818</v>
      </c>
      <c r="C284" s="6" t="n">
        <v>14560</v>
      </c>
      <c r="D284" s="6" t="n">
        <v>38.75</v>
      </c>
      <c r="E284" s="6" t="n">
        <v>38.52</v>
      </c>
      <c r="F284" s="6" t="n">
        <v>38.75</v>
      </c>
      <c r="G284" s="6" t="n">
        <v>10.4</v>
      </c>
      <c r="H284" s="6" t="n">
        <v>1.33</v>
      </c>
      <c r="I284" s="6" t="n">
        <v>56656</v>
      </c>
      <c r="J284" s="6" t="n">
        <v>90.67</v>
      </c>
      <c r="K284" s="6" t="n">
        <v>85.58</v>
      </c>
      <c r="L284" s="6" t="n">
        <v>85.15</v>
      </c>
      <c r="M284" s="6" t="n">
        <v>80.38</v>
      </c>
      <c r="P284" s="0" t="n">
        <f aca="false">P$4*$F284/$G284</f>
        <v>74.5192307692308</v>
      </c>
      <c r="Q284" s="0" t="n">
        <f aca="false">Q$4*$F284/$G284</f>
        <v>55.8894230769231</v>
      </c>
      <c r="R284" s="0" t="n">
        <f aca="false">R$4*$F284/$G284</f>
        <v>37.2596153846154</v>
      </c>
      <c r="S284" s="0" t="n">
        <f aca="false">S$4*$F284/$G284</f>
        <v>18.6298076923077</v>
      </c>
      <c r="V284" s="0" t="n">
        <f aca="false">V$4*$F284/$H284</f>
        <v>116.541353383459</v>
      </c>
      <c r="W284" s="0" t="n">
        <f aca="false">W$4*$F284/$H284</f>
        <v>87.406015037594</v>
      </c>
      <c r="X284" s="0" t="n">
        <f aca="false">X$4*$F284/$H284</f>
        <v>58.2706766917293</v>
      </c>
      <c r="Y284" s="0" t="n">
        <f aca="false">Y$4*$F284/$H284</f>
        <v>29.1353383458647</v>
      </c>
      <c r="Z284" s="0" t="n">
        <f aca="false">Z$4*$F284/$H284</f>
        <v>14.5676691729323</v>
      </c>
    </row>
    <row r="285" customFormat="false" ht="16.5" hidden="false" customHeight="false" outlineLevel="0" collapsed="false">
      <c r="B285" s="15" t="n">
        <v>43817</v>
      </c>
      <c r="C285" s="6" t="n">
        <v>14551</v>
      </c>
      <c r="D285" s="6" t="n">
        <v>38.84</v>
      </c>
      <c r="E285" s="6" t="n">
        <v>38.57</v>
      </c>
      <c r="F285" s="6" t="n">
        <v>38.75</v>
      </c>
      <c r="G285" s="6" t="n">
        <v>10.4</v>
      </c>
      <c r="H285" s="6" t="n">
        <v>1.33</v>
      </c>
      <c r="I285" s="6" t="n">
        <v>56656</v>
      </c>
      <c r="J285" s="6" t="n">
        <v>89.71</v>
      </c>
      <c r="K285" s="6" t="n">
        <v>83.04</v>
      </c>
      <c r="L285" s="6" t="n">
        <v>85.15</v>
      </c>
      <c r="M285" s="6" t="n">
        <v>80.38</v>
      </c>
      <c r="P285" s="0" t="n">
        <f aca="false">P$4*$F285/$G285</f>
        <v>74.5192307692308</v>
      </c>
      <c r="Q285" s="0" t="n">
        <f aca="false">Q$4*$F285/$G285</f>
        <v>55.8894230769231</v>
      </c>
      <c r="R285" s="0" t="n">
        <f aca="false">R$4*$F285/$G285</f>
        <v>37.2596153846154</v>
      </c>
      <c r="S285" s="0" t="n">
        <f aca="false">S$4*$F285/$G285</f>
        <v>18.6298076923077</v>
      </c>
      <c r="V285" s="0" t="n">
        <f aca="false">V$4*$F285/$H285</f>
        <v>116.541353383459</v>
      </c>
      <c r="W285" s="0" t="n">
        <f aca="false">W$4*$F285/$H285</f>
        <v>87.406015037594</v>
      </c>
      <c r="X285" s="0" t="n">
        <f aca="false">X$4*$F285/$H285</f>
        <v>58.2706766917293</v>
      </c>
      <c r="Y285" s="0" t="n">
        <f aca="false">Y$4*$F285/$H285</f>
        <v>29.1353383458647</v>
      </c>
      <c r="Z285" s="0" t="n">
        <f aca="false">Z$4*$F285/$H285</f>
        <v>14.5676691729323</v>
      </c>
    </row>
    <row r="286" customFormat="false" ht="16.5" hidden="false" customHeight="false" outlineLevel="0" collapsed="false">
      <c r="B286" s="15" t="n">
        <v>43816</v>
      </c>
      <c r="C286" s="6" t="n">
        <v>12338</v>
      </c>
      <c r="D286" s="6" t="n">
        <v>38.7</v>
      </c>
      <c r="E286" s="6" t="n">
        <v>38.48</v>
      </c>
      <c r="F286" s="6" t="n">
        <v>38.7</v>
      </c>
      <c r="G286" s="6" t="n">
        <v>10.4</v>
      </c>
      <c r="H286" s="6" t="n">
        <v>1.32</v>
      </c>
      <c r="I286" s="6" t="n">
        <v>56656</v>
      </c>
      <c r="J286" s="6" t="n">
        <v>87.79</v>
      </c>
      <c r="K286" s="6" t="n">
        <v>79.7</v>
      </c>
      <c r="L286" s="6" t="n">
        <v>85.71</v>
      </c>
      <c r="M286" s="6" t="n">
        <v>80.57</v>
      </c>
      <c r="P286" s="0" t="n">
        <f aca="false">P$4*$F286/$G286</f>
        <v>74.4230769230769</v>
      </c>
      <c r="Q286" s="0" t="n">
        <f aca="false">Q$4*$F286/$G286</f>
        <v>55.8173076923077</v>
      </c>
      <c r="R286" s="0" t="n">
        <f aca="false">R$4*$F286/$G286</f>
        <v>37.2115384615385</v>
      </c>
      <c r="S286" s="0" t="n">
        <f aca="false">S$4*$F286/$G286</f>
        <v>18.6057692307692</v>
      </c>
      <c r="V286" s="0" t="n">
        <f aca="false">V$4*$F286/$H286</f>
        <v>117.272727272727</v>
      </c>
      <c r="W286" s="0" t="n">
        <f aca="false">W$4*$F286/$H286</f>
        <v>87.9545454545455</v>
      </c>
      <c r="X286" s="0" t="n">
        <f aca="false">X$4*$F286/$H286</f>
        <v>58.6363636363636</v>
      </c>
      <c r="Y286" s="0" t="n">
        <f aca="false">Y$4*$F286/$H286</f>
        <v>29.3181818181818</v>
      </c>
      <c r="Z286" s="0" t="n">
        <f aca="false">Z$4*$F286/$H286</f>
        <v>14.6590909090909</v>
      </c>
    </row>
    <row r="287" customFormat="false" ht="16.5" hidden="false" customHeight="false" outlineLevel="0" collapsed="false">
      <c r="B287" s="15" t="n">
        <v>43815</v>
      </c>
      <c r="C287" s="6" t="n">
        <v>13795</v>
      </c>
      <c r="D287" s="6" t="n">
        <v>38.75</v>
      </c>
      <c r="E287" s="6" t="n">
        <v>38.43</v>
      </c>
      <c r="F287" s="6" t="n">
        <v>38.57</v>
      </c>
      <c r="G287" s="6" t="n">
        <v>10.4</v>
      </c>
      <c r="H287" s="6" t="n">
        <v>1.32</v>
      </c>
      <c r="I287" s="6" t="n">
        <v>56656</v>
      </c>
      <c r="J287" s="6" t="n">
        <v>83.41</v>
      </c>
      <c r="K287" s="6" t="n">
        <v>75.66</v>
      </c>
      <c r="L287" s="6" t="n">
        <v>83.92</v>
      </c>
      <c r="M287" s="6" t="n">
        <v>79.97</v>
      </c>
      <c r="P287" s="0" t="n">
        <f aca="false">P$4*$F287/$G287</f>
        <v>74.1730769230769</v>
      </c>
      <c r="Q287" s="0" t="n">
        <f aca="false">Q$4*$F287/$G287</f>
        <v>55.6298076923077</v>
      </c>
      <c r="R287" s="0" t="n">
        <f aca="false">R$4*$F287/$G287</f>
        <v>37.0865384615385</v>
      </c>
      <c r="S287" s="0" t="n">
        <f aca="false">S$4*$F287/$G287</f>
        <v>18.5432692307692</v>
      </c>
      <c r="V287" s="0" t="n">
        <f aca="false">V$4*$F287/$H287</f>
        <v>116.878787878788</v>
      </c>
      <c r="W287" s="0" t="n">
        <f aca="false">W$4*$F287/$H287</f>
        <v>87.6590909090909</v>
      </c>
      <c r="X287" s="0" t="n">
        <f aca="false">X$4*$F287/$H287</f>
        <v>58.4393939393939</v>
      </c>
      <c r="Y287" s="0" t="n">
        <f aca="false">Y$4*$F287/$H287</f>
        <v>29.219696969697</v>
      </c>
      <c r="Z287" s="0" t="n">
        <f aca="false">Z$4*$F287/$H287</f>
        <v>14.6098484848485</v>
      </c>
    </row>
    <row r="288" customFormat="false" ht="16.5" hidden="false" customHeight="false" outlineLevel="0" collapsed="false">
      <c r="B288" s="15" t="n">
        <v>43812</v>
      </c>
      <c r="C288" s="6" t="n">
        <v>20556</v>
      </c>
      <c r="D288" s="6" t="n">
        <v>38.61</v>
      </c>
      <c r="E288" s="6" t="n">
        <v>38.21</v>
      </c>
      <c r="F288" s="6" t="n">
        <v>38.34</v>
      </c>
      <c r="G288" s="6" t="n">
        <v>10.3</v>
      </c>
      <c r="H288" s="6" t="n">
        <v>1.31</v>
      </c>
      <c r="I288" s="6" t="n">
        <v>56656</v>
      </c>
      <c r="J288" s="6" t="n">
        <v>81.18</v>
      </c>
      <c r="K288" s="6" t="n">
        <v>71.79</v>
      </c>
      <c r="L288" s="6" t="n">
        <v>79.45</v>
      </c>
      <c r="M288" s="6" t="n">
        <v>78</v>
      </c>
      <c r="P288" s="0" t="n">
        <f aca="false">P$4*$F288/$G288</f>
        <v>74.4466019417476</v>
      </c>
      <c r="Q288" s="0" t="n">
        <f aca="false">Q$4*$F288/$G288</f>
        <v>55.8349514563107</v>
      </c>
      <c r="R288" s="0" t="n">
        <f aca="false">R$4*$F288/$G288</f>
        <v>37.2233009708738</v>
      </c>
      <c r="S288" s="0" t="n">
        <f aca="false">S$4*$F288/$G288</f>
        <v>18.6116504854369</v>
      </c>
      <c r="V288" s="0" t="n">
        <f aca="false">V$4*$F288/$H288</f>
        <v>117.068702290076</v>
      </c>
      <c r="W288" s="0" t="n">
        <f aca="false">W$4*$F288/$H288</f>
        <v>87.8015267175573</v>
      </c>
      <c r="X288" s="0" t="n">
        <f aca="false">X$4*$F288/$H288</f>
        <v>58.5343511450382</v>
      </c>
      <c r="Y288" s="0" t="n">
        <f aca="false">Y$4*$F288/$H288</f>
        <v>29.2671755725191</v>
      </c>
      <c r="Z288" s="0" t="n">
        <f aca="false">Z$4*$F288/$H288</f>
        <v>14.6335877862595</v>
      </c>
    </row>
    <row r="289" customFormat="false" ht="16.5" hidden="false" customHeight="false" outlineLevel="0" collapsed="false">
      <c r="B289" s="15" t="n">
        <v>43811</v>
      </c>
      <c r="C289" s="6" t="n">
        <v>13217</v>
      </c>
      <c r="D289" s="6" t="n">
        <v>38.21</v>
      </c>
      <c r="E289" s="6" t="n">
        <v>38.03</v>
      </c>
      <c r="F289" s="6" t="n">
        <v>38.12</v>
      </c>
      <c r="G289" s="6" t="n">
        <v>10.3</v>
      </c>
      <c r="H289" s="6" t="n">
        <v>1.3</v>
      </c>
      <c r="I289" s="6" t="n">
        <v>56656</v>
      </c>
      <c r="J289" s="6" t="n">
        <v>80.86</v>
      </c>
      <c r="K289" s="6" t="n">
        <v>67.09</v>
      </c>
      <c r="L289" s="6" t="n">
        <v>76.93</v>
      </c>
      <c r="M289" s="6" t="n">
        <v>77.16</v>
      </c>
      <c r="P289" s="0" t="n">
        <f aca="false">P$4*$F289/$G289</f>
        <v>74.0194174757282</v>
      </c>
      <c r="Q289" s="0" t="n">
        <f aca="false">Q$4*$F289/$G289</f>
        <v>55.5145631067961</v>
      </c>
      <c r="R289" s="0" t="n">
        <f aca="false">R$4*$F289/$G289</f>
        <v>37.0097087378641</v>
      </c>
      <c r="S289" s="0" t="n">
        <f aca="false">S$4*$F289/$G289</f>
        <v>18.504854368932</v>
      </c>
      <c r="V289" s="0" t="n">
        <f aca="false">V$4*$F289/$H289</f>
        <v>117.292307692308</v>
      </c>
      <c r="W289" s="0" t="n">
        <f aca="false">W$4*$F289/$H289</f>
        <v>87.9692307692308</v>
      </c>
      <c r="X289" s="0" t="n">
        <f aca="false">X$4*$F289/$H289</f>
        <v>58.6461538461538</v>
      </c>
      <c r="Y289" s="0" t="n">
        <f aca="false">Y$4*$F289/$H289</f>
        <v>29.3230769230769</v>
      </c>
      <c r="Z289" s="0" t="n">
        <f aca="false">Z$4*$F289/$H289</f>
        <v>14.6615384615385</v>
      </c>
    </row>
    <row r="290" customFormat="false" ht="16.5" hidden="false" customHeight="false" outlineLevel="0" collapsed="false">
      <c r="B290" s="15" t="n">
        <v>43810</v>
      </c>
      <c r="C290" s="6" t="n">
        <v>9100</v>
      </c>
      <c r="D290" s="6" t="n">
        <v>38.07</v>
      </c>
      <c r="E290" s="6" t="n">
        <v>37.89</v>
      </c>
      <c r="F290" s="6" t="n">
        <v>37.98</v>
      </c>
      <c r="G290" s="6" t="n">
        <v>10.2</v>
      </c>
      <c r="H290" s="6" t="n">
        <v>1.3</v>
      </c>
      <c r="I290" s="6" t="n">
        <v>56656</v>
      </c>
      <c r="J290" s="6" t="n">
        <v>75.46</v>
      </c>
      <c r="K290" s="6" t="n">
        <v>60.2</v>
      </c>
      <c r="L290" s="6" t="n">
        <v>75.41</v>
      </c>
      <c r="M290" s="6" t="n">
        <v>76.65</v>
      </c>
      <c r="P290" s="0" t="n">
        <f aca="false">P$4*$F290/$G290</f>
        <v>74.4705882352941</v>
      </c>
      <c r="Q290" s="0" t="n">
        <f aca="false">Q$4*$F290/$G290</f>
        <v>55.8529411764706</v>
      </c>
      <c r="R290" s="0" t="n">
        <f aca="false">R$4*$F290/$G290</f>
        <v>37.2352941176471</v>
      </c>
      <c r="S290" s="0" t="n">
        <f aca="false">S$4*$F290/$G290</f>
        <v>18.6176470588235</v>
      </c>
      <c r="V290" s="0" t="n">
        <f aca="false">V$4*$F290/$H290</f>
        <v>116.861538461538</v>
      </c>
      <c r="W290" s="0" t="n">
        <f aca="false">W$4*$F290/$H290</f>
        <v>87.6461538461538</v>
      </c>
      <c r="X290" s="0" t="n">
        <f aca="false">X$4*$F290/$H290</f>
        <v>58.4307692307692</v>
      </c>
      <c r="Y290" s="0" t="n">
        <f aca="false">Y$4*$F290/$H290</f>
        <v>29.2153846153846</v>
      </c>
      <c r="Z290" s="0" t="n">
        <f aca="false">Z$4*$F290/$H290</f>
        <v>14.6076923076923</v>
      </c>
    </row>
    <row r="291" customFormat="false" ht="16.5" hidden="false" customHeight="false" outlineLevel="0" collapsed="false">
      <c r="B291" s="15" t="n">
        <v>43809</v>
      </c>
      <c r="C291" s="6" t="n">
        <v>7015</v>
      </c>
      <c r="D291" s="6" t="n">
        <v>38.03</v>
      </c>
      <c r="E291" s="6" t="n">
        <v>37.76</v>
      </c>
      <c r="F291" s="6" t="n">
        <v>37.94</v>
      </c>
      <c r="G291" s="6" t="n">
        <v>10.2</v>
      </c>
      <c r="H291" s="6" t="n">
        <v>1.3</v>
      </c>
      <c r="I291" s="6" t="n">
        <v>56656</v>
      </c>
      <c r="J291" s="6" t="n">
        <v>67.95</v>
      </c>
      <c r="K291" s="6" t="n">
        <v>52.57</v>
      </c>
      <c r="L291" s="6" t="n">
        <v>74.91</v>
      </c>
      <c r="M291" s="6" t="n">
        <v>76.48</v>
      </c>
      <c r="P291" s="0" t="n">
        <f aca="false">P$4*$F291/$G291</f>
        <v>74.3921568627451</v>
      </c>
      <c r="Q291" s="0" t="n">
        <f aca="false">Q$4*$F291/$G291</f>
        <v>55.7941176470588</v>
      </c>
      <c r="R291" s="0" t="n">
        <f aca="false">R$4*$F291/$G291</f>
        <v>37.1960784313726</v>
      </c>
      <c r="S291" s="0" t="n">
        <f aca="false">S$4*$F291/$G291</f>
        <v>18.5980392156863</v>
      </c>
      <c r="V291" s="0" t="n">
        <f aca="false">V$4*$F291/$H291</f>
        <v>116.738461538462</v>
      </c>
      <c r="W291" s="0" t="n">
        <f aca="false">W$4*$F291/$H291</f>
        <v>87.5538461538462</v>
      </c>
      <c r="X291" s="0" t="n">
        <f aca="false">X$4*$F291/$H291</f>
        <v>58.3692307692308</v>
      </c>
      <c r="Y291" s="0" t="n">
        <f aca="false">Y$4*$F291/$H291</f>
        <v>29.1846153846154</v>
      </c>
      <c r="Z291" s="0" t="n">
        <f aca="false">Z$4*$F291/$H291</f>
        <v>14.5923076923077</v>
      </c>
    </row>
    <row r="292" customFormat="false" ht="16.5" hidden="false" customHeight="false" outlineLevel="0" collapsed="false">
      <c r="B292" s="15" t="n">
        <v>43808</v>
      </c>
      <c r="C292" s="6" t="n">
        <v>11767</v>
      </c>
      <c r="D292" s="6" t="n">
        <v>37.98</v>
      </c>
      <c r="E292" s="6" t="n">
        <v>37.62</v>
      </c>
      <c r="F292" s="6" t="n">
        <v>37.89</v>
      </c>
      <c r="G292" s="6" t="n">
        <v>10.2</v>
      </c>
      <c r="H292" s="6" t="n">
        <v>1.3</v>
      </c>
      <c r="I292" s="6" t="n">
        <v>56656</v>
      </c>
      <c r="J292" s="6" t="n">
        <v>56.93</v>
      </c>
      <c r="K292" s="6" t="n">
        <v>44.88</v>
      </c>
      <c r="L292" s="6" t="n">
        <v>74.4</v>
      </c>
      <c r="M292" s="6" t="n">
        <v>76.31</v>
      </c>
      <c r="P292" s="0" t="n">
        <f aca="false">P$4*$F292/$G292</f>
        <v>74.2941176470588</v>
      </c>
      <c r="Q292" s="0" t="n">
        <f aca="false">Q$4*$F292/$G292</f>
        <v>55.7205882352941</v>
      </c>
      <c r="R292" s="0" t="n">
        <f aca="false">R$4*$F292/$G292</f>
        <v>37.1470588235294</v>
      </c>
      <c r="S292" s="0" t="n">
        <f aca="false">S$4*$F292/$G292</f>
        <v>18.5735294117647</v>
      </c>
      <c r="V292" s="0" t="n">
        <f aca="false">V$4*$F292/$H292</f>
        <v>116.584615384615</v>
      </c>
      <c r="W292" s="0" t="n">
        <f aca="false">W$4*$F292/$H292</f>
        <v>87.4384615384615</v>
      </c>
      <c r="X292" s="0" t="n">
        <f aca="false">X$4*$F292/$H292</f>
        <v>58.2923076923077</v>
      </c>
      <c r="Y292" s="0" t="n">
        <f aca="false">Y$4*$F292/$H292</f>
        <v>29.1461538461538</v>
      </c>
      <c r="Z292" s="0" t="n">
        <f aca="false">Z$4*$F292/$H292</f>
        <v>14.5730769230769</v>
      </c>
    </row>
    <row r="293" customFormat="false" ht="16.5" hidden="false" customHeight="false" outlineLevel="0" collapsed="false">
      <c r="B293" s="15" t="n">
        <v>43805</v>
      </c>
      <c r="C293" s="6" t="n">
        <v>6197</v>
      </c>
      <c r="D293" s="6" t="n">
        <v>37.71</v>
      </c>
      <c r="E293" s="6" t="n">
        <v>37.44</v>
      </c>
      <c r="F293" s="6" t="n">
        <v>37.62</v>
      </c>
      <c r="G293" s="6" t="n">
        <v>10.1</v>
      </c>
      <c r="H293" s="6" t="n">
        <v>1.29</v>
      </c>
      <c r="I293" s="6" t="n">
        <v>56656</v>
      </c>
      <c r="J293" s="6" t="n">
        <v>40.66</v>
      </c>
      <c r="K293" s="6" t="n">
        <v>38.86</v>
      </c>
      <c r="L293" s="6" t="n">
        <v>74.48</v>
      </c>
      <c r="M293" s="6" t="n">
        <v>77.27</v>
      </c>
      <c r="P293" s="0" t="n">
        <f aca="false">P$4*$F293/$G293</f>
        <v>74.4950495049505</v>
      </c>
      <c r="Q293" s="0" t="n">
        <f aca="false">Q$4*$F293/$G293</f>
        <v>55.8712871287129</v>
      </c>
      <c r="R293" s="0" t="n">
        <f aca="false">R$4*$F293/$G293</f>
        <v>37.2475247524753</v>
      </c>
      <c r="S293" s="0" t="n">
        <f aca="false">S$4*$F293/$G293</f>
        <v>18.6237623762376</v>
      </c>
      <c r="V293" s="0" t="n">
        <f aca="false">V$4*$F293/$H293</f>
        <v>116.651162790698</v>
      </c>
      <c r="W293" s="0" t="n">
        <f aca="false">W$4*$F293/$H293</f>
        <v>87.4883720930232</v>
      </c>
      <c r="X293" s="0" t="n">
        <f aca="false">X$4*$F293/$H293</f>
        <v>58.3255813953488</v>
      </c>
      <c r="Y293" s="0" t="n">
        <f aca="false">Y$4*$F293/$H293</f>
        <v>29.1627906976744</v>
      </c>
      <c r="Z293" s="0" t="n">
        <f aca="false">Z$4*$F293/$H293</f>
        <v>14.5813953488372</v>
      </c>
    </row>
    <row r="294" customFormat="false" ht="16.5" hidden="false" customHeight="false" outlineLevel="0" collapsed="false">
      <c r="B294" s="15" t="n">
        <v>43804</v>
      </c>
      <c r="C294" s="6" t="n">
        <v>9435</v>
      </c>
      <c r="D294" s="6" t="n">
        <v>37.76</v>
      </c>
      <c r="E294" s="6" t="n">
        <v>37.49</v>
      </c>
      <c r="F294" s="6" t="n">
        <v>37.53</v>
      </c>
      <c r="G294" s="6" t="n">
        <v>10.1</v>
      </c>
      <c r="H294" s="6" t="n">
        <v>1.28</v>
      </c>
      <c r="I294" s="6" t="n">
        <v>56656</v>
      </c>
      <c r="J294" s="6" t="n">
        <v>37.08</v>
      </c>
      <c r="K294" s="6" t="n">
        <v>37.96</v>
      </c>
      <c r="L294" s="6" t="n">
        <v>73.63</v>
      </c>
      <c r="M294" s="6" t="n">
        <v>76.98</v>
      </c>
      <c r="P294" s="0" t="n">
        <f aca="false">P$4*$F294/$G294</f>
        <v>74.3168316831683</v>
      </c>
      <c r="Q294" s="0" t="n">
        <f aca="false">Q$4*$F294/$G294</f>
        <v>55.7376237623762</v>
      </c>
      <c r="R294" s="0" t="n">
        <f aca="false">R$4*$F294/$G294</f>
        <v>37.1584158415842</v>
      </c>
      <c r="S294" s="0" t="n">
        <f aca="false">S$4*$F294/$G294</f>
        <v>18.5792079207921</v>
      </c>
      <c r="V294" s="0" t="n">
        <f aca="false">V$4*$F294/$H294</f>
        <v>117.28125</v>
      </c>
      <c r="W294" s="0" t="n">
        <f aca="false">W$4*$F294/$H294</f>
        <v>87.9609375</v>
      </c>
      <c r="X294" s="0" t="n">
        <f aca="false">X$4*$F294/$H294</f>
        <v>58.640625</v>
      </c>
      <c r="Y294" s="0" t="n">
        <f aca="false">Y$4*$F294/$H294</f>
        <v>29.3203125</v>
      </c>
      <c r="Z294" s="0" t="n">
        <f aca="false">Z$4*$F294/$H294</f>
        <v>14.66015625</v>
      </c>
    </row>
    <row r="295" customFormat="false" ht="16.5" hidden="false" customHeight="false" outlineLevel="0" collapsed="false">
      <c r="B295" s="15" t="n">
        <v>43803</v>
      </c>
      <c r="C295" s="6" t="n">
        <v>10153</v>
      </c>
      <c r="D295" s="6" t="n">
        <v>37.71</v>
      </c>
      <c r="E295" s="6" t="n">
        <v>37.26</v>
      </c>
      <c r="F295" s="6" t="n">
        <v>37.62</v>
      </c>
      <c r="G295" s="6" t="n">
        <v>10.1</v>
      </c>
      <c r="H295" s="6" t="n">
        <v>1.29</v>
      </c>
      <c r="I295" s="6" t="n">
        <v>56656</v>
      </c>
      <c r="J295" s="6" t="n">
        <v>36.06</v>
      </c>
      <c r="K295" s="6" t="n">
        <v>38.4</v>
      </c>
      <c r="L295" s="6" t="n">
        <v>74.48</v>
      </c>
      <c r="M295" s="6" t="n">
        <v>77.27</v>
      </c>
      <c r="P295" s="0" t="n">
        <f aca="false">P$4*$F295/$G295</f>
        <v>74.4950495049505</v>
      </c>
      <c r="Q295" s="0" t="n">
        <f aca="false">Q$4*$F295/$G295</f>
        <v>55.8712871287129</v>
      </c>
      <c r="R295" s="0" t="n">
        <f aca="false">R$4*$F295/$G295</f>
        <v>37.2475247524753</v>
      </c>
      <c r="S295" s="0" t="n">
        <f aca="false">S$4*$F295/$G295</f>
        <v>18.6237623762376</v>
      </c>
      <c r="V295" s="0" t="n">
        <f aca="false">V$4*$F295/$H295</f>
        <v>116.651162790698</v>
      </c>
      <c r="W295" s="0" t="n">
        <f aca="false">W$4*$F295/$H295</f>
        <v>87.4883720930232</v>
      </c>
      <c r="X295" s="0" t="n">
        <f aca="false">X$4*$F295/$H295</f>
        <v>58.3255813953488</v>
      </c>
      <c r="Y295" s="0" t="n">
        <f aca="false">Y$4*$F295/$H295</f>
        <v>29.1627906976744</v>
      </c>
      <c r="Z295" s="0" t="n">
        <f aca="false">Z$4*$F295/$H295</f>
        <v>14.5813953488372</v>
      </c>
    </row>
    <row r="296" customFormat="false" ht="16.5" hidden="false" customHeight="false" outlineLevel="0" collapsed="false">
      <c r="B296" s="15" t="n">
        <v>43802</v>
      </c>
      <c r="C296" s="6" t="n">
        <v>9134</v>
      </c>
      <c r="D296" s="6" t="n">
        <v>37.8</v>
      </c>
      <c r="E296" s="6" t="n">
        <v>37.13</v>
      </c>
      <c r="F296" s="6" t="n">
        <v>37.71</v>
      </c>
      <c r="G296" s="6" t="n">
        <v>10.1</v>
      </c>
      <c r="H296" s="6" t="n">
        <v>1.29</v>
      </c>
      <c r="I296" s="6" t="n">
        <v>56656</v>
      </c>
      <c r="J296" s="6" t="n">
        <v>32.94</v>
      </c>
      <c r="K296" s="6" t="n">
        <v>39.57</v>
      </c>
      <c r="L296" s="6" t="n">
        <v>75.34</v>
      </c>
      <c r="M296" s="6" t="n">
        <v>77.55</v>
      </c>
      <c r="P296" s="0" t="n">
        <f aca="false">P$4*$F296/$G296</f>
        <v>74.6732673267327</v>
      </c>
      <c r="Q296" s="0" t="n">
        <f aca="false">Q$4*$F296/$G296</f>
        <v>56.0049504950495</v>
      </c>
      <c r="R296" s="0" t="n">
        <f aca="false">R$4*$F296/$G296</f>
        <v>37.3366336633663</v>
      </c>
      <c r="S296" s="0" t="n">
        <f aca="false">S$4*$F296/$G296</f>
        <v>18.6683168316832</v>
      </c>
      <c r="V296" s="0" t="n">
        <f aca="false">V$4*$F296/$H296</f>
        <v>116.93023255814</v>
      </c>
      <c r="W296" s="0" t="n">
        <f aca="false">W$4*$F296/$H296</f>
        <v>87.6976744186047</v>
      </c>
      <c r="X296" s="0" t="n">
        <f aca="false">X$4*$F296/$H296</f>
        <v>58.4651162790698</v>
      </c>
      <c r="Y296" s="0" t="n">
        <f aca="false">Y$4*$F296/$H296</f>
        <v>29.2325581395349</v>
      </c>
      <c r="Z296" s="0" t="n">
        <f aca="false">Z$4*$F296/$H296</f>
        <v>14.6162790697674</v>
      </c>
    </row>
    <row r="297" customFormat="false" ht="16.5" hidden="false" customHeight="false" outlineLevel="0" collapsed="false">
      <c r="B297" s="15" t="n">
        <v>43801</v>
      </c>
      <c r="C297" s="6" t="n">
        <v>12911</v>
      </c>
      <c r="D297" s="6" t="n">
        <v>37.35</v>
      </c>
      <c r="E297" s="6" t="n">
        <v>37.13</v>
      </c>
      <c r="F297" s="6" t="n">
        <v>37.26</v>
      </c>
      <c r="G297" s="6" t="n">
        <v>10</v>
      </c>
      <c r="H297" s="6" t="n">
        <v>1.28</v>
      </c>
      <c r="I297" s="6" t="n">
        <v>56656</v>
      </c>
      <c r="J297" s="6" t="n">
        <v>25.33</v>
      </c>
      <c r="K297" s="6" t="n">
        <v>42.89</v>
      </c>
      <c r="L297" s="6" t="n">
        <v>71.07</v>
      </c>
      <c r="M297" s="6" t="n">
        <v>76.13</v>
      </c>
      <c r="P297" s="0" t="n">
        <f aca="false">P$4*$F297/$G297</f>
        <v>74.52</v>
      </c>
      <c r="Q297" s="0" t="n">
        <f aca="false">Q$4*$F297/$G297</f>
        <v>55.89</v>
      </c>
      <c r="R297" s="0" t="n">
        <f aca="false">R$4*$F297/$G297</f>
        <v>37.26</v>
      </c>
      <c r="S297" s="0" t="n">
        <f aca="false">S$4*$F297/$G297</f>
        <v>18.63</v>
      </c>
      <c r="V297" s="0" t="n">
        <f aca="false">V$4*$F297/$H297</f>
        <v>116.4375</v>
      </c>
      <c r="W297" s="0" t="n">
        <f aca="false">W$4*$F297/$H297</f>
        <v>87.328125</v>
      </c>
      <c r="X297" s="0" t="n">
        <f aca="false">X$4*$F297/$H297</f>
        <v>58.21875</v>
      </c>
      <c r="Y297" s="0" t="n">
        <f aca="false">Y$4*$F297/$H297</f>
        <v>29.109375</v>
      </c>
      <c r="Z297" s="0" t="n">
        <f aca="false">Z$4*$F297/$H297</f>
        <v>14.5546875</v>
      </c>
    </row>
    <row r="298" customFormat="false" ht="16.5" hidden="false" customHeight="false" outlineLevel="0" collapsed="false">
      <c r="B298" s="15" t="n">
        <v>43798</v>
      </c>
      <c r="C298" s="6" t="n">
        <v>20360</v>
      </c>
      <c r="D298" s="6" t="n">
        <v>37.8</v>
      </c>
      <c r="E298" s="6" t="n">
        <v>37.26</v>
      </c>
      <c r="F298" s="6" t="n">
        <v>37.31</v>
      </c>
      <c r="G298" s="6" t="n">
        <v>10.1</v>
      </c>
      <c r="H298" s="6" t="n">
        <v>1.28</v>
      </c>
      <c r="I298" s="6" t="n">
        <v>56656</v>
      </c>
      <c r="J298" s="6" t="n">
        <v>33.58</v>
      </c>
      <c r="K298" s="6" t="n">
        <v>51.67</v>
      </c>
      <c r="L298" s="6" t="n">
        <v>76.47</v>
      </c>
      <c r="M298" s="6" t="n">
        <v>78.66</v>
      </c>
      <c r="P298" s="0" t="n">
        <f aca="false">P$4*$F298/$G298</f>
        <v>73.8811881188119</v>
      </c>
      <c r="Q298" s="0" t="n">
        <f aca="false">Q$4*$F298/$G298</f>
        <v>55.4108910891089</v>
      </c>
      <c r="R298" s="0" t="n">
        <f aca="false">R$4*$F298/$G298</f>
        <v>36.9405940594059</v>
      </c>
      <c r="S298" s="0" t="n">
        <f aca="false">S$4*$F298/$G298</f>
        <v>18.470297029703</v>
      </c>
      <c r="V298" s="0" t="n">
        <f aca="false">V$4*$F298/$H298</f>
        <v>116.59375</v>
      </c>
      <c r="W298" s="0" t="n">
        <f aca="false">W$4*$F298/$H298</f>
        <v>87.4453125</v>
      </c>
      <c r="X298" s="0" t="n">
        <f aca="false">X$4*$F298/$H298</f>
        <v>58.296875</v>
      </c>
      <c r="Y298" s="0" t="n">
        <f aca="false">Y$4*$F298/$H298</f>
        <v>29.1484375</v>
      </c>
      <c r="Z298" s="0" t="n">
        <f aca="false">Z$4*$F298/$H298</f>
        <v>14.57421875</v>
      </c>
    </row>
    <row r="299" customFormat="false" ht="16.5" hidden="false" customHeight="false" outlineLevel="0" collapsed="false">
      <c r="B299" s="15" t="n">
        <v>43797</v>
      </c>
      <c r="C299" s="6" t="n">
        <v>14516</v>
      </c>
      <c r="D299" s="6" t="n">
        <v>37.98</v>
      </c>
      <c r="E299" s="6" t="n">
        <v>37.71</v>
      </c>
      <c r="F299" s="6" t="n">
        <v>37.85</v>
      </c>
      <c r="G299" s="6" t="n">
        <v>10.2</v>
      </c>
      <c r="H299" s="6" t="n">
        <v>1.3</v>
      </c>
      <c r="I299" s="6" t="n">
        <v>56656</v>
      </c>
      <c r="J299" s="6" t="n">
        <v>48.76</v>
      </c>
      <c r="K299" s="6" t="n">
        <v>60.71</v>
      </c>
      <c r="L299" s="6" t="n">
        <v>81.17</v>
      </c>
      <c r="M299" s="6" t="n">
        <v>80.22</v>
      </c>
      <c r="P299" s="0" t="n">
        <f aca="false">P$4*$F299/$G299</f>
        <v>74.2156862745098</v>
      </c>
      <c r="Q299" s="0" t="n">
        <f aca="false">Q$4*$F299/$G299</f>
        <v>55.6617647058824</v>
      </c>
      <c r="R299" s="0" t="n">
        <f aca="false">R$4*$F299/$G299</f>
        <v>37.1078431372549</v>
      </c>
      <c r="S299" s="0" t="n">
        <f aca="false">S$4*$F299/$G299</f>
        <v>18.5539215686275</v>
      </c>
      <c r="V299" s="0" t="n">
        <f aca="false">V$4*$F299/$H299</f>
        <v>116.461538461538</v>
      </c>
      <c r="W299" s="0" t="n">
        <f aca="false">W$4*$F299/$H299</f>
        <v>87.3461538461539</v>
      </c>
      <c r="X299" s="0" t="n">
        <f aca="false">X$4*$F299/$H299</f>
        <v>58.2307692307692</v>
      </c>
      <c r="Y299" s="0" t="n">
        <f aca="false">Y$4*$F299/$H299</f>
        <v>29.1153846153846</v>
      </c>
      <c r="Z299" s="0" t="n">
        <f aca="false">Z$4*$F299/$H299</f>
        <v>14.5576923076923</v>
      </c>
    </row>
    <row r="300" customFormat="false" ht="16.5" hidden="false" customHeight="false" outlineLevel="0" collapsed="false">
      <c r="B300" s="15" t="n">
        <v>43796</v>
      </c>
      <c r="C300" s="6" t="n">
        <v>14148</v>
      </c>
      <c r="D300" s="6" t="n">
        <v>37.8</v>
      </c>
      <c r="E300" s="6" t="n">
        <v>37.58</v>
      </c>
      <c r="F300" s="6" t="n">
        <v>37.8</v>
      </c>
      <c r="G300" s="6" t="n">
        <v>10.2</v>
      </c>
      <c r="H300" s="6" t="n">
        <v>1.29</v>
      </c>
      <c r="I300" s="6" t="n">
        <v>56656</v>
      </c>
      <c r="J300" s="6" t="n">
        <v>55.28</v>
      </c>
      <c r="K300" s="6" t="n">
        <v>66.68</v>
      </c>
      <c r="L300" s="6" t="n">
        <v>80.78</v>
      </c>
      <c r="M300" s="6" t="n">
        <v>80.09</v>
      </c>
      <c r="P300" s="0" t="n">
        <f aca="false">P$4*$F300/$G300</f>
        <v>74.1176470588235</v>
      </c>
      <c r="Q300" s="0" t="n">
        <f aca="false">Q$4*$F300/$G300</f>
        <v>55.5882352941177</v>
      </c>
      <c r="R300" s="0" t="n">
        <f aca="false">R$4*$F300/$G300</f>
        <v>37.0588235294118</v>
      </c>
      <c r="S300" s="0" t="n">
        <f aca="false">S$4*$F300/$G300</f>
        <v>18.5294117647059</v>
      </c>
      <c r="V300" s="0" t="n">
        <f aca="false">V$4*$F300/$H300</f>
        <v>117.209302325581</v>
      </c>
      <c r="W300" s="0" t="n">
        <f aca="false">W$4*$F300/$H300</f>
        <v>87.906976744186</v>
      </c>
      <c r="X300" s="0" t="n">
        <f aca="false">X$4*$F300/$H300</f>
        <v>58.6046511627907</v>
      </c>
      <c r="Y300" s="0" t="n">
        <f aca="false">Y$4*$F300/$H300</f>
        <v>29.3023255813953</v>
      </c>
      <c r="Z300" s="0" t="n">
        <f aca="false">Z$4*$F300/$H300</f>
        <v>14.6511627906977</v>
      </c>
    </row>
    <row r="301" customFormat="false" ht="16.5" hidden="false" customHeight="false" outlineLevel="0" collapsed="false">
      <c r="B301" s="15" t="n">
        <v>43795</v>
      </c>
      <c r="C301" s="6" t="n">
        <v>28215</v>
      </c>
      <c r="D301" s="6" t="n">
        <v>38.16</v>
      </c>
      <c r="E301" s="6" t="n">
        <v>37.67</v>
      </c>
      <c r="F301" s="6" t="n">
        <v>37.67</v>
      </c>
      <c r="G301" s="6" t="n">
        <v>10.2</v>
      </c>
      <c r="H301" s="6" t="n">
        <v>1.29</v>
      </c>
      <c r="I301" s="6" t="n">
        <v>56656</v>
      </c>
      <c r="J301" s="6" t="n">
        <v>62.61</v>
      </c>
      <c r="K301" s="6" t="n">
        <v>72.38</v>
      </c>
      <c r="L301" s="6" t="n">
        <v>79.61</v>
      </c>
      <c r="M301" s="6" t="n">
        <v>79.7</v>
      </c>
      <c r="P301" s="0" t="n">
        <f aca="false">P$4*$F301/$G301</f>
        <v>73.8627450980392</v>
      </c>
      <c r="Q301" s="0" t="n">
        <f aca="false">Q$4*$F301/$G301</f>
        <v>55.3970588235294</v>
      </c>
      <c r="R301" s="0" t="n">
        <f aca="false">R$4*$F301/$G301</f>
        <v>36.9313725490196</v>
      </c>
      <c r="S301" s="0" t="n">
        <f aca="false">S$4*$F301/$G301</f>
        <v>18.4656862745098</v>
      </c>
      <c r="V301" s="0" t="n">
        <f aca="false">V$4*$F301/$H301</f>
        <v>116.806201550388</v>
      </c>
      <c r="W301" s="0" t="n">
        <f aca="false">W$4*$F301/$H301</f>
        <v>87.6046511627907</v>
      </c>
      <c r="X301" s="0" t="n">
        <f aca="false">X$4*$F301/$H301</f>
        <v>58.4031007751938</v>
      </c>
      <c r="Y301" s="0" t="n">
        <f aca="false">Y$4*$F301/$H301</f>
        <v>29.2015503875969</v>
      </c>
      <c r="Z301" s="0" t="n">
        <f aca="false">Z$4*$F301/$H301</f>
        <v>14.6007751937985</v>
      </c>
    </row>
    <row r="302" customFormat="false" ht="16.5" hidden="false" customHeight="false" outlineLevel="0" collapsed="false">
      <c r="B302" s="15" t="n">
        <v>43794</v>
      </c>
      <c r="C302" s="6" t="n">
        <v>12268</v>
      </c>
      <c r="D302" s="6" t="n">
        <v>37.98</v>
      </c>
      <c r="E302" s="6" t="n">
        <v>37.67</v>
      </c>
      <c r="F302" s="6" t="n">
        <v>37.8</v>
      </c>
      <c r="G302" s="6" t="n">
        <v>10.2</v>
      </c>
      <c r="H302" s="6" t="n">
        <v>1.29</v>
      </c>
      <c r="I302" s="6" t="n">
        <v>56656</v>
      </c>
      <c r="J302" s="6" t="n">
        <v>70.75</v>
      </c>
      <c r="K302" s="6" t="n">
        <v>77.26</v>
      </c>
      <c r="L302" s="6" t="n">
        <v>80.78</v>
      </c>
      <c r="M302" s="6" t="n">
        <v>80.09</v>
      </c>
      <c r="P302" s="0" t="n">
        <f aca="false">P$4*$F302/$G302</f>
        <v>74.1176470588235</v>
      </c>
      <c r="Q302" s="0" t="n">
        <f aca="false">Q$4*$F302/$G302</f>
        <v>55.5882352941177</v>
      </c>
      <c r="R302" s="0" t="n">
        <f aca="false">R$4*$F302/$G302</f>
        <v>37.0588235294118</v>
      </c>
      <c r="S302" s="0" t="n">
        <f aca="false">S$4*$F302/$G302</f>
        <v>18.5294117647059</v>
      </c>
      <c r="V302" s="0" t="n">
        <f aca="false">V$4*$F302/$H302</f>
        <v>117.209302325581</v>
      </c>
      <c r="W302" s="0" t="n">
        <f aca="false">W$4*$F302/$H302</f>
        <v>87.906976744186</v>
      </c>
      <c r="X302" s="0" t="n">
        <f aca="false">X$4*$F302/$H302</f>
        <v>58.6046511627907</v>
      </c>
      <c r="Y302" s="0" t="n">
        <f aca="false">Y$4*$F302/$H302</f>
        <v>29.3023255813953</v>
      </c>
      <c r="Z302" s="0" t="n">
        <f aca="false">Z$4*$F302/$H302</f>
        <v>14.6511627906977</v>
      </c>
    </row>
    <row r="303" customFormat="false" ht="16.5" hidden="false" customHeight="false" outlineLevel="0" collapsed="false">
      <c r="B303" s="15" t="n">
        <v>43791</v>
      </c>
      <c r="C303" s="6" t="n">
        <v>12229</v>
      </c>
      <c r="D303" s="6" t="n">
        <v>38.3</v>
      </c>
      <c r="E303" s="6" t="n">
        <v>37.85</v>
      </c>
      <c r="F303" s="6" t="n">
        <v>37.94</v>
      </c>
      <c r="G303" s="6" t="n">
        <v>10.2</v>
      </c>
      <c r="H303" s="6" t="n">
        <v>1.3</v>
      </c>
      <c r="I303" s="6" t="n">
        <v>56656</v>
      </c>
      <c r="J303" s="6" t="n">
        <v>79.29</v>
      </c>
      <c r="K303" s="6" t="n">
        <v>80.52</v>
      </c>
      <c r="L303" s="6" t="n">
        <v>82.35</v>
      </c>
      <c r="M303" s="6" t="n">
        <v>79.75</v>
      </c>
      <c r="P303" s="0" t="n">
        <f aca="false">P$4*$F303/$G303</f>
        <v>74.3921568627451</v>
      </c>
      <c r="Q303" s="0" t="n">
        <f aca="false">Q$4*$F303/$G303</f>
        <v>55.7941176470588</v>
      </c>
      <c r="R303" s="0" t="n">
        <f aca="false">R$4*$F303/$G303</f>
        <v>37.1960784313726</v>
      </c>
      <c r="S303" s="0" t="n">
        <f aca="false">S$4*$F303/$G303</f>
        <v>18.5980392156863</v>
      </c>
      <c r="V303" s="0" t="n">
        <f aca="false">V$4*$F303/$H303</f>
        <v>116.738461538462</v>
      </c>
      <c r="W303" s="0" t="n">
        <f aca="false">W$4*$F303/$H303</f>
        <v>87.5538461538462</v>
      </c>
      <c r="X303" s="0" t="n">
        <f aca="false">X$4*$F303/$H303</f>
        <v>58.3692307692308</v>
      </c>
      <c r="Y303" s="0" t="n">
        <f aca="false">Y$4*$F303/$H303</f>
        <v>29.1846153846154</v>
      </c>
      <c r="Z303" s="0" t="n">
        <f aca="false">Z$4*$F303/$H303</f>
        <v>14.5923076923077</v>
      </c>
    </row>
    <row r="304" customFormat="false" ht="16.5" hidden="false" customHeight="false" outlineLevel="0" collapsed="false">
      <c r="B304" s="15" t="n">
        <v>43790</v>
      </c>
      <c r="C304" s="6" t="n">
        <v>14077</v>
      </c>
      <c r="D304" s="6" t="n">
        <v>38.34</v>
      </c>
      <c r="E304" s="6" t="n">
        <v>37.85</v>
      </c>
      <c r="F304" s="6" t="n">
        <v>38.16</v>
      </c>
      <c r="G304" s="6" t="n">
        <v>10.3</v>
      </c>
      <c r="H304" s="6" t="n">
        <v>1.31</v>
      </c>
      <c r="I304" s="6" t="n">
        <v>56656</v>
      </c>
      <c r="J304" s="6" t="n">
        <v>84.94</v>
      </c>
      <c r="K304" s="6" t="n">
        <v>81.13</v>
      </c>
      <c r="L304" s="6" t="n">
        <v>84.31</v>
      </c>
      <c r="M304" s="6" t="n">
        <v>80.4</v>
      </c>
      <c r="P304" s="0" t="n">
        <f aca="false">P$4*$F304/$G304</f>
        <v>74.0970873786408</v>
      </c>
      <c r="Q304" s="0" t="n">
        <f aca="false">Q$4*$F304/$G304</f>
        <v>55.5728155339806</v>
      </c>
      <c r="R304" s="0" t="n">
        <f aca="false">R$4*$F304/$G304</f>
        <v>37.0485436893204</v>
      </c>
      <c r="S304" s="0" t="n">
        <f aca="false">S$4*$F304/$G304</f>
        <v>18.5242718446602</v>
      </c>
      <c r="V304" s="0" t="n">
        <f aca="false">V$4*$F304/$H304</f>
        <v>116.519083969466</v>
      </c>
      <c r="W304" s="0" t="n">
        <f aca="false">W$4*$F304/$H304</f>
        <v>87.3893129770992</v>
      </c>
      <c r="X304" s="0" t="n">
        <f aca="false">X$4*$F304/$H304</f>
        <v>58.2595419847328</v>
      </c>
      <c r="Y304" s="0" t="n">
        <f aca="false">Y$4*$F304/$H304</f>
        <v>29.1297709923664</v>
      </c>
      <c r="Z304" s="0" t="n">
        <f aca="false">Z$4*$F304/$H304</f>
        <v>14.5648854961832</v>
      </c>
    </row>
    <row r="305" customFormat="false" ht="16.5" hidden="false" customHeight="false" outlineLevel="0" collapsed="false">
      <c r="B305" s="15" t="n">
        <v>43789</v>
      </c>
      <c r="C305" s="6" t="n">
        <v>31408</v>
      </c>
      <c r="D305" s="6" t="n">
        <v>38.66</v>
      </c>
      <c r="E305" s="6" t="n">
        <v>37.94</v>
      </c>
      <c r="F305" s="6" t="n">
        <v>38.43</v>
      </c>
      <c r="G305" s="6" t="n">
        <v>10.4</v>
      </c>
      <c r="H305" s="6" t="n">
        <v>1.32</v>
      </c>
      <c r="I305" s="6" t="n">
        <v>56656</v>
      </c>
      <c r="J305" s="6" t="n">
        <v>88.2</v>
      </c>
      <c r="K305" s="6" t="n">
        <v>79.23</v>
      </c>
      <c r="L305" s="6" t="n">
        <v>86.67</v>
      </c>
      <c r="M305" s="6" t="n">
        <v>81.19</v>
      </c>
      <c r="P305" s="0" t="n">
        <f aca="false">P$4*$F305/$G305</f>
        <v>73.9038461538462</v>
      </c>
      <c r="Q305" s="0" t="n">
        <f aca="false">Q$4*$F305/$G305</f>
        <v>55.4278846153846</v>
      </c>
      <c r="R305" s="0" t="n">
        <f aca="false">R$4*$F305/$G305</f>
        <v>36.9519230769231</v>
      </c>
      <c r="S305" s="0" t="n">
        <f aca="false">S$4*$F305/$G305</f>
        <v>18.4759615384615</v>
      </c>
      <c r="V305" s="0" t="n">
        <f aca="false">V$4*$F305/$H305</f>
        <v>116.454545454545</v>
      </c>
      <c r="W305" s="0" t="n">
        <f aca="false">W$4*$F305/$H305</f>
        <v>87.3409090909091</v>
      </c>
      <c r="X305" s="0" t="n">
        <f aca="false">X$4*$F305/$H305</f>
        <v>58.2272727272727</v>
      </c>
      <c r="Y305" s="0" t="n">
        <f aca="false">Y$4*$F305/$H305</f>
        <v>29.1136363636364</v>
      </c>
      <c r="Z305" s="0" t="n">
        <f aca="false">Z$4*$F305/$H305</f>
        <v>14.5568181818182</v>
      </c>
    </row>
    <row r="306" customFormat="false" ht="16.5" hidden="false" customHeight="false" outlineLevel="0" collapsed="false">
      <c r="B306"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 width="15.37"/>
    <col collapsed="false" customWidth="true" hidden="false" outlineLevel="0" max="2" min="2" style="1" width="9.99"/>
    <col collapsed="false" customWidth="true" hidden="false" outlineLevel="0" max="3" min="3" style="1" width="14.87"/>
    <col collapsed="false" customWidth="true" hidden="false" outlineLevel="0" max="4" min="4" style="1" width="15.37"/>
    <col collapsed="false" customWidth="true" hidden="false" outlineLevel="0" max="5" min="5" style="1" width="21.87"/>
    <col collapsed="false" customWidth="true" hidden="false" outlineLevel="0" max="9" min="6" style="1" width="7.5"/>
    <col collapsed="false" customWidth="true" hidden="false" outlineLevel="0" max="10" min="10" style="1" width="8.74"/>
    <col collapsed="false" customWidth="true" hidden="false" outlineLevel="0" max="11" min="11" style="1" width="9.24"/>
    <col collapsed="false" customWidth="false" hidden="false" outlineLevel="0" max="257" min="12" style="1" width="8.99"/>
  </cols>
  <sheetData>
    <row r="1" customFormat="false" ht="16.5" hidden="false" customHeight="false" outlineLevel="0" collapsed="false">
      <c r="A1" s="3" t="str">
        <f aca="false">"格式：轉置總覽/"&amp;整合夢幻報表!A1&amp;"/最近/6/遞增/月機構預估盈餘與EPS//月/指標股///每一期"</f>
        <v>格式：轉置總覽/1101/最近/6/遞增/月機構預估盈餘與EPS//月/指標股///每一期</v>
      </c>
      <c r="B1" s="3" t="s">
        <v>307</v>
      </c>
      <c r="C1" s="3" t="s">
        <v>15</v>
      </c>
      <c r="E1" s="1" t="s">
        <v>29</v>
      </c>
    </row>
    <row r="2" customFormat="false" ht="16.5" hidden="false" customHeight="false" outlineLevel="0" collapsed="false">
      <c r="A2" s="3" t="s">
        <v>308</v>
      </c>
      <c r="B2" s="3" t="s">
        <v>14</v>
      </c>
      <c r="C2" s="3" t="s">
        <v>16</v>
      </c>
      <c r="E2" s="4" t="s">
        <v>30</v>
      </c>
      <c r="F2" s="16" t="s">
        <v>309</v>
      </c>
      <c r="G2" s="16" t="s">
        <v>310</v>
      </c>
      <c r="H2" s="16" t="s">
        <v>311</v>
      </c>
      <c r="I2" s="16" t="s">
        <v>312</v>
      </c>
      <c r="J2" s="16" t="s">
        <v>313</v>
      </c>
      <c r="K2" s="16" t="s">
        <v>314</v>
      </c>
      <c r="L2" s="5"/>
    </row>
    <row r="3" customFormat="false" ht="16.5" hidden="false" customHeight="false" outlineLevel="0" collapsed="false">
      <c r="A3" s="3" t="s">
        <v>315</v>
      </c>
      <c r="B3" s="3"/>
      <c r="C3" s="3" t="s">
        <v>316</v>
      </c>
      <c r="E3" s="4" t="s">
        <v>317</v>
      </c>
      <c r="F3" s="5" t="n">
        <v>23853</v>
      </c>
      <c r="G3" s="5" t="n">
        <v>23853</v>
      </c>
      <c r="H3" s="5" t="n">
        <v>25149</v>
      </c>
      <c r="I3" s="5" t="n">
        <v>25149</v>
      </c>
      <c r="J3" s="5" t="n">
        <v>25783</v>
      </c>
      <c r="K3" s="5" t="n">
        <v>25684</v>
      </c>
      <c r="L3" s="0"/>
    </row>
    <row r="4" customFormat="false" ht="16.5" hidden="false" customHeight="false" outlineLevel="0" collapsed="false">
      <c r="A4" s="3" t="s">
        <v>318</v>
      </c>
      <c r="B4" s="3"/>
      <c r="C4" s="3" t="s">
        <v>319</v>
      </c>
      <c r="E4" s="4" t="s">
        <v>320</v>
      </c>
      <c r="F4" s="5"/>
      <c r="G4" s="5"/>
      <c r="H4" s="5"/>
      <c r="I4" s="5"/>
      <c r="J4" s="5"/>
      <c r="K4" s="5"/>
      <c r="L4" s="0"/>
    </row>
    <row r="5" customFormat="false" ht="16.5" hidden="false" customHeight="false" outlineLevel="0" collapsed="false">
      <c r="A5" s="3" t="s">
        <v>321</v>
      </c>
      <c r="B5" s="3"/>
      <c r="C5" s="3" t="s">
        <v>322</v>
      </c>
      <c r="E5" s="4" t="s">
        <v>323</v>
      </c>
      <c r="F5" s="5" t="n">
        <v>4.02</v>
      </c>
      <c r="G5" s="5" t="n">
        <v>4.02</v>
      </c>
      <c r="H5" s="5" t="n">
        <v>4.23</v>
      </c>
      <c r="I5" s="5" t="n">
        <v>4.23</v>
      </c>
      <c r="J5" s="5" t="n">
        <v>4.34</v>
      </c>
      <c r="K5" s="5" t="n">
        <v>4.32</v>
      </c>
      <c r="L5" s="0"/>
    </row>
    <row r="6" customFormat="false" ht="16.5" hidden="false" customHeight="false" outlineLevel="0" collapsed="false">
      <c r="A6" s="3" t="s">
        <v>324</v>
      </c>
      <c r="B6" s="3"/>
      <c r="C6" s="3" t="s">
        <v>325</v>
      </c>
      <c r="E6" s="4" t="s">
        <v>326</v>
      </c>
      <c r="F6" s="5"/>
      <c r="G6" s="5"/>
      <c r="H6" s="5"/>
      <c r="I6" s="5"/>
      <c r="J6" s="5"/>
      <c r="K6" s="5"/>
      <c r="L6" s="0"/>
    </row>
    <row r="7" customFormat="false" ht="16.5" hidden="false" customHeight="false" outlineLevel="0" collapsed="false">
      <c r="A7" s="3" t="s">
        <v>327</v>
      </c>
      <c r="B7" s="3"/>
      <c r="C7" s="3" t="s">
        <v>328</v>
      </c>
      <c r="E7" s="4" t="s">
        <v>329</v>
      </c>
      <c r="F7" s="5"/>
      <c r="G7" s="5"/>
      <c r="H7" s="5"/>
      <c r="I7" s="5"/>
      <c r="J7" s="5"/>
      <c r="K7" s="5"/>
      <c r="L7" s="0"/>
    </row>
    <row r="8" customFormat="false" ht="16.5" hidden="false" customHeight="false" outlineLevel="0" collapsed="false">
      <c r="A8" s="3" t="s">
        <v>330</v>
      </c>
      <c r="B8" s="3"/>
      <c r="C8" s="3" t="s">
        <v>331</v>
      </c>
      <c r="E8" s="4" t="s">
        <v>332</v>
      </c>
      <c r="F8" s="5"/>
      <c r="G8" s="5"/>
      <c r="H8" s="5"/>
      <c r="I8" s="5"/>
      <c r="J8" s="5"/>
      <c r="K8" s="5"/>
      <c r="L8" s="0"/>
    </row>
    <row r="9" customFormat="false" ht="16.5" hidden="false" customHeight="false" outlineLevel="0" collapsed="false">
      <c r="A9" s="3" t="s">
        <v>333</v>
      </c>
      <c r="B9" s="3"/>
      <c r="C9" s="3" t="s">
        <v>334</v>
      </c>
      <c r="E9" s="4" t="s">
        <v>335</v>
      </c>
      <c r="F9" s="5" t="n">
        <v>119886</v>
      </c>
      <c r="G9" s="5" t="n">
        <v>119886</v>
      </c>
      <c r="H9" s="5" t="n">
        <v>117770</v>
      </c>
      <c r="I9" s="5" t="n">
        <v>117770</v>
      </c>
      <c r="J9" s="5" t="n">
        <v>124193</v>
      </c>
      <c r="K9" s="5" t="n">
        <v>124249</v>
      </c>
      <c r="L9" s="0"/>
    </row>
    <row r="10" customFormat="false" ht="16.5" hidden="false" customHeight="false" outlineLevel="0" collapsed="false">
      <c r="A10" s="3" t="s">
        <v>336</v>
      </c>
      <c r="B10" s="3"/>
      <c r="C10" s="3" t="s">
        <v>337</v>
      </c>
      <c r="E10" s="4" t="s">
        <v>338</v>
      </c>
      <c r="F10" s="5" t="n">
        <v>-2.36</v>
      </c>
      <c r="G10" s="5" t="n">
        <v>-2.36</v>
      </c>
      <c r="H10" s="5" t="n">
        <v>-4.08</v>
      </c>
      <c r="I10" s="5" t="n">
        <v>-4.08</v>
      </c>
      <c r="J10" s="5" t="n">
        <v>8.59</v>
      </c>
      <c r="K10" s="5" t="n">
        <v>8.64</v>
      </c>
      <c r="L10" s="0"/>
    </row>
    <row r="11" customFormat="false" ht="16.5" hidden="false" customHeight="false" outlineLevel="0" collapsed="false">
      <c r="A11" s="3" t="s">
        <v>339</v>
      </c>
      <c r="B11" s="3"/>
      <c r="C11" s="17" t="s">
        <v>340</v>
      </c>
      <c r="E11" s="4" t="s">
        <v>341</v>
      </c>
      <c r="F11" s="5" t="n">
        <v>126452</v>
      </c>
      <c r="G11" s="5" t="n">
        <v>126452</v>
      </c>
      <c r="H11" s="5" t="n">
        <v>124231</v>
      </c>
      <c r="I11" s="5" t="n">
        <v>124231</v>
      </c>
      <c r="J11" s="5" t="n">
        <v>126014</v>
      </c>
      <c r="K11" s="5" t="n">
        <v>126014</v>
      </c>
      <c r="L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 width="9.24"/>
    <col collapsed="false" customWidth="true" hidden="false" outlineLevel="0" max="2" min="2" style="1" width="8.11"/>
    <col collapsed="false" customWidth="true" hidden="false" outlineLevel="0" max="3" min="3" style="1" width="12.36"/>
    <col collapsed="false" customWidth="true" hidden="false" outlineLevel="0" max="4" min="4" style="1" width="11.87"/>
    <col collapsed="false" customWidth="true" hidden="false" outlineLevel="0" max="5" min="5" style="1" width="16.37"/>
    <col collapsed="false" customWidth="true" hidden="false" outlineLevel="0" max="6" min="6" style="1" width="17.99"/>
    <col collapsed="false" customWidth="true" hidden="false" outlineLevel="0" max="7" min="7" style="1" width="28.5"/>
    <col collapsed="false" customWidth="true" hidden="false" outlineLevel="0" max="8" min="8" style="0" width="33.87"/>
    <col collapsed="false" customWidth="true" hidden="false" outlineLevel="0" max="11" min="9" style="0" width="8.9"/>
    <col collapsed="false" customWidth="true" hidden="false" outlineLevel="0" max="12" min="12" style="1" width="13.99"/>
    <col collapsed="false" customWidth="true" hidden="false" outlineLevel="0" max="13" min="13" style="1" width="9.36"/>
    <col collapsed="false" customWidth="true" hidden="false" outlineLevel="0" max="14" min="14" style="1" width="22.87"/>
    <col collapsed="false" customWidth="true" hidden="false" outlineLevel="0" max="15" min="15" style="1" width="19.99"/>
    <col collapsed="false" customWidth="true" hidden="false" outlineLevel="0" max="16" min="16" style="1" width="2.5"/>
    <col collapsed="false" customWidth="true" hidden="false" outlineLevel="0" max="17" min="17" style="1" width="7.62"/>
    <col collapsed="false" customWidth="true" hidden="false" outlineLevel="0" max="18" min="18" style="1" width="11.87"/>
    <col collapsed="false" customWidth="true" hidden="false" outlineLevel="0" max="19" min="19" style="1" width="14.74"/>
    <col collapsed="false" customWidth="true" hidden="false" outlineLevel="0" max="20" min="20" style="1" width="17.62"/>
    <col collapsed="false" customWidth="true" hidden="false" outlineLevel="0" max="21" min="21" style="1" width="18.87"/>
    <col collapsed="false" customWidth="false" hidden="false" outlineLevel="0" max="22" min="22" style="1" width="8.99"/>
    <col collapsed="false" customWidth="true" hidden="false" outlineLevel="0" max="24" min="23" style="1" width="11.36"/>
    <col collapsed="false" customWidth="true" hidden="false" outlineLevel="0" max="25" min="25" style="1" width="10.49"/>
    <col collapsed="false" customWidth="true" hidden="false" outlineLevel="0" max="26" min="26" style="1" width="12.99"/>
    <col collapsed="false" customWidth="false" hidden="false" outlineLevel="0" max="257" min="27" style="1" width="8.99"/>
  </cols>
  <sheetData>
    <row r="1" customFormat="false" ht="16.5" hidden="false" customHeight="false" outlineLevel="0" collapsed="false">
      <c r="A1" s="3" t="str">
        <f aca="false">"格式：一般總覽/"&amp;整合夢幻報表!A1&amp;"/最近/36/遞減/月營收(成長與達成率)/日期/月/"</f>
        <v>格式：一般總覽/1101/最近/36/遞減/月營收(成長與達成率)/日期/月/</v>
      </c>
      <c r="B1" s="3" t="s">
        <v>0</v>
      </c>
      <c r="C1" s="3" t="s">
        <v>342</v>
      </c>
      <c r="D1" s="3" t="s">
        <v>343</v>
      </c>
      <c r="E1" s="3" t="s">
        <v>344</v>
      </c>
      <c r="F1" s="3" t="s">
        <v>345</v>
      </c>
      <c r="G1" s="4" t="s">
        <v>346</v>
      </c>
      <c r="H1" s="3" t="s">
        <v>343</v>
      </c>
      <c r="I1" s="3" t="s">
        <v>347</v>
      </c>
      <c r="J1" s="3" t="s">
        <v>345</v>
      </c>
      <c r="K1" s="3"/>
    </row>
    <row r="2" customFormat="false" ht="16.5" hidden="false" customHeight="false" outlineLevel="0" collapsed="false">
      <c r="A2" s="3" t="s">
        <v>348</v>
      </c>
      <c r="B2" s="3" t="s">
        <v>14</v>
      </c>
      <c r="C2" s="3"/>
      <c r="D2" s="3"/>
      <c r="E2" s="3"/>
      <c r="F2" s="3"/>
      <c r="G2" s="3"/>
      <c r="H2" s="3"/>
      <c r="I2" s="3"/>
      <c r="J2" s="3"/>
      <c r="K2" s="3"/>
    </row>
    <row r="3" customFormat="false" ht="16.5" hidden="false" customHeight="false" outlineLevel="0" collapsed="false">
      <c r="A3" s="3" t="s">
        <v>15</v>
      </c>
      <c r="B3" s="3" t="s">
        <v>16</v>
      </c>
      <c r="C3" s="3" t="s">
        <v>349</v>
      </c>
      <c r="D3" s="3" t="s">
        <v>350</v>
      </c>
      <c r="E3" s="3" t="s">
        <v>351</v>
      </c>
      <c r="F3" s="3" t="s">
        <v>352</v>
      </c>
      <c r="G3" s="3" t="s">
        <v>349</v>
      </c>
      <c r="H3" s="3" t="s">
        <v>350</v>
      </c>
      <c r="I3" s="3" t="s">
        <v>353</v>
      </c>
      <c r="J3" s="3" t="s">
        <v>352</v>
      </c>
      <c r="K3" s="3"/>
    </row>
    <row r="4" customFormat="false" ht="16.5" hidden="false" customHeight="false" outlineLevel="0" collapsed="false">
      <c r="A4" s="0"/>
      <c r="B4" s="0"/>
      <c r="C4" s="0"/>
      <c r="D4" s="0"/>
      <c r="E4" s="0"/>
      <c r="F4" s="0"/>
      <c r="G4" s="0"/>
      <c r="M4" s="4" t="s">
        <v>354</v>
      </c>
    </row>
    <row r="5" customFormat="false" ht="16.5" hidden="false" customHeight="false" outlineLevel="0" collapsed="false">
      <c r="A5" s="0" t="s">
        <v>29</v>
      </c>
      <c r="B5" s="4" t="s">
        <v>30</v>
      </c>
      <c r="C5" s="4" t="s">
        <v>355</v>
      </c>
      <c r="D5" s="4" t="s">
        <v>356</v>
      </c>
      <c r="E5" s="4" t="s">
        <v>357</v>
      </c>
      <c r="F5" s="4" t="s">
        <v>358</v>
      </c>
      <c r="G5" s="4" t="s">
        <v>355</v>
      </c>
      <c r="H5" s="4" t="s">
        <v>356</v>
      </c>
      <c r="I5" s="4" t="s">
        <v>359</v>
      </c>
      <c r="J5" s="4" t="s">
        <v>358</v>
      </c>
      <c r="L5" s="4" t="s">
        <v>360</v>
      </c>
      <c r="M5" s="18" t="s">
        <v>30</v>
      </c>
      <c r="N5" s="18" t="s">
        <v>361</v>
      </c>
      <c r="O5" s="18" t="s">
        <v>362</v>
      </c>
      <c r="Q5" s="4" t="s">
        <v>30</v>
      </c>
      <c r="R5" s="4" t="s">
        <v>363</v>
      </c>
      <c r="S5" s="4" t="s">
        <v>364</v>
      </c>
      <c r="T5" s="4" t="s">
        <v>365</v>
      </c>
      <c r="U5" s="4" t="s">
        <v>366</v>
      </c>
      <c r="X5" s="1" t="str">
        <f aca="false">Q5</f>
        <v>年月</v>
      </c>
    </row>
    <row r="6" customFormat="false" ht="16.5" hidden="false" customHeight="false" outlineLevel="0" collapsed="false">
      <c r="B6" s="16" t="s">
        <v>313</v>
      </c>
      <c r="C6" s="5" t="n">
        <v>8596261</v>
      </c>
      <c r="D6" s="5" t="n">
        <v>8596261</v>
      </c>
      <c r="E6" s="5" t="n">
        <v>14.58</v>
      </c>
      <c r="F6" s="5" t="n">
        <v>-21.37</v>
      </c>
      <c r="G6" s="5" t="n">
        <v>8596261</v>
      </c>
      <c r="H6" s="6" t="n">
        <v>8596261</v>
      </c>
      <c r="I6" s="6" t="n">
        <v>14.58</v>
      </c>
      <c r="J6" s="6" t="n">
        <v>-21.37</v>
      </c>
      <c r="L6" s="19" t="n">
        <f aca="false">(C6+C18)/SUM(C6:C29)</f>
        <v>0.0681069273549834</v>
      </c>
      <c r="M6" s="18" t="str">
        <f aca="false">Q6</f>
        <v>2022/01</v>
      </c>
      <c r="N6" s="20" t="n">
        <f aca="false">SUM($C$7:$C$18)*(1+輸入預估參數!$E$15/100)*L6*0.4+N7*0.6</f>
        <v>10313993.4772525</v>
      </c>
      <c r="O6" s="21"/>
      <c r="Q6" s="22" t="str">
        <f aca="false">LEFT(Q18,4)+1&amp;"/"&amp;RIGHT(Q18,2)</f>
        <v>2022/01</v>
      </c>
      <c r="R6" s="23" t="n">
        <f aca="false">IF(O6&lt;&gt;0,O6,N6)</f>
        <v>10313993.4772525</v>
      </c>
      <c r="S6" s="24" t="n">
        <f aca="false">IF(V6&lt;&gt;"-",V6,W6)</f>
        <v>10313993.4772525</v>
      </c>
      <c r="T6" s="25" t="n">
        <f aca="false">(S6-S18)/S18*100</f>
        <v>19.9823211190601</v>
      </c>
      <c r="U6" s="26" t="n">
        <f aca="false">(R6-R7)/R7*100</f>
        <v>-10.6908125423694</v>
      </c>
      <c r="V6" s="27" t="n">
        <f aca="false">IF(RIGHT(Q6,2)="01",SUM(R6:R6),IF(RIGHT(Q6,2)="02",SUM(R6:R7),IF(RIGHT(Q6,2)="03",SUM(R6:R8),IF(RIGHT(Q6,2)="04",SUM(R6:R9),IF(RIGHT(Q6,2)="05",SUM(R6:R10),IF(RIGHT(Q6,2)="06",SUM(R6:R11),"-"))))))</f>
        <v>10313993.4772525</v>
      </c>
      <c r="W6" s="27" t="str">
        <f aca="false">IF(RIGHT(Q6,2)="07",SUM(R6:R12),IF(RIGHT(Q6,2)="08",SUM(R6:R13),IF(RIGHT(Q6,2)="09",SUM(R6:R14),IF(RIGHT(Q6,2)="10",SUM(R6:R15),IF(RIGHT(Q6,2)="11",SUM(R6:R16),IF(RIGHT(Q6,2)="12",SUM(R6:R17),"-"))))))</f>
        <v>-</v>
      </c>
      <c r="X6" s="1" t="str">
        <f aca="false">Q6</f>
        <v>2022/01</v>
      </c>
      <c r="Y6" s="23" t="n">
        <f aca="false">IF(O22&lt;&gt;0,N22,N22)</f>
        <v>10314550.3142408</v>
      </c>
      <c r="Z6" s="24" t="n">
        <f aca="false">IF(AC6&lt;&gt;"-",AC6,AD6)</f>
        <v>10314550.3142408</v>
      </c>
      <c r="AA6" s="25" t="n">
        <f aca="false">(Z6-Z18)/Z18*100</f>
        <v>19.9887987840388</v>
      </c>
      <c r="AB6" s="26" t="n">
        <f aca="false">(Y6-Y7)/Y7*100</f>
        <v>-10.6931676729454</v>
      </c>
      <c r="AC6" s="27" t="n">
        <f aca="false">IF(RIGHT(X6,2)="01",SUM(Y6:Y6),IF(RIGHT(X6,2)="02",SUM(Y6:Y7),IF(RIGHT(X6,2)="03",SUM(Y6:Y8),IF(RIGHT(X6,2)="04",SUM(Y6:Y9),IF(RIGHT(X6,2)="05",SUM(Y6:Y10),IF(RIGHT(X6,2)="06",SUM(Y6:Y11),"-"))))))</f>
        <v>10314550.3142408</v>
      </c>
      <c r="AD6" s="27" t="str">
        <f aca="false">IF(RIGHT(X6,2)="07",SUM(Y6:Y12),IF(RIGHT(X6,2)="08",SUM(Y6:Y13),IF(RIGHT(X6,2)="09",SUM(Y6:Y14),IF(RIGHT(X6,2)="10",SUM(Y6:Y15),IF(RIGHT(X6,2)="11",SUM(Y6:Y16),IF(RIGHT(X6,2)="12",SUM(Y6:Y17),"-"))))))</f>
        <v>-</v>
      </c>
    </row>
    <row r="7" customFormat="false" ht="16.5" hidden="false" customHeight="false" outlineLevel="0" collapsed="false">
      <c r="B7" s="16" t="s">
        <v>312</v>
      </c>
      <c r="C7" s="5" t="n">
        <v>10933035</v>
      </c>
      <c r="D7" s="5" t="n">
        <v>114365085</v>
      </c>
      <c r="E7" s="5" t="n">
        <v>-6.86</v>
      </c>
      <c r="F7" s="5" t="n">
        <v>0.4</v>
      </c>
      <c r="G7" s="5" t="n">
        <v>10933035</v>
      </c>
      <c r="H7" s="6" t="n">
        <v>114365085</v>
      </c>
      <c r="I7" s="6" t="n">
        <v>-11.33</v>
      </c>
      <c r="J7" s="6" t="n">
        <v>0.4</v>
      </c>
      <c r="L7" s="19" t="n">
        <f aca="false">(C7+C19)/SUM(C7:C30)</f>
        <v>0.0981708822055609</v>
      </c>
      <c r="M7" s="18" t="str">
        <f aca="false">Q7</f>
        <v>2021/12</v>
      </c>
      <c r="N7" s="20" t="n">
        <f aca="false">SUM($C$7:$C$18)*(1+輸入預估參數!$E$15/100)*L7*0.4+N8*0.6</f>
        <v>11548636.5634506</v>
      </c>
      <c r="O7" s="21"/>
      <c r="Q7" s="22" t="str">
        <f aca="false">LEFT(Q19,4)+1&amp;"/"&amp;RIGHT(Q19,2)</f>
        <v>2021/12</v>
      </c>
      <c r="R7" s="23" t="n">
        <f aca="false">IF(O7&lt;&gt;0,O7,N7)</f>
        <v>11548636.5634506</v>
      </c>
      <c r="S7" s="24" t="n">
        <f aca="false">IF(V7&lt;&gt;"-",V7,W7)</f>
        <v>117658822.996745</v>
      </c>
      <c r="T7" s="25" t="n">
        <f aca="false">(S7-S19)/S19*100</f>
        <v>2.88002059085161</v>
      </c>
      <c r="U7" s="26" t="n">
        <f aca="false">(R7-R8)/R8*100</f>
        <v>3.89058625710624</v>
      </c>
      <c r="V7" s="27" t="str">
        <f aca="false">IF(RIGHT(Q7,2)="01",SUM(R7:R7),IF(RIGHT(Q7,2)="02",SUM(R7:R8),IF(RIGHT(Q7,2)="03",SUM(R7:R9),IF(RIGHT(Q7,2)="04",SUM(R7:R10),IF(RIGHT(Q7,2)="05",SUM(R7:R11),IF(RIGHT(Q7,2)="06",SUM(R7:R12),"-"))))))</f>
        <v>-</v>
      </c>
      <c r="W7" s="27" t="n">
        <f aca="false">IF(RIGHT(Q7,2)="07",SUM(R7:R13),IF(RIGHT(Q7,2)="08",SUM(R7:R14),IF(RIGHT(Q7,2)="09",SUM(R7:R15),IF(RIGHT(Q7,2)="10",SUM(R7:R16),IF(RIGHT(Q7,2)="11",SUM(R7:R17),IF(RIGHT(Q7,2)="12",SUM(R7:R18),"-"))))))</f>
        <v>117658822.996745</v>
      </c>
      <c r="X7" s="1" t="str">
        <f aca="false">Q7</f>
        <v>2021/12</v>
      </c>
      <c r="Y7" s="23" t="n">
        <f aca="false">IF(O23&lt;&gt;0,N23,N23)</f>
        <v>11549564.6250977</v>
      </c>
      <c r="Z7" s="24" t="n">
        <f aca="false">IF(AC7&lt;&gt;"-",AC7,AD7)</f>
        <v>118041141.975703</v>
      </c>
      <c r="AA7" s="25" t="n">
        <f aca="false">(Z7-Z19)/Z19*100</f>
        <v>3.21431753030448</v>
      </c>
      <c r="AB7" s="26" t="n">
        <f aca="false">(Y7-Y8)/Y8*100</f>
        <v>3.88447990260396</v>
      </c>
      <c r="AC7" s="27" t="str">
        <f aca="false">IF(RIGHT(X7,2)="01",SUM(Y7:Y7),IF(RIGHT(X7,2)="02",SUM(Y7:Y8),IF(RIGHT(X7,2)="03",SUM(Y7:Y9),IF(RIGHT(X7,2)="04",SUM(Y7:Y10),IF(RIGHT(X7,2)="05",SUM(Y7:Y11),IF(RIGHT(X7,2)="06",SUM(Y7:Y12),"-"))))))</f>
        <v>-</v>
      </c>
      <c r="AD7" s="27" t="n">
        <f aca="false">IF(RIGHT(X7,2)="07",SUM(Y7:Y13),IF(RIGHT(X7,2)="08",SUM(Y7:Y14),IF(RIGHT(X7,2)="09",SUM(Y7:Y15),IF(RIGHT(X7,2)="10",SUM(Y7:Y16),IF(RIGHT(X7,2)="11",SUM(Y7:Y17),IF(RIGHT(X7,2)="12",SUM(Y7:Y18),"-"))))))</f>
        <v>118041141.975703</v>
      </c>
    </row>
    <row r="8" customFormat="false" ht="16.5" hidden="false" customHeight="false" outlineLevel="0" collapsed="false">
      <c r="B8" s="16" t="s">
        <v>311</v>
      </c>
      <c r="C8" s="5" t="n">
        <v>10889658</v>
      </c>
      <c r="D8" s="5" t="n">
        <v>103432050</v>
      </c>
      <c r="E8" s="5" t="n">
        <v>-6.36</v>
      </c>
      <c r="F8" s="5" t="n">
        <v>5.79</v>
      </c>
      <c r="G8" s="5" t="n">
        <v>10889658</v>
      </c>
      <c r="H8" s="6" t="n">
        <v>103432050</v>
      </c>
      <c r="I8" s="6" t="n">
        <v>-6.76</v>
      </c>
      <c r="J8" s="6" t="n">
        <v>5.79</v>
      </c>
      <c r="L8" s="19" t="n">
        <f aca="false">(C8+C20)/SUM(C8:C31)</f>
        <v>0.0949691986645173</v>
      </c>
      <c r="M8" s="18" t="str">
        <f aca="false">Q8</f>
        <v>2021/11</v>
      </c>
      <c r="N8" s="20" t="n">
        <f aca="false">SUM($C$7:$C$18)*(1+輸入預估參數!$E$15/100)*L8*0.4+N9*0.6</f>
        <v>11116153.0409216</v>
      </c>
      <c r="O8" s="21"/>
      <c r="Q8" s="22" t="str">
        <f aca="false">LEFT(Q20,4)+1&amp;"/"&amp;RIGHT(Q20,2)</f>
        <v>2021/11</v>
      </c>
      <c r="R8" s="23" t="n">
        <f aca="false">IF(O8&lt;&gt;0,O8,N8)</f>
        <v>11116153.0409216</v>
      </c>
      <c r="S8" s="24" t="n">
        <f aca="false">IF(V8&lt;&gt;"-",V8,W8)</f>
        <v>106110186.433294</v>
      </c>
      <c r="T8" s="25" t="n">
        <f aca="false">(S8-S20)/S20*100</f>
        <v>2.58927134606187</v>
      </c>
      <c r="U8" s="26" t="n">
        <f aca="false">(R8-R9)/R9*100</f>
        <v>4.27377578811978</v>
      </c>
      <c r="V8" s="27" t="str">
        <f aca="false">IF(RIGHT(Q8,2)="01",SUM(R8:R8),IF(RIGHT(Q8,2)="02",SUM(R8:R9),IF(RIGHT(Q8,2)="03",SUM(R8:R10),IF(RIGHT(Q8,2)="04",SUM(R8:R11),IF(RIGHT(Q8,2)="05",SUM(R8:R12),IF(RIGHT(Q8,2)="06",SUM(R8:R13),"-"))))))</f>
        <v>-</v>
      </c>
      <c r="W8" s="27" t="n">
        <f aca="false">IF(RIGHT(Q8,2)="07",SUM(R8:R14),IF(RIGHT(Q8,2)="08",SUM(R8:R15),IF(RIGHT(Q8,2)="09",SUM(R8:R16),IF(RIGHT(Q8,2)="10",SUM(R8:R17),IF(RIGHT(Q8,2)="11",SUM(R8:R18),IF(RIGHT(Q8,2)="12",SUM(R8:R19),"-"))))))</f>
        <v>106110186.433294</v>
      </c>
      <c r="X8" s="1" t="str">
        <f aca="false">Q8</f>
        <v>2021/11</v>
      </c>
      <c r="Y8" s="23" t="n">
        <f aca="false">IF(O24&lt;&gt;0,N24,N24)</f>
        <v>11117699.8103334</v>
      </c>
      <c r="Z8" s="24" t="n">
        <f aca="false">IF(AC8&lt;&gt;"-",AC8,AD8)</f>
        <v>106491577.350605</v>
      </c>
      <c r="AA8" s="25" t="n">
        <f aca="false">(Z8-Z20)/Z20*100</f>
        <v>2.95800706899354</v>
      </c>
      <c r="AB8" s="26" t="n">
        <f aca="false">(Y8-Y9)/Y9*100</f>
        <v>4.26307202573454</v>
      </c>
      <c r="AC8" s="27" t="str">
        <f aca="false">IF(RIGHT(X8,2)="01",SUM(Y8:Y8),IF(RIGHT(X8,2)="02",SUM(Y8:Y9),IF(RIGHT(X8,2)="03",SUM(Y8:Y10),IF(RIGHT(X8,2)="04",SUM(Y8:Y11),IF(RIGHT(X8,2)="05",SUM(Y8:Y12),IF(RIGHT(X8,2)="06",SUM(Y8:Y13),"-"))))))</f>
        <v>-</v>
      </c>
      <c r="AD8" s="27" t="n">
        <f aca="false">IF(RIGHT(X8,2)="07",SUM(Y8:Y14),IF(RIGHT(X8,2)="08",SUM(Y8:Y15),IF(RIGHT(X8,2)="09",SUM(Y8:Y16),IF(RIGHT(X8,2)="10",SUM(Y8:Y17),IF(RIGHT(X8,2)="11",SUM(Y8:Y18),IF(RIGHT(X8,2)="12",SUM(Y8:Y19),"-"))))))</f>
        <v>106491577.350605</v>
      </c>
    </row>
    <row r="9" customFormat="false" ht="16.5" hidden="false" customHeight="false" outlineLevel="0" collapsed="false">
      <c r="B9" s="16" t="s">
        <v>310</v>
      </c>
      <c r="C9" s="5" t="n">
        <v>10293900</v>
      </c>
      <c r="D9" s="5" t="n">
        <v>92542392</v>
      </c>
      <c r="E9" s="5" t="n">
        <v>-6.31</v>
      </c>
      <c r="F9" s="5" t="n">
        <v>5.63</v>
      </c>
      <c r="G9" s="5" t="n">
        <v>10293900</v>
      </c>
      <c r="H9" s="6" t="n">
        <v>92542392</v>
      </c>
      <c r="I9" s="6" t="n">
        <v>-8.19</v>
      </c>
      <c r="J9" s="6" t="n">
        <v>5.63</v>
      </c>
      <c r="L9" s="19" t="n">
        <f aca="false">(C9+C21)/SUM(C9:C32)</f>
        <v>0.0901586895986737</v>
      </c>
      <c r="M9" s="18" t="str">
        <f aca="false">Q9</f>
        <v>2021/10</v>
      </c>
      <c r="N9" s="20" t="n">
        <f aca="false">SUM($C$7:$C$18)*(1+輸入預估參數!$E$15/100)*L9*0.4+N10*0.6</f>
        <v>10660545.2395904</v>
      </c>
      <c r="O9" s="21"/>
      <c r="Q9" s="22" t="str">
        <f aca="false">LEFT(Q21,4)+1&amp;"/"&amp;RIGHT(Q21,2)</f>
        <v>2021/10</v>
      </c>
      <c r="R9" s="23" t="n">
        <f aca="false">IF(O9&lt;&gt;0,O9,N9)</f>
        <v>10660545.2395904</v>
      </c>
      <c r="S9" s="24" t="n">
        <f aca="false">IF(V9&lt;&gt;"-",V9,W9)</f>
        <v>94994033.3923728</v>
      </c>
      <c r="T9" s="25" t="n">
        <f aca="false">(S9-S21)/S21*100</f>
        <v>2.64920901587764</v>
      </c>
      <c r="U9" s="26" t="n">
        <f aca="false">(R9-R10)/R10*100</f>
        <v>3.50388289129502</v>
      </c>
      <c r="V9" s="27" t="str">
        <f aca="false">IF(RIGHT(Q9,2)="01",SUM(R9:R9),IF(RIGHT(Q9,2)="02",SUM(R9:R10),IF(RIGHT(Q9,2)="03",SUM(R9:R11),IF(RIGHT(Q9,2)="04",SUM(R9:R12),IF(RIGHT(Q9,2)="05",SUM(R9:R13),IF(RIGHT(Q9,2)="06",SUM(R9:R14),"-"))))))</f>
        <v>-</v>
      </c>
      <c r="W9" s="27" t="n">
        <f aca="false">IF(RIGHT(Q9,2)="07",SUM(R9:R15),IF(RIGHT(Q9,2)="08",SUM(R9:R16),IF(RIGHT(Q9,2)="09",SUM(R9:R17),IF(RIGHT(Q9,2)="10",SUM(R9:R18),IF(RIGHT(Q9,2)="11",SUM(R9:R19),IF(RIGHT(Q9,2)="12",SUM(R9:R20),"-"))))))</f>
        <v>94994033.3923728</v>
      </c>
      <c r="X9" s="1" t="str">
        <f aca="false">Q9</f>
        <v>2021/10</v>
      </c>
      <c r="Y9" s="23" t="n">
        <f aca="false">IF(O25&lt;&gt;0,N25,N25)</f>
        <v>10663123.1886102</v>
      </c>
      <c r="Z9" s="24" t="n">
        <f aca="false">IF(AC9&lt;&gt;"-",AC9,AD9)</f>
        <v>95373877.5402715</v>
      </c>
      <c r="AA9" s="25" t="n">
        <f aca="false">(Z9-Z21)/Z21*100</f>
        <v>3.05966323009188</v>
      </c>
      <c r="AB9" s="26" t="n">
        <f aca="false">(Y9-Y10)/Y10*100</f>
        <v>3.4857424775206</v>
      </c>
      <c r="AC9" s="27" t="str">
        <f aca="false">IF(RIGHT(X9,2)="01",SUM(Y9:Y9),IF(RIGHT(X9,2)="02",SUM(Y9:Y10),IF(RIGHT(X9,2)="03",SUM(Y9:Y11),IF(RIGHT(X9,2)="04",SUM(Y9:Y12),IF(RIGHT(X9,2)="05",SUM(Y9:Y13),IF(RIGHT(X9,2)="06",SUM(Y9:Y14),"-"))))))</f>
        <v>-</v>
      </c>
      <c r="AD9" s="27" t="n">
        <f aca="false">IF(RIGHT(X9,2)="07",SUM(Y9:Y15),IF(RIGHT(X9,2)="08",SUM(Y9:Y16),IF(RIGHT(X9,2)="09",SUM(Y9:Y17),IF(RIGHT(X9,2)="10",SUM(Y9:Y18),IF(RIGHT(X9,2)="11",SUM(Y9:Y19),IF(RIGHT(X9,2)="12",SUM(Y9:Y20),"-"))))))</f>
        <v>95373877.5402715</v>
      </c>
    </row>
    <row r="10" customFormat="false" ht="16.5" hidden="false" customHeight="false" outlineLevel="0" collapsed="false">
      <c r="B10" s="16" t="s">
        <v>309</v>
      </c>
      <c r="C10" s="5" t="n">
        <v>9745147</v>
      </c>
      <c r="D10" s="5" t="n">
        <v>82248488</v>
      </c>
      <c r="E10" s="5" t="n">
        <v>-6.07</v>
      </c>
      <c r="F10" s="5" t="n">
        <v>-1.41</v>
      </c>
      <c r="G10" s="5" t="n">
        <v>9745147</v>
      </c>
      <c r="H10" s="6" t="n">
        <v>82248488</v>
      </c>
      <c r="I10" s="6" t="n">
        <v>-3.71</v>
      </c>
      <c r="J10" s="6" t="n">
        <v>-1.41</v>
      </c>
      <c r="L10" s="19" t="n">
        <f aca="false">(C10+C22)/SUM(C10:C33)</f>
        <v>0.0827750380337742</v>
      </c>
      <c r="M10" s="18" t="str">
        <f aca="false">Q10</f>
        <v>2021/09</v>
      </c>
      <c r="N10" s="20" t="n">
        <f aca="false">SUM($C$7:$C$18)*(1+輸入預估參數!$E$15/100)*L10*0.4+N11*0.6</f>
        <v>10299657.3092689</v>
      </c>
      <c r="O10" s="21"/>
      <c r="Q10" s="22" t="str">
        <f aca="false">LEFT(Q22,4)+1&amp;"/"&amp;RIGHT(Q22,2)</f>
        <v>2021/09</v>
      </c>
      <c r="R10" s="23" t="n">
        <f aca="false">IF(O10&lt;&gt;0,O10,N10)</f>
        <v>10299657.3092689</v>
      </c>
      <c r="S10" s="24" t="n">
        <f aca="false">IF(V10&lt;&gt;"-",V10,W10)</f>
        <v>84333488.1527824</v>
      </c>
      <c r="T10" s="25" t="n">
        <f aca="false">(S10-S22)/S22*100</f>
        <v>2.53500119392157</v>
      </c>
      <c r="U10" s="26" t="n">
        <f aca="false">(R10-R11)/R11*100</f>
        <v>-0.0981013193166611</v>
      </c>
      <c r="V10" s="27" t="str">
        <f aca="false">IF(RIGHT(Q10,2)="01",SUM(R10:R10),IF(RIGHT(Q10,2)="02",SUM(R10:R11),IF(RIGHT(Q10,2)="03",SUM(R10:R12),IF(RIGHT(Q10,2)="04",SUM(R10:R13),IF(RIGHT(Q10,2)="05",SUM(R10:R14),IF(RIGHT(Q10,2)="06",SUM(R10:R15),"-"))))))</f>
        <v>-</v>
      </c>
      <c r="W10" s="27" t="n">
        <f aca="false">IF(RIGHT(Q10,2)="07",SUM(R10:R16),IF(RIGHT(Q10,2)="08",SUM(R10:R17),IF(RIGHT(Q10,2)="09",SUM(R10:R18),IF(RIGHT(Q10,2)="10",SUM(R10:R19),IF(RIGHT(Q10,2)="11",SUM(R10:R20),IF(RIGHT(Q10,2)="12",SUM(R10:R21),"-"))))))</f>
        <v>84333488.1527824</v>
      </c>
      <c r="X10" s="1" t="str">
        <f aca="false">Q10</f>
        <v>2021/09</v>
      </c>
      <c r="Y10" s="23" t="n">
        <f aca="false">IF(O26&lt;&gt;0,N26,N26)</f>
        <v>10303953.8909686</v>
      </c>
      <c r="Z10" s="24" t="n">
        <f aca="false">IF(AC10&lt;&gt;"-",AC10,AD10)</f>
        <v>84710754.3516613</v>
      </c>
      <c r="AA10" s="25" t="n">
        <f aca="false">(Z10-Z22)/Z22*100</f>
        <v>2.99369193469102</v>
      </c>
      <c r="AB10" s="26" t="n">
        <f aca="false">(Y10-Y11)/Y11*100</f>
        <v>-0.125797176098495</v>
      </c>
      <c r="AC10" s="27" t="str">
        <f aca="false">IF(RIGHT(X10,2)="01",SUM(Y10:Y10),IF(RIGHT(X10,2)="02",SUM(Y10:Y11),IF(RIGHT(X10,2)="03",SUM(Y10:Y12),IF(RIGHT(X10,2)="04",SUM(Y10:Y13),IF(RIGHT(X10,2)="05",SUM(Y10:Y14),IF(RIGHT(X10,2)="06",SUM(Y10:Y15),"-"))))))</f>
        <v>-</v>
      </c>
      <c r="AD10" s="27" t="n">
        <f aca="false">IF(RIGHT(X10,2)="07",SUM(Y10:Y16),IF(RIGHT(X10,2)="08",SUM(Y10:Y17),IF(RIGHT(X10,2)="09",SUM(Y10:Y18),IF(RIGHT(X10,2)="10",SUM(Y10:Y19),IF(RIGHT(X10,2)="11",SUM(Y10:Y20),IF(RIGHT(X10,2)="12",SUM(Y10:Y21),"-"))))))</f>
        <v>84710754.3516613</v>
      </c>
    </row>
    <row r="11" customFormat="false" ht="16.5" hidden="false" customHeight="false" outlineLevel="0" collapsed="false">
      <c r="B11" s="16" t="s">
        <v>367</v>
      </c>
      <c r="C11" s="5" t="n">
        <v>9885013</v>
      </c>
      <c r="D11" s="5" t="n">
        <v>72503345</v>
      </c>
      <c r="E11" s="5" t="n">
        <v>-6.38</v>
      </c>
      <c r="F11" s="5" t="n">
        <v>-2.88</v>
      </c>
      <c r="G11" s="5" t="n">
        <v>9885013</v>
      </c>
      <c r="H11" s="6" t="n">
        <v>72503345</v>
      </c>
      <c r="I11" s="6" t="n">
        <v>-3.36</v>
      </c>
      <c r="J11" s="6" t="n">
        <v>-2.88</v>
      </c>
      <c r="L11" s="19" t="n">
        <f aca="false">(C11+C23)/SUM(C11:C34)</f>
        <v>0.0835694714057757</v>
      </c>
      <c r="M11" s="18" t="str">
        <f aca="false">Q11</f>
        <v>2021/08</v>
      </c>
      <c r="N11" s="20" t="n">
        <f aca="false">SUM($C$7:$C$18)*(1+輸入預估參數!$E$15/100)*L11*0.4+N12*0.6</f>
        <v>10309771.3309631</v>
      </c>
      <c r="O11" s="21"/>
      <c r="Q11" s="22" t="str">
        <f aca="false">LEFT(Q23,4)+1&amp;"/"&amp;RIGHT(Q23,2)</f>
        <v>2021/08</v>
      </c>
      <c r="R11" s="23" t="n">
        <f aca="false">IF(O11&lt;&gt;0,O11,N11)</f>
        <v>10309771.3309631</v>
      </c>
      <c r="S11" s="24" t="n">
        <f aca="false">IF(V11&lt;&gt;"-",V11,W11)</f>
        <v>74033830.8435135</v>
      </c>
      <c r="T11" s="25" t="n">
        <f aca="false">(S11-S23)/S23*100</f>
        <v>2.11091756320144</v>
      </c>
      <c r="U11" s="26" t="n">
        <f aca="false">(R11-R12)/R12*100</f>
        <v>0.477026618034624</v>
      </c>
      <c r="V11" s="27" t="str">
        <f aca="false">IF(RIGHT(Q11,2)="01",SUM(R11:R11),IF(RIGHT(Q11,2)="02",SUM(R11:R12),IF(RIGHT(Q11,2)="03",SUM(R11:R13),IF(RIGHT(Q11,2)="04",SUM(R11:R14),IF(RIGHT(Q11,2)="05",SUM(R11:R15),IF(RIGHT(Q11,2)="06",SUM(R11:R16),"-"))))))</f>
        <v>-</v>
      </c>
      <c r="W11" s="27" t="n">
        <f aca="false">IF(RIGHT(Q11,2)="07",SUM(R11:R17),IF(RIGHT(Q11,2)="08",SUM(R11:R18),IF(RIGHT(Q11,2)="09",SUM(R11:R19),IF(RIGHT(Q11,2)="10",SUM(R11:R20),IF(RIGHT(Q11,2)="11",SUM(R11:R21),IF(RIGHT(Q11,2)="12",SUM(R11:R22),"-"))))))</f>
        <v>74033830.8435135</v>
      </c>
      <c r="X11" s="1" t="str">
        <f aca="false">Q11</f>
        <v>2021/08</v>
      </c>
      <c r="Y11" s="23" t="n">
        <f aca="false">IF(O27&lt;&gt;0,N27,N27)</f>
        <v>10316932.3004625</v>
      </c>
      <c r="Z11" s="24" t="n">
        <f aca="false">IF(AC11&lt;&gt;"-",AC11,AD11)</f>
        <v>74406800.4606928</v>
      </c>
      <c r="AA11" s="25" t="n">
        <f aca="false">(Z11-Z23)/Z23*100</f>
        <v>2.62533468034164</v>
      </c>
      <c r="AB11" s="26" t="n">
        <f aca="false">(Y11-Y12)/Y12*100</f>
        <v>0.430000182829313</v>
      </c>
      <c r="AC11" s="27" t="str">
        <f aca="false">IF(RIGHT(X11,2)="01",SUM(Y11:Y11),IF(RIGHT(X11,2)="02",SUM(Y11:Y12),IF(RIGHT(X11,2)="03",SUM(Y11:Y13),IF(RIGHT(X11,2)="04",SUM(Y11:Y14),IF(RIGHT(X11,2)="05",SUM(Y11:Y15),IF(RIGHT(X11,2)="06",SUM(Y11:Y16),"-"))))))</f>
        <v>-</v>
      </c>
      <c r="AD11" s="27" t="n">
        <f aca="false">IF(RIGHT(X11,2)="07",SUM(Y11:Y17),IF(RIGHT(X11,2)="08",SUM(Y11:Y18),IF(RIGHT(X11,2)="09",SUM(Y11:Y19),IF(RIGHT(X11,2)="10",SUM(Y11:Y20),IF(RIGHT(X11,2)="11",SUM(Y11:Y21),IF(RIGHT(X11,2)="12",SUM(Y11:Y22),"-"))))))</f>
        <v>74406800.4606928</v>
      </c>
    </row>
    <row r="12" customFormat="false" ht="16.5" hidden="false" customHeight="false" outlineLevel="0" collapsed="false">
      <c r="B12" s="16" t="s">
        <v>368</v>
      </c>
      <c r="C12" s="5" t="n">
        <v>10178622</v>
      </c>
      <c r="D12" s="5" t="n">
        <v>62618332</v>
      </c>
      <c r="E12" s="5" t="n">
        <v>-6.84</v>
      </c>
      <c r="F12" s="5" t="n">
        <v>2.18</v>
      </c>
      <c r="G12" s="5" t="n">
        <v>10178622</v>
      </c>
      <c r="H12" s="6" t="n">
        <v>62618332</v>
      </c>
      <c r="I12" s="6" t="n">
        <v>-2.96</v>
      </c>
      <c r="J12" s="6" t="n">
        <v>2.18</v>
      </c>
      <c r="L12" s="19" t="n">
        <f aca="false">(C12+C24)/SUM(C12:C35)</f>
        <v>0.0855795150424349</v>
      </c>
      <c r="M12" s="18" t="str">
        <f aca="false">Q12</f>
        <v>2021/07</v>
      </c>
      <c r="N12" s="20" t="n">
        <f aca="false">SUM($C$7:$C$18)*(1+輸入預估參數!$E$15/100)*L12*0.4+N13*0.6</f>
        <v>10260824.4670256</v>
      </c>
      <c r="O12" s="21"/>
      <c r="Q12" s="22" t="str">
        <f aca="false">LEFT(Q24,4)+1&amp;"/"&amp;RIGHT(Q24,2)</f>
        <v>2021/07</v>
      </c>
      <c r="R12" s="23" t="n">
        <f aca="false">IF(O12&lt;&gt;0,O12,N12)</f>
        <v>10260824.4670256</v>
      </c>
      <c r="S12" s="24" t="n">
        <f aca="false">IF(V12&lt;&gt;"-",V12,W12)</f>
        <v>63724059.5125504</v>
      </c>
      <c r="T12" s="25" t="n">
        <f aca="false">(S12-S24)/S24*100</f>
        <v>1.76582077042619</v>
      </c>
      <c r="U12" s="26" t="n">
        <f aca="false">(R12-R13)/R13*100</f>
        <v>2.47755709102464</v>
      </c>
      <c r="V12" s="27" t="str">
        <f aca="false">IF(RIGHT(Q12,2)="01",SUM(R12:R12),IF(RIGHT(Q12,2)="02",SUM(R12:R13),IF(RIGHT(Q12,2)="03",SUM(R12:R14),IF(RIGHT(Q12,2)="04",SUM(R12:R15),IF(RIGHT(Q12,2)="05",SUM(R12:R16),IF(RIGHT(Q12,2)="06",SUM(R12:R17),"-"))))))</f>
        <v>-</v>
      </c>
      <c r="W12" s="27" t="n">
        <f aca="false">IF(RIGHT(Q12,2)="07",SUM(R12:R18),IF(RIGHT(Q12,2)="08",SUM(R12:R19),IF(RIGHT(Q12,2)="09",SUM(R12:R20),IF(RIGHT(Q12,2)="10",SUM(R12:R21),IF(RIGHT(Q12,2)="11",SUM(R12:R22),IF(RIGHT(Q12,2)="12",SUM(R12:R23),"-"))))))</f>
        <v>63724059.5125504</v>
      </c>
      <c r="X12" s="1" t="str">
        <f aca="false">Q12</f>
        <v>2021/07</v>
      </c>
      <c r="Y12" s="23" t="n">
        <f aca="false">IF(O28&lt;&gt;0,N28,N28)</f>
        <v>10272759.4161913</v>
      </c>
      <c r="Z12" s="24" t="n">
        <f aca="false">IF(AC12&lt;&gt;"-",AC12,AD12)</f>
        <v>64089868.1602302</v>
      </c>
      <c r="AA12" s="25" t="n">
        <f aca="false">(Z12-Z24)/Z24*100</f>
        <v>2.35000855696734</v>
      </c>
      <c r="AB12" s="26" t="n">
        <f aca="false">(Y12-Y13)/Y13*100</f>
        <v>2.3933374401092</v>
      </c>
      <c r="AC12" s="27" t="str">
        <f aca="false">IF(RIGHT(X12,2)="01",SUM(Y12:Y12),IF(RIGHT(X12,2)="02",SUM(Y12:Y13),IF(RIGHT(X12,2)="03",SUM(Y12:Y14),IF(RIGHT(X12,2)="04",SUM(Y12:Y15),IF(RIGHT(X12,2)="05",SUM(Y12:Y16),IF(RIGHT(X12,2)="06",SUM(Y12:Y17),"-"))))))</f>
        <v>-</v>
      </c>
      <c r="AD12" s="27" t="n">
        <f aca="false">IF(RIGHT(X12,2)="07",SUM(Y12:Y18),IF(RIGHT(X12,2)="08",SUM(Y12:Y19),IF(RIGHT(X12,2)="09",SUM(Y12:Y20),IF(RIGHT(X12,2)="10",SUM(Y12:Y21),IF(RIGHT(X12,2)="11",SUM(Y12:Y22),IF(RIGHT(X12,2)="12",SUM(Y12:Y23),"-"))))))</f>
        <v>64089868.1602302</v>
      </c>
    </row>
    <row r="13" customFormat="false" ht="16.5" hidden="false" customHeight="false" outlineLevel="0" collapsed="false">
      <c r="B13" s="16" t="s">
        <v>369</v>
      </c>
      <c r="C13" s="5" t="n">
        <v>9961312</v>
      </c>
      <c r="D13" s="5" t="n">
        <v>52439827</v>
      </c>
      <c r="E13" s="5" t="n">
        <v>-7.55</v>
      </c>
      <c r="F13" s="5" t="n">
        <v>-3.15</v>
      </c>
      <c r="G13" s="5" t="n">
        <v>9961312</v>
      </c>
      <c r="H13" s="6" t="n">
        <v>52439827</v>
      </c>
      <c r="I13" s="6" t="n">
        <v>0.96</v>
      </c>
      <c r="J13" s="6" t="n">
        <v>-3.15</v>
      </c>
      <c r="L13" s="19" t="n">
        <f aca="false">(C13+C25)/SUM(C13:C36)</f>
        <v>0.0818193678256913</v>
      </c>
      <c r="M13" s="18" t="str">
        <f aca="false">Q13</f>
        <v>2021/06</v>
      </c>
      <c r="N13" s="20" t="n">
        <f aca="false">SUM($C$7:$C$18)*(1+輸入預估參數!$E$15/100)*L13*0.4+N14*0.6</f>
        <v>10012752.8000219</v>
      </c>
      <c r="O13" s="21"/>
      <c r="Q13" s="22" t="str">
        <f aca="false">LEFT(Q25,4)+1&amp;"/"&amp;RIGHT(Q25,2)</f>
        <v>2021/06</v>
      </c>
      <c r="R13" s="23" t="n">
        <f aca="false">IF(O13&lt;&gt;0,O13,N13)</f>
        <v>10012752.8000219</v>
      </c>
      <c r="S13" s="24" t="n">
        <f aca="false">IF(V13&lt;&gt;"-",V13,W13)</f>
        <v>53463235.0455248</v>
      </c>
      <c r="T13" s="25" t="n">
        <f aca="false">(S13-S25)/S25*100</f>
        <v>1.95158547247847</v>
      </c>
      <c r="U13" s="26" t="n">
        <f aca="false">(R13-R14)/R14*100</f>
        <v>1.02915160287817</v>
      </c>
      <c r="V13" s="27" t="n">
        <f aca="false">IF(RIGHT(Q13,2)="01",SUM(R13:R13),IF(RIGHT(Q13,2)="02",SUM(R13:R14),IF(RIGHT(Q13,2)="03",SUM(R13:R15),IF(RIGHT(Q13,2)="04",SUM(R13:R16),IF(RIGHT(Q13,2)="05",SUM(R13:R17),IF(RIGHT(Q13,2)="06",SUM(R13:R18),"-"))))))</f>
        <v>53463235.0455248</v>
      </c>
      <c r="W13" s="27" t="str">
        <f aca="false">IF(RIGHT(Q13,2)="07",SUM(R13:R19),IF(RIGHT(Q13,2)="08",SUM(R13:R20),IF(RIGHT(Q13,2)="09",SUM(R13:R21),IF(RIGHT(Q13,2)="10",SUM(R13:R22),IF(RIGHT(Q13,2)="11",SUM(R13:R23),IF(RIGHT(Q13,2)="12",SUM(R13:R24),"-"))))))</f>
        <v>-</v>
      </c>
      <c r="X13" s="1" t="str">
        <f aca="false">Q13</f>
        <v>2021/06</v>
      </c>
      <c r="Y13" s="23" t="n">
        <f aca="false">IF(O29&lt;&gt;0,N29,N29)</f>
        <v>10032644.3819647</v>
      </c>
      <c r="Z13" s="24" t="n">
        <f aca="false">IF(AC13&lt;&gt;"-",AC13,AD13)</f>
        <v>53817108.7440389</v>
      </c>
      <c r="AA13" s="25" t="n">
        <f aca="false">(Z13-Z25)/Z25*100</f>
        <v>2.62640405743315</v>
      </c>
      <c r="AB13" s="26" t="n">
        <f aca="false">(Y13-Y14)/Y14*100</f>
        <v>0.89236187675868</v>
      </c>
      <c r="AC13" s="27" t="n">
        <f aca="false">IF(RIGHT(X13,2)="01",SUM(Y13:Y13),IF(RIGHT(X13,2)="02",SUM(Y13:Y14),IF(RIGHT(X13,2)="03",SUM(Y13:Y15),IF(RIGHT(X13,2)="04",SUM(Y13:Y16),IF(RIGHT(X13,2)="05",SUM(Y13:Y17),IF(RIGHT(X13,2)="06",SUM(Y13:Y18),"-"))))))</f>
        <v>53817108.7440389</v>
      </c>
      <c r="AD13" s="27" t="str">
        <f aca="false">IF(RIGHT(X13,2)="07",SUM(Y13:Y19),IF(RIGHT(X13,2)="08",SUM(Y13:Y20),IF(RIGHT(X13,2)="09",SUM(Y13:Y21),IF(RIGHT(X13,2)="10",SUM(Y13:Y22),IF(RIGHT(X13,2)="11",SUM(Y13:Y23),IF(RIGHT(X13,2)="12",SUM(Y13:Y24),"-"))))))</f>
        <v>-</v>
      </c>
    </row>
    <row r="14" customFormat="false" ht="16.5" hidden="false" customHeight="false" outlineLevel="0" collapsed="false">
      <c r="B14" s="16" t="s">
        <v>370</v>
      </c>
      <c r="C14" s="5" t="n">
        <v>10285516</v>
      </c>
      <c r="D14" s="5" t="n">
        <v>42478398</v>
      </c>
      <c r="E14" s="5" t="n">
        <v>-9.34</v>
      </c>
      <c r="F14" s="5" t="n">
        <v>0.67</v>
      </c>
      <c r="G14" s="5" t="n">
        <v>10285516</v>
      </c>
      <c r="H14" s="6" t="n">
        <v>42478398</v>
      </c>
      <c r="I14" s="6" t="n">
        <v>-5.67</v>
      </c>
      <c r="J14" s="6" t="n">
        <v>0.67</v>
      </c>
      <c r="L14" s="19" t="n">
        <f aca="false">(C14+C26)/SUM(C14:C37)</f>
        <v>0.0871502904396447</v>
      </c>
      <c r="M14" s="18" t="str">
        <f aca="false">Q14</f>
        <v>2021/05</v>
      </c>
      <c r="N14" s="20" t="n">
        <f aca="false">SUM($C$7:$C$18)*(1+輸入預估參數!$E$15/100)*L14*0.4+N15*0.6</f>
        <v>9910756.09481474</v>
      </c>
      <c r="O14" s="21"/>
      <c r="Q14" s="22" t="str">
        <f aca="false">LEFT(Q26,4)+1&amp;"/"&amp;RIGHT(Q26,2)</f>
        <v>2021/05</v>
      </c>
      <c r="R14" s="23" t="n">
        <f aca="false">IF(O14&lt;&gt;0,O14,N14)</f>
        <v>9910756.09481474</v>
      </c>
      <c r="S14" s="24" t="n">
        <f aca="false">IF(V14&lt;&gt;"-",V14,W14)</f>
        <v>43450482.245503</v>
      </c>
      <c r="T14" s="25" t="n">
        <f aca="false">(S14-S26)/S26*100</f>
        <v>2.28842021185207</v>
      </c>
      <c r="U14" s="26" t="n">
        <f aca="false">(R14-R15)/R15*100</f>
        <v>6.57647322455627</v>
      </c>
      <c r="V14" s="27" t="n">
        <f aca="false">IF(RIGHT(Q14,2)="01",SUM(R14:R14),IF(RIGHT(Q14,2)="02",SUM(R14:R15),IF(RIGHT(Q14,2)="03",SUM(R14:R16),IF(RIGHT(Q14,2)="04",SUM(R14:R17),IF(RIGHT(Q14,2)="05",SUM(R14:R18),IF(RIGHT(Q14,2)="06",SUM(R14:R19),"-"))))))</f>
        <v>43450482.245503</v>
      </c>
      <c r="W14" s="27" t="str">
        <f aca="false">IF(RIGHT(Q14,2)="07",SUM(R14:R20),IF(RIGHT(Q14,2)="08",SUM(R14:R21),IF(RIGHT(Q14,2)="09",SUM(R14:R22),IF(RIGHT(Q14,2)="10",SUM(R14:R23),IF(RIGHT(Q14,2)="11",SUM(R14:R24),IF(RIGHT(Q14,2)="12",SUM(R14:R25),"-"))))))</f>
        <v>-</v>
      </c>
      <c r="X14" s="1" t="str">
        <f aca="false">Q14</f>
        <v>2021/05</v>
      </c>
      <c r="Y14" s="23" t="n">
        <f aca="false">IF(O30&lt;&gt;0,N30,N30)</f>
        <v>9943908.73138615</v>
      </c>
      <c r="Z14" s="24" t="n">
        <f aca="false">IF(AC14&lt;&gt;"-",AC14,AD14)</f>
        <v>43784464.3620742</v>
      </c>
      <c r="AA14" s="25" t="n">
        <f aca="false">(Z14-Z26)/Z26*100</f>
        <v>3.07466011800681</v>
      </c>
      <c r="AB14" s="26" t="n">
        <f aca="false">(Y14-Y15)/Y15*100</f>
        <v>6.30135769560946</v>
      </c>
      <c r="AC14" s="27" t="n">
        <f aca="false">IF(RIGHT(X14,2)="01",SUM(Y14:Y14),IF(RIGHT(X14,2)="02",SUM(Y14:Y15),IF(RIGHT(X14,2)="03",SUM(Y14:Y16),IF(RIGHT(X14,2)="04",SUM(Y14:Y17),IF(RIGHT(X14,2)="05",SUM(Y14:Y18),IF(RIGHT(X14,2)="06",SUM(Y14:Y19),"-"))))))</f>
        <v>43784464.3620742</v>
      </c>
      <c r="AD14" s="27" t="str">
        <f aca="false">IF(RIGHT(X14,2)="07",SUM(Y14:Y20),IF(RIGHT(X14,2)="08",SUM(Y14:Y21),IF(RIGHT(X14,2)="09",SUM(Y14:Y22),IF(RIGHT(X14,2)="10",SUM(Y14:Y23),IF(RIGHT(X14,2)="11",SUM(Y14:Y24),IF(RIGHT(X14,2)="12",SUM(Y14:Y25),"-"))))))</f>
        <v>-</v>
      </c>
    </row>
    <row r="15" customFormat="false" ht="16.5" hidden="false" customHeight="false" outlineLevel="0" collapsed="false">
      <c r="B15" s="16" t="s">
        <v>371</v>
      </c>
      <c r="C15" s="5" t="n">
        <v>10216799</v>
      </c>
      <c r="D15" s="5" t="n">
        <v>32192882</v>
      </c>
      <c r="E15" s="5" t="n">
        <v>-10.46</v>
      </c>
      <c r="F15" s="5" t="n">
        <v>7.85</v>
      </c>
      <c r="G15" s="5" t="n">
        <v>10216799</v>
      </c>
      <c r="H15" s="6" t="n">
        <v>32192882</v>
      </c>
      <c r="I15" s="6" t="n">
        <v>-3.58</v>
      </c>
      <c r="J15" s="6" t="n">
        <v>7.85</v>
      </c>
      <c r="L15" s="19" t="n">
        <f aca="false">(C15+C27)/SUM(C15:C38)</f>
        <v>0.0851629192621446</v>
      </c>
      <c r="M15" s="18" t="str">
        <f aca="false">Q15</f>
        <v>2021/04</v>
      </c>
      <c r="N15" s="20" t="n">
        <f aca="false">SUM($C$7:$C$18)*(1+輸入預估參數!$E$15/100)*L15*0.4+N16*0.6</f>
        <v>9299196.90055123</v>
      </c>
      <c r="O15" s="21"/>
      <c r="Q15" s="22" t="str">
        <f aca="false">LEFT(Q27,4)+1&amp;"/"&amp;RIGHT(Q27,2)</f>
        <v>2021/04</v>
      </c>
      <c r="R15" s="23" t="n">
        <f aca="false">IF(O15&lt;&gt;0,O15,N15)</f>
        <v>9299196.90055123</v>
      </c>
      <c r="S15" s="24" t="n">
        <f aca="false">IF(V15&lt;&gt;"-",V15,W15)</f>
        <v>33539726.1506882</v>
      </c>
      <c r="T15" s="25" t="n">
        <f aca="false">(S15-S27)/S27*100</f>
        <v>4.18367063467081</v>
      </c>
      <c r="U15" s="26" t="n">
        <f aca="false">(R15-R16)/R16*100</f>
        <v>10.1207291002343</v>
      </c>
      <c r="V15" s="27" t="n">
        <f aca="false">IF(RIGHT(Q15,2)="01",SUM(R15:R15),IF(RIGHT(Q15,2)="02",SUM(R15:R16),IF(RIGHT(Q15,2)="03",SUM(R15:R17),IF(RIGHT(Q15,2)="04",SUM(R15:R18),IF(RIGHT(Q15,2)="05",SUM(R15:R19),IF(RIGHT(Q15,2)="06",SUM(R15:R20),"-"))))))</f>
        <v>33539726.1506882</v>
      </c>
      <c r="W15" s="27" t="str">
        <f aca="false">IF(RIGHT(Q15,2)="07",SUM(R15:R21),IF(RIGHT(Q15,2)="08",SUM(R15:R22),IF(RIGHT(Q15,2)="09",SUM(R15:R23),IF(RIGHT(Q15,2)="10",SUM(R15:R24),IF(RIGHT(Q15,2)="11",SUM(R15:R25),IF(RIGHT(Q15,2)="12",SUM(R15:R26),"-"))))))</f>
        <v>-</v>
      </c>
      <c r="X15" s="1" t="str">
        <f aca="false">Q15</f>
        <v>2021/04</v>
      </c>
      <c r="Y15" s="23" t="n">
        <f aca="false">IF(O31&lt;&gt;0,N31,N31)</f>
        <v>9354451.29483691</v>
      </c>
      <c r="Z15" s="24" t="n">
        <f aca="false">IF(AC15&lt;&gt;"-",AC15,AD15)</f>
        <v>33840555.6306881</v>
      </c>
      <c r="AA15" s="25" t="n">
        <f aca="false">(Z15-Z27)/Z27*100</f>
        <v>5.11813024595949</v>
      </c>
      <c r="AB15" s="26" t="n">
        <f aca="false">(Y15-Y16)/Y16*100</f>
        <v>9.5800418907261</v>
      </c>
      <c r="AC15" s="27" t="n">
        <f aca="false">IF(RIGHT(X15,2)="01",SUM(Y15:Y15),IF(RIGHT(X15,2)="02",SUM(Y15:Y16),IF(RIGHT(X15,2)="03",SUM(Y15:Y17),IF(RIGHT(X15,2)="04",SUM(Y15:Y18),IF(RIGHT(X15,2)="05",SUM(Y15:Y19),IF(RIGHT(X15,2)="06",SUM(Y15:Y20),"-"))))))</f>
        <v>33840555.6306881</v>
      </c>
      <c r="AD15" s="27" t="str">
        <f aca="false">IF(RIGHT(X15,2)="07",SUM(Y15:Y21),IF(RIGHT(X15,2)="08",SUM(Y15:Y22),IF(RIGHT(X15,2)="09",SUM(Y15:Y23),IF(RIGHT(X15,2)="10",SUM(Y15:Y24),IF(RIGHT(X15,2)="11",SUM(Y15:Y25),IF(RIGHT(X15,2)="12",SUM(Y15:Y26),"-"))))))</f>
        <v>-</v>
      </c>
    </row>
    <row r="16" customFormat="false" ht="16.5" hidden="false" customHeight="false" outlineLevel="0" collapsed="false">
      <c r="B16" s="16" t="s">
        <v>372</v>
      </c>
      <c r="C16" s="5" t="n">
        <v>9473250</v>
      </c>
      <c r="D16" s="5" t="n">
        <v>21976200</v>
      </c>
      <c r="E16" s="5" t="n">
        <v>-13.33</v>
      </c>
      <c r="F16" s="5" t="n">
        <v>89.44</v>
      </c>
      <c r="G16" s="5" t="n">
        <v>9473250</v>
      </c>
      <c r="H16" s="6" t="n">
        <v>21976200</v>
      </c>
      <c r="I16" s="6" t="n">
        <v>-12.91</v>
      </c>
      <c r="J16" s="6" t="n">
        <v>89.44</v>
      </c>
      <c r="L16" s="19" t="n">
        <f aca="false">(C16+C28)/SUM(C16:C39)</f>
        <v>0.0829947628807667</v>
      </c>
      <c r="M16" s="18" t="str">
        <f aca="false">Q16</f>
        <v>2021/03</v>
      </c>
      <c r="N16" s="20" t="n">
        <f aca="false">SUM($C$7:$C$18)*(1+輸入預估參數!$E$15/100)*L16*0.4+N17*0.6</f>
        <v>8444547.15886134</v>
      </c>
      <c r="O16" s="21"/>
      <c r="Q16" s="22" t="str">
        <f aca="false">LEFT(Q28,4)+1&amp;"/"&amp;RIGHT(Q28,2)</f>
        <v>2021/03</v>
      </c>
      <c r="R16" s="23" t="n">
        <f aca="false">IF(O16&lt;&gt;0,O16,N16)</f>
        <v>8444547.15886134</v>
      </c>
      <c r="S16" s="24" t="n">
        <f aca="false">IF(V16&lt;&gt;"-",V16,W16)</f>
        <v>24240529.250137</v>
      </c>
      <c r="T16" s="25" t="n">
        <f aca="false">(S16-S28)/S28*100</f>
        <v>10.3035522526051</v>
      </c>
      <c r="U16" s="26" t="n">
        <f aca="false">(R16-R17)/R17*100</f>
        <v>17.28992070393</v>
      </c>
      <c r="V16" s="27" t="n">
        <f aca="false">IF(RIGHT(Q16,2)="01",SUM(R16:R16),IF(RIGHT(Q16,2)="02",SUM(R16:R17),IF(RIGHT(Q16,2)="03",SUM(R16:R18),IF(RIGHT(Q16,2)="04",SUM(R16:R19),IF(RIGHT(Q16,2)="05",SUM(R16:R20),IF(RIGHT(Q16,2)="06",SUM(R16:R21),"-"))))))</f>
        <v>24240529.250137</v>
      </c>
      <c r="W16" s="27" t="str">
        <f aca="false">IF(RIGHT(Q16,2)="07",SUM(R16:R22),IF(RIGHT(Q16,2)="08",SUM(R16:R23),IF(RIGHT(Q16,2)="09",SUM(R16:R24),IF(RIGHT(Q16,2)="10",SUM(R16:R25),IF(RIGHT(Q16,2)="11",SUM(R16:R26),IF(RIGHT(Q16,2)="12",SUM(R16:R27),"-"))))))</f>
        <v>-</v>
      </c>
      <c r="X16" s="1" t="str">
        <f aca="false">Q16</f>
        <v>2021/03</v>
      </c>
      <c r="Y16" s="23" t="n">
        <f aca="false">IF(O32&lt;&gt;0,N32,N32)</f>
        <v>8536637.81600415</v>
      </c>
      <c r="Z16" s="24" t="n">
        <f aca="false">IF(AC16&lt;&gt;"-",AC16,AD16)</f>
        <v>24486104.3358511</v>
      </c>
      <c r="AA16" s="25" t="n">
        <f aca="false">(Z16-Z28)/Z28*100</f>
        <v>11.4210115299785</v>
      </c>
      <c r="AB16" s="26" t="n">
        <f aca="false">(Y16-Y17)/Y17*100</f>
        <v>16.0941006335666</v>
      </c>
      <c r="AC16" s="27" t="n">
        <f aca="false">IF(RIGHT(X16,2)="01",SUM(Y16:Y16),IF(RIGHT(X16,2)="02",SUM(Y16:Y17),IF(RIGHT(X16,2)="03",SUM(Y16:Y18),IF(RIGHT(X16,2)="04",SUM(Y16:Y19),IF(RIGHT(X16,2)="05",SUM(Y16:Y20),IF(RIGHT(X16,2)="06",SUM(Y16:Y21),"-"))))))</f>
        <v>24486104.3358511</v>
      </c>
      <c r="AD16" s="27" t="str">
        <f aca="false">IF(RIGHT(X16,2)="07",SUM(Y16:Y22),IF(RIGHT(X16,2)="08",SUM(Y16:Y23),IF(RIGHT(X16,2)="09",SUM(Y16:Y24),IF(RIGHT(X16,2)="10",SUM(Y16:Y25),IF(RIGHT(X16,2)="11",SUM(Y16:Y26),IF(RIGHT(X16,2)="12",SUM(Y16:Y27),"-"))))))</f>
        <v>-</v>
      </c>
    </row>
    <row r="17" customFormat="false" ht="16.5" hidden="false" customHeight="false" outlineLevel="0" collapsed="false">
      <c r="B17" s="16" t="s">
        <v>373</v>
      </c>
      <c r="C17" s="5" t="n">
        <v>5000692</v>
      </c>
      <c r="D17" s="5" t="n">
        <v>12502833</v>
      </c>
      <c r="E17" s="5" t="n">
        <v>-13.65</v>
      </c>
      <c r="F17" s="5" t="n">
        <v>-33.34</v>
      </c>
      <c r="G17" s="5" t="n">
        <v>5000692</v>
      </c>
      <c r="H17" s="6" t="n">
        <v>12502833</v>
      </c>
      <c r="I17" s="6" t="n">
        <v>-1.66</v>
      </c>
      <c r="J17" s="6" t="n">
        <v>-33.34</v>
      </c>
      <c r="L17" s="19" t="n">
        <f aca="false">(C17+C29)/SUM(C17:C40)</f>
        <v>0.0410870518665178</v>
      </c>
      <c r="M17" s="18" t="str">
        <f aca="false">Q17</f>
        <v>2021/02</v>
      </c>
      <c r="N17" s="20" t="n">
        <f aca="false">SUM($C$7:$C$18)*(1+輸入預估參數!$E$15/100)*L17*0.4+C6*0.6</f>
        <v>7199721.09127566</v>
      </c>
      <c r="O17" s="21"/>
      <c r="Q17" s="22" t="str">
        <f aca="false">LEFT(Q29,4)+1&amp;"/"&amp;RIGHT(Q29,2)</f>
        <v>2021/02</v>
      </c>
      <c r="R17" s="23" t="n">
        <f aca="false">IF(O17&lt;&gt;0,O17,N17)</f>
        <v>7199721.09127566</v>
      </c>
      <c r="S17" s="24" t="n">
        <f aca="false">IF(V17&lt;&gt;"-",V17,W17)</f>
        <v>15795982.0912757</v>
      </c>
      <c r="T17" s="25" t="n">
        <f aca="false">(S17-S29)/S29*100</f>
        <v>26.3392232086572</v>
      </c>
      <c r="U17" s="26" t="n">
        <f aca="false">(R17-R18)/R18*100</f>
        <v>-16.2458993360526</v>
      </c>
      <c r="V17" s="27" t="n">
        <f aca="false">IF(RIGHT(Q17,2)="01",SUM(R17:R17),IF(RIGHT(Q17,2)="02",SUM(R17:R18),IF(RIGHT(Q17,2)="03",SUM(R17:R19),IF(RIGHT(Q17,2)="04",SUM(R17:R20),IF(RIGHT(Q17,2)="05",SUM(R17:R21),IF(RIGHT(Q17,2)="06",SUM(R17:R22),"-"))))))</f>
        <v>15795982.0912757</v>
      </c>
      <c r="W17" s="27" t="str">
        <f aca="false">IF(RIGHT(Q17,2)="07",SUM(R17:R23),IF(RIGHT(Q17,2)="08",SUM(R17:R24),IF(RIGHT(Q17,2)="09",SUM(R17:R25),IF(RIGHT(Q17,2)="10",SUM(R17:R26),IF(RIGHT(Q17,2)="11",SUM(R17:R27),IF(RIGHT(Q17,2)="12",SUM(R17:R28),"-"))))))</f>
        <v>-</v>
      </c>
      <c r="X17" s="1" t="str">
        <f aca="false">Q17</f>
        <v>2021/02</v>
      </c>
      <c r="Y17" s="23" t="n">
        <f aca="false">IF(O33&lt;&gt;0,N33,N33)</f>
        <v>7353205.519847</v>
      </c>
      <c r="Z17" s="24" t="n">
        <f aca="false">IF(AC17&lt;&gt;"-",AC17,AD17)</f>
        <v>15949466.519847</v>
      </c>
      <c r="AA17" s="25" t="n">
        <f aca="false">(Z17-Z29)/Z29*100</f>
        <v>27.5668204145972</v>
      </c>
      <c r="AB17" s="26" t="n">
        <f aca="false">(Y17-Y18)/Y18*100</f>
        <v>-14.4604204101412</v>
      </c>
      <c r="AC17" s="27" t="n">
        <f aca="false">IF(RIGHT(X17,2)="01",SUM(Y17:Y17),IF(RIGHT(X17,2)="02",SUM(Y17:Y18),IF(RIGHT(X17,2)="03",SUM(Y17:Y19),IF(RIGHT(X17,2)="04",SUM(Y17:Y20),IF(RIGHT(X17,2)="05",SUM(Y17:Y21),IF(RIGHT(X17,2)="06",SUM(Y17:Y22),"-"))))))</f>
        <v>15949466.519847</v>
      </c>
      <c r="AD17" s="27" t="str">
        <f aca="false">IF(RIGHT(X17,2)="07",SUM(Y17:Y23),IF(RIGHT(X17,2)="08",SUM(Y17:Y24),IF(RIGHT(X17,2)="09",SUM(Y17:Y25),IF(RIGHT(X17,2)="10",SUM(Y17:Y26),IF(RIGHT(X17,2)="11",SUM(Y17:Y27),IF(RIGHT(X17,2)="12",SUM(Y17:Y28),"-"))))))</f>
        <v>-</v>
      </c>
    </row>
    <row r="18" customFormat="false" ht="16.5" hidden="false" customHeight="false" outlineLevel="0" collapsed="false">
      <c r="B18" s="16" t="s">
        <v>374</v>
      </c>
      <c r="C18" s="5" t="n">
        <v>7502141</v>
      </c>
      <c r="D18" s="5" t="n">
        <v>7502141</v>
      </c>
      <c r="E18" s="5" t="n">
        <v>-20.14</v>
      </c>
      <c r="F18" s="5" t="n">
        <v>-39.25</v>
      </c>
      <c r="G18" s="5" t="n">
        <v>7502141</v>
      </c>
      <c r="H18" s="6" t="n">
        <v>7502141</v>
      </c>
      <c r="I18" s="6" t="n">
        <v>-20.14</v>
      </c>
      <c r="J18" s="6" t="n">
        <v>-39.25</v>
      </c>
      <c r="L18" s="28"/>
      <c r="M18" s="28"/>
      <c r="N18" s="29"/>
      <c r="Q18" s="1" t="str">
        <f aca="false">LEFT(B6,4)&amp;"/"&amp;RIGHT(B6,2)</f>
        <v>2021/01</v>
      </c>
      <c r="R18" s="1" t="n">
        <f aca="false">C6</f>
        <v>8596261</v>
      </c>
      <c r="S18" s="1" t="n">
        <f aca="false">D6</f>
        <v>8596261</v>
      </c>
      <c r="T18" s="1" t="n">
        <f aca="false">E6</f>
        <v>14.58</v>
      </c>
      <c r="U18" s="1" t="n">
        <f aca="false">F6</f>
        <v>-21.37</v>
      </c>
      <c r="X18" s="1" t="str">
        <f aca="false">Q18</f>
        <v>2021/01</v>
      </c>
      <c r="Y18" s="1" t="n">
        <f aca="false">G6</f>
        <v>8596261</v>
      </c>
      <c r="Z18" s="1" t="n">
        <f aca="false">H6</f>
        <v>8596261</v>
      </c>
      <c r="AA18" s="1" t="n">
        <f aca="false">I6</f>
        <v>14.58</v>
      </c>
      <c r="AB18" s="1" t="n">
        <f aca="false">J6</f>
        <v>-21.37</v>
      </c>
    </row>
    <row r="19" customFormat="false" ht="16.5" hidden="false" customHeight="false" outlineLevel="0" collapsed="false">
      <c r="B19" s="16" t="s">
        <v>375</v>
      </c>
      <c r="C19" s="5" t="n">
        <v>12349908</v>
      </c>
      <c r="D19" s="5" t="n">
        <v>122783014</v>
      </c>
      <c r="E19" s="5" t="n">
        <v>-1.44</v>
      </c>
      <c r="F19" s="5" t="n">
        <v>5.75</v>
      </c>
      <c r="G19" s="5" t="n">
        <v>12349908</v>
      </c>
      <c r="H19" s="6" t="n">
        <v>122783014</v>
      </c>
      <c r="I19" s="6" t="n">
        <v>8.33</v>
      </c>
      <c r="J19" s="6" t="n">
        <v>5.75</v>
      </c>
      <c r="N19" s="29"/>
      <c r="Q19" s="1" t="str">
        <f aca="false">LEFT(B7,4)&amp;"/"&amp;RIGHT(B7,2)</f>
        <v>2020/12</v>
      </c>
      <c r="R19" s="1" t="n">
        <f aca="false">C7</f>
        <v>10933035</v>
      </c>
      <c r="S19" s="1" t="n">
        <f aca="false">D7</f>
        <v>114365085</v>
      </c>
      <c r="T19" s="1" t="n">
        <f aca="false">E7</f>
        <v>-6.86</v>
      </c>
      <c r="U19" s="1" t="n">
        <f aca="false">F7</f>
        <v>0.4</v>
      </c>
      <c r="X19" s="1" t="str">
        <f aca="false">Q19</f>
        <v>2020/12</v>
      </c>
      <c r="Y19" s="1" t="n">
        <f aca="false">G7</f>
        <v>10933035</v>
      </c>
      <c r="Z19" s="1" t="n">
        <f aca="false">H7</f>
        <v>114365085</v>
      </c>
      <c r="AA19" s="1" t="n">
        <f aca="false">I7</f>
        <v>-11.33</v>
      </c>
      <c r="AB19" s="1" t="n">
        <f aca="false">J7</f>
        <v>0.4</v>
      </c>
    </row>
    <row r="20" customFormat="false" ht="16.5" hidden="false" customHeight="false" outlineLevel="0" collapsed="false">
      <c r="B20" s="16" t="s">
        <v>376</v>
      </c>
      <c r="C20" s="5" t="n">
        <v>11678701</v>
      </c>
      <c r="D20" s="5" t="n">
        <v>110452510</v>
      </c>
      <c r="E20" s="5" t="n">
        <v>-2.42</v>
      </c>
      <c r="F20" s="5" t="n">
        <v>4.16</v>
      </c>
      <c r="G20" s="5" t="n">
        <v>11678701</v>
      </c>
      <c r="H20" s="6" t="n">
        <v>110452510</v>
      </c>
      <c r="I20" s="6" t="n">
        <v>-0.89</v>
      </c>
      <c r="J20" s="6" t="n">
        <v>4.16</v>
      </c>
      <c r="M20" s="4" t="s">
        <v>377</v>
      </c>
      <c r="Q20" s="1" t="str">
        <f aca="false">LEFT(B8,4)&amp;"/"&amp;RIGHT(B8,2)</f>
        <v>2020/11</v>
      </c>
      <c r="R20" s="1" t="n">
        <f aca="false">C8</f>
        <v>10889658</v>
      </c>
      <c r="S20" s="1" t="n">
        <f aca="false">D8</f>
        <v>103432050</v>
      </c>
      <c r="T20" s="1" t="n">
        <f aca="false">E8</f>
        <v>-6.36</v>
      </c>
      <c r="U20" s="1" t="n">
        <f aca="false">F8</f>
        <v>5.79</v>
      </c>
      <c r="X20" s="1" t="str">
        <f aca="false">Q20</f>
        <v>2020/11</v>
      </c>
      <c r="Y20" s="1" t="n">
        <f aca="false">G8</f>
        <v>10889658</v>
      </c>
      <c r="Z20" s="1" t="n">
        <f aca="false">H8</f>
        <v>103432050</v>
      </c>
      <c r="AA20" s="1" t="n">
        <f aca="false">I8</f>
        <v>-6.76</v>
      </c>
      <c r="AB20" s="1" t="n">
        <f aca="false">J8</f>
        <v>5.79</v>
      </c>
    </row>
    <row r="21" customFormat="false" ht="16.5" hidden="false" customHeight="false" outlineLevel="0" collapsed="false">
      <c r="B21" s="16" t="s">
        <v>378</v>
      </c>
      <c r="C21" s="5" t="n">
        <v>11211942</v>
      </c>
      <c r="D21" s="5" t="n">
        <v>98773809</v>
      </c>
      <c r="E21" s="5" t="n">
        <v>-2.6</v>
      </c>
      <c r="F21" s="5" t="n">
        <v>10.79</v>
      </c>
      <c r="G21" s="5" t="n">
        <v>11211942</v>
      </c>
      <c r="H21" s="6" t="n">
        <v>98773809</v>
      </c>
      <c r="I21" s="6" t="n">
        <v>-4.61</v>
      </c>
      <c r="J21" s="6" t="n">
        <v>10.79</v>
      </c>
      <c r="L21" s="4" t="s">
        <v>360</v>
      </c>
      <c r="M21" s="18" t="s">
        <v>30</v>
      </c>
      <c r="N21" s="18" t="s">
        <v>361</v>
      </c>
      <c r="O21" s="18" t="s">
        <v>362</v>
      </c>
      <c r="Q21" s="1" t="str">
        <f aca="false">LEFT(B9,4)&amp;"/"&amp;RIGHT(B9,2)</f>
        <v>2020/10</v>
      </c>
      <c r="R21" s="1" t="n">
        <f aca="false">C9</f>
        <v>10293900</v>
      </c>
      <c r="S21" s="1" t="n">
        <f aca="false">D9</f>
        <v>92542392</v>
      </c>
      <c r="T21" s="1" t="n">
        <f aca="false">E9</f>
        <v>-6.31</v>
      </c>
      <c r="U21" s="1" t="n">
        <f aca="false">F9</f>
        <v>5.63</v>
      </c>
      <c r="X21" s="1" t="str">
        <f aca="false">Q21</f>
        <v>2020/10</v>
      </c>
      <c r="Y21" s="1" t="n">
        <f aca="false">G9</f>
        <v>10293900</v>
      </c>
      <c r="Z21" s="1" t="n">
        <f aca="false">H9</f>
        <v>92542392</v>
      </c>
      <c r="AA21" s="1" t="n">
        <f aca="false">I9</f>
        <v>-8.19</v>
      </c>
      <c r="AB21" s="1" t="n">
        <f aca="false">J9</f>
        <v>5.63</v>
      </c>
    </row>
    <row r="22" customFormat="false" ht="16.5" hidden="false" customHeight="false" outlineLevel="0" collapsed="false">
      <c r="B22" s="16" t="s">
        <v>379</v>
      </c>
      <c r="C22" s="5" t="n">
        <v>10120251</v>
      </c>
      <c r="D22" s="5" t="n">
        <v>87561878</v>
      </c>
      <c r="E22" s="5" t="n">
        <v>-2.34</v>
      </c>
      <c r="F22" s="5" t="n">
        <v>-1.06</v>
      </c>
      <c r="G22" s="5" t="n">
        <v>10120251</v>
      </c>
      <c r="H22" s="6" t="n">
        <v>87561878</v>
      </c>
      <c r="I22" s="6" t="n">
        <v>-3.03</v>
      </c>
      <c r="J22" s="6" t="n">
        <v>-1.06</v>
      </c>
      <c r="L22" s="19" t="n">
        <f aca="false">(G6+G18)/SUM(G6:G29)</f>
        <v>0.0681069273549834</v>
      </c>
      <c r="M22" s="18" t="str">
        <f aca="false">Q6</f>
        <v>2022/01</v>
      </c>
      <c r="N22" s="20" t="n">
        <f aca="false">SUM($G$7:$G$18)*(1+輸入預估參數!$E$15/100)*L22*0.4+N23*0.6</f>
        <v>10314550.3142408</v>
      </c>
      <c r="O22" s="21"/>
      <c r="Q22" s="1" t="str">
        <f aca="false">LEFT(B10,4)&amp;"/"&amp;RIGHT(B10,2)</f>
        <v>2020/09</v>
      </c>
      <c r="R22" s="1" t="n">
        <f aca="false">C10</f>
        <v>9745147</v>
      </c>
      <c r="S22" s="1" t="n">
        <f aca="false">D10</f>
        <v>82248488</v>
      </c>
      <c r="T22" s="1" t="n">
        <f aca="false">E10</f>
        <v>-6.07</v>
      </c>
      <c r="U22" s="1" t="n">
        <f aca="false">F10</f>
        <v>-1.41</v>
      </c>
      <c r="X22" s="1" t="str">
        <f aca="false">Q22</f>
        <v>2020/09</v>
      </c>
      <c r="Y22" s="1" t="n">
        <f aca="false">G10</f>
        <v>9745147</v>
      </c>
      <c r="Z22" s="1" t="n">
        <f aca="false">H10</f>
        <v>82248488</v>
      </c>
      <c r="AA22" s="1" t="n">
        <f aca="false">I10</f>
        <v>-3.71</v>
      </c>
      <c r="AB22" s="1" t="n">
        <f aca="false">J10</f>
        <v>-1.41</v>
      </c>
    </row>
    <row r="23" customFormat="false" ht="16.5" hidden="false" customHeight="false" outlineLevel="0" collapsed="false">
      <c r="B23" s="16" t="s">
        <v>380</v>
      </c>
      <c r="C23" s="5" t="n">
        <v>10228796</v>
      </c>
      <c r="D23" s="5" t="n">
        <v>77441616</v>
      </c>
      <c r="E23" s="5" t="n">
        <v>-2.25</v>
      </c>
      <c r="F23" s="5" t="n">
        <v>-2.48</v>
      </c>
      <c r="G23" s="5" t="n">
        <v>10228796</v>
      </c>
      <c r="H23" s="6" t="n">
        <v>77441616</v>
      </c>
      <c r="I23" s="6" t="n">
        <v>-4.47</v>
      </c>
      <c r="J23" s="6" t="n">
        <v>-2.48</v>
      </c>
      <c r="L23" s="19" t="n">
        <f aca="false">(G7+G19)/SUM(G7:G30)</f>
        <v>0.0981708822055609</v>
      </c>
      <c r="M23" s="18" t="str">
        <f aca="false">Q7</f>
        <v>2021/12</v>
      </c>
      <c r="N23" s="20" t="n">
        <f aca="false">SUM($G$7:$G$18)*(1+輸入預估參數!$E$15/100)*L23*0.4+N24*0.6</f>
        <v>11549564.6250977</v>
      </c>
      <c r="O23" s="21"/>
      <c r="Q23" s="1" t="str">
        <f aca="false">LEFT(B11,4)&amp;"/"&amp;RIGHT(B11,2)</f>
        <v>2020/08</v>
      </c>
      <c r="R23" s="1" t="n">
        <f aca="false">C11</f>
        <v>9885013</v>
      </c>
      <c r="S23" s="1" t="n">
        <f aca="false">D11</f>
        <v>72503345</v>
      </c>
      <c r="T23" s="1" t="n">
        <f aca="false">E11</f>
        <v>-6.38</v>
      </c>
      <c r="U23" s="1" t="n">
        <f aca="false">F11</f>
        <v>-2.88</v>
      </c>
      <c r="X23" s="1" t="str">
        <f aca="false">Q23</f>
        <v>2020/08</v>
      </c>
      <c r="Y23" s="1" t="n">
        <f aca="false">G11</f>
        <v>9885013</v>
      </c>
      <c r="Z23" s="1" t="n">
        <f aca="false">H11</f>
        <v>72503345</v>
      </c>
      <c r="AA23" s="1" t="n">
        <f aca="false">I11</f>
        <v>-3.36</v>
      </c>
      <c r="AB23" s="1" t="n">
        <f aca="false">J11</f>
        <v>-2.88</v>
      </c>
    </row>
    <row r="24" customFormat="false" ht="16.5" hidden="false" customHeight="false" outlineLevel="0" collapsed="false">
      <c r="B24" s="16" t="s">
        <v>381</v>
      </c>
      <c r="C24" s="5" t="n">
        <v>10489337</v>
      </c>
      <c r="D24" s="5" t="n">
        <v>67212820</v>
      </c>
      <c r="E24" s="5" t="n">
        <v>-1.9</v>
      </c>
      <c r="F24" s="5" t="n">
        <v>6.31</v>
      </c>
      <c r="G24" s="5" t="n">
        <v>10489337</v>
      </c>
      <c r="H24" s="6" t="n">
        <v>67212820</v>
      </c>
      <c r="I24" s="6" t="n">
        <v>-4.76</v>
      </c>
      <c r="J24" s="6" t="n">
        <v>6.31</v>
      </c>
      <c r="L24" s="19" t="n">
        <f aca="false">(G8+G20)/SUM(G8:G31)</f>
        <v>0.0949691986645173</v>
      </c>
      <c r="M24" s="18" t="str">
        <f aca="false">Q8</f>
        <v>2021/11</v>
      </c>
      <c r="N24" s="20" t="n">
        <f aca="false">SUM($G$7:$G$18)*(1+輸入預估參數!$E$15/100)*L24*0.4+N25*0.6</f>
        <v>11117699.8103334</v>
      </c>
      <c r="O24" s="21"/>
      <c r="Q24" s="1" t="str">
        <f aca="false">LEFT(B12,4)&amp;"/"&amp;RIGHT(B12,2)</f>
        <v>2020/07</v>
      </c>
      <c r="R24" s="1" t="n">
        <f aca="false">C12</f>
        <v>10178622</v>
      </c>
      <c r="S24" s="1" t="n">
        <f aca="false">D12</f>
        <v>62618332</v>
      </c>
      <c r="T24" s="1" t="n">
        <f aca="false">E12</f>
        <v>-6.84</v>
      </c>
      <c r="U24" s="1" t="n">
        <f aca="false">F12</f>
        <v>2.18</v>
      </c>
      <c r="X24" s="1" t="str">
        <f aca="false">Q24</f>
        <v>2020/07</v>
      </c>
      <c r="Y24" s="1" t="n">
        <f aca="false">G12</f>
        <v>10178622</v>
      </c>
      <c r="Z24" s="1" t="n">
        <f aca="false">H12</f>
        <v>62618332</v>
      </c>
      <c r="AA24" s="1" t="n">
        <f aca="false">I12</f>
        <v>-2.96</v>
      </c>
      <c r="AB24" s="1" t="n">
        <f aca="false">J12</f>
        <v>2.18</v>
      </c>
    </row>
    <row r="25" customFormat="false" ht="16.5" hidden="false" customHeight="false" outlineLevel="0" collapsed="false">
      <c r="B25" s="16" t="s">
        <v>382</v>
      </c>
      <c r="C25" s="5" t="n">
        <v>9866871</v>
      </c>
      <c r="D25" s="5" t="n">
        <v>56723486</v>
      </c>
      <c r="E25" s="5" t="n">
        <v>-1.35</v>
      </c>
      <c r="F25" s="5" t="n">
        <v>-9.51</v>
      </c>
      <c r="G25" s="5" t="n">
        <v>9866871</v>
      </c>
      <c r="H25" s="6" t="n">
        <v>56723486</v>
      </c>
      <c r="I25" s="6" t="n">
        <v>-8.28</v>
      </c>
      <c r="J25" s="6" t="n">
        <v>-9.51</v>
      </c>
      <c r="L25" s="19" t="n">
        <f aca="false">(G9+G21)/SUM(G9:G32)</f>
        <v>0.0901586895986737</v>
      </c>
      <c r="M25" s="18" t="str">
        <f aca="false">Q9</f>
        <v>2021/10</v>
      </c>
      <c r="N25" s="20" t="n">
        <f aca="false">SUM($G$7:$G$18)*(1+輸入預估參數!$E$15/100)*L25*0.4+N26*0.6</f>
        <v>10663123.1886102</v>
      </c>
      <c r="O25" s="21"/>
      <c r="Q25" s="1" t="str">
        <f aca="false">LEFT(B13,4)&amp;"/"&amp;RIGHT(B13,2)</f>
        <v>2020/06</v>
      </c>
      <c r="R25" s="1" t="n">
        <f aca="false">C13</f>
        <v>9961312</v>
      </c>
      <c r="S25" s="1" t="n">
        <f aca="false">D13</f>
        <v>52439827</v>
      </c>
      <c r="T25" s="1" t="n">
        <f aca="false">E13</f>
        <v>-7.55</v>
      </c>
      <c r="U25" s="1" t="n">
        <f aca="false">F13</f>
        <v>-3.15</v>
      </c>
      <c r="X25" s="1" t="str">
        <f aca="false">Q25</f>
        <v>2020/06</v>
      </c>
      <c r="Y25" s="1" t="n">
        <f aca="false">G13</f>
        <v>9961312</v>
      </c>
      <c r="Z25" s="1" t="n">
        <f aca="false">H13</f>
        <v>52439827</v>
      </c>
      <c r="AA25" s="1" t="n">
        <f aca="false">I13</f>
        <v>0.96</v>
      </c>
      <c r="AB25" s="1" t="n">
        <f aca="false">J13</f>
        <v>-3.15</v>
      </c>
    </row>
    <row r="26" customFormat="false" ht="16.5" hidden="false" customHeight="false" outlineLevel="0" collapsed="false">
      <c r="B26" s="16" t="s">
        <v>383</v>
      </c>
      <c r="C26" s="5" t="n">
        <v>10903967</v>
      </c>
      <c r="D26" s="5" t="n">
        <v>46856612</v>
      </c>
      <c r="E26" s="5" t="n">
        <v>0.24</v>
      </c>
      <c r="F26" s="5" t="n">
        <v>2.9</v>
      </c>
      <c r="G26" s="5" t="n">
        <v>10903967</v>
      </c>
      <c r="H26" s="6" t="n">
        <v>46856612</v>
      </c>
      <c r="I26" s="6" t="n">
        <v>-5.51</v>
      </c>
      <c r="J26" s="6" t="n">
        <v>2.9</v>
      </c>
      <c r="L26" s="19" t="n">
        <f aca="false">(G10+G22)/SUM(G10:G33)</f>
        <v>0.0827750380337742</v>
      </c>
      <c r="M26" s="18" t="str">
        <f aca="false">Q10</f>
        <v>2021/09</v>
      </c>
      <c r="N26" s="20" t="n">
        <f aca="false">SUM($G$7:$G$18)*(1+輸入預估參數!$E$15/100)*L26*0.4+N27*0.6</f>
        <v>10303953.8909686</v>
      </c>
      <c r="O26" s="21"/>
      <c r="Q26" s="1" t="str">
        <f aca="false">LEFT(B14,4)&amp;"/"&amp;RIGHT(B14,2)</f>
        <v>2020/05</v>
      </c>
      <c r="R26" s="1" t="n">
        <f aca="false">C14</f>
        <v>10285516</v>
      </c>
      <c r="S26" s="1" t="n">
        <f aca="false">D14</f>
        <v>42478398</v>
      </c>
      <c r="T26" s="1" t="n">
        <f aca="false">E14</f>
        <v>-9.34</v>
      </c>
      <c r="U26" s="1" t="n">
        <f aca="false">F14</f>
        <v>0.67</v>
      </c>
      <c r="X26" s="1" t="str">
        <f aca="false">Q26</f>
        <v>2020/05</v>
      </c>
      <c r="Y26" s="1" t="n">
        <f aca="false">G14</f>
        <v>10285516</v>
      </c>
      <c r="Z26" s="1" t="n">
        <f aca="false">H14</f>
        <v>42478398</v>
      </c>
      <c r="AA26" s="1" t="n">
        <f aca="false">I14</f>
        <v>-5.67</v>
      </c>
      <c r="AB26" s="1" t="n">
        <f aca="false">J14</f>
        <v>0.67</v>
      </c>
    </row>
    <row r="27" customFormat="false" ht="16.5" hidden="false" customHeight="false" outlineLevel="0" collapsed="false">
      <c r="B27" s="16" t="s">
        <v>384</v>
      </c>
      <c r="C27" s="5" t="n">
        <v>10596314</v>
      </c>
      <c r="D27" s="5" t="n">
        <v>35952645</v>
      </c>
      <c r="E27" s="5" t="n">
        <v>2.13</v>
      </c>
      <c r="F27" s="5" t="n">
        <v>-2.58</v>
      </c>
      <c r="G27" s="5" t="n">
        <v>10596314</v>
      </c>
      <c r="H27" s="6" t="n">
        <v>35952645</v>
      </c>
      <c r="I27" s="6" t="n">
        <v>-3.87</v>
      </c>
      <c r="J27" s="6" t="n">
        <v>-2.58</v>
      </c>
      <c r="L27" s="19" t="n">
        <f aca="false">(G11+G23)/SUM(G11:G34)</f>
        <v>0.0835694714057757</v>
      </c>
      <c r="M27" s="18" t="str">
        <f aca="false">Q11</f>
        <v>2021/08</v>
      </c>
      <c r="N27" s="20" t="n">
        <f aca="false">SUM($G$7:$G$18)*(1+輸入預估參數!$E$15/100)*L27*0.4+N28*0.6</f>
        <v>10316932.3004625</v>
      </c>
      <c r="O27" s="21"/>
      <c r="Q27" s="1" t="str">
        <f aca="false">LEFT(B15,4)&amp;"/"&amp;RIGHT(B15,2)</f>
        <v>2020/04</v>
      </c>
      <c r="R27" s="1" t="n">
        <f aca="false">C15</f>
        <v>10216799</v>
      </c>
      <c r="S27" s="1" t="n">
        <f aca="false">D15</f>
        <v>32192882</v>
      </c>
      <c r="T27" s="1" t="n">
        <f aca="false">E15</f>
        <v>-10.46</v>
      </c>
      <c r="U27" s="1" t="n">
        <f aca="false">F15</f>
        <v>7.85</v>
      </c>
      <c r="X27" s="1" t="str">
        <f aca="false">Q27</f>
        <v>2020/04</v>
      </c>
      <c r="Y27" s="1" t="n">
        <f aca="false">G15</f>
        <v>10216799</v>
      </c>
      <c r="Z27" s="1" t="n">
        <f aca="false">H15</f>
        <v>32192882</v>
      </c>
      <c r="AA27" s="1" t="n">
        <f aca="false">I15</f>
        <v>-3.58</v>
      </c>
      <c r="AB27" s="1" t="n">
        <f aca="false">J15</f>
        <v>7.85</v>
      </c>
    </row>
    <row r="28" customFormat="false" ht="16.5" hidden="false" customHeight="false" outlineLevel="0" collapsed="false">
      <c r="B28" s="16" t="s">
        <v>385</v>
      </c>
      <c r="C28" s="5" t="n">
        <v>10876929</v>
      </c>
      <c r="D28" s="5" t="n">
        <v>25356328</v>
      </c>
      <c r="E28" s="5" t="n">
        <v>4.87</v>
      </c>
      <c r="F28" s="5" t="n">
        <v>113.9</v>
      </c>
      <c r="G28" s="5" t="n">
        <v>10876929</v>
      </c>
      <c r="H28" s="6" t="n">
        <v>25356328</v>
      </c>
      <c r="I28" s="6" t="n">
        <v>11.56</v>
      </c>
      <c r="J28" s="6" t="n">
        <v>113.9</v>
      </c>
      <c r="L28" s="19" t="n">
        <f aca="false">(G12+G24)/SUM(G12:G35)</f>
        <v>0.0855795150424349</v>
      </c>
      <c r="M28" s="18" t="str">
        <f aca="false">Q12</f>
        <v>2021/07</v>
      </c>
      <c r="N28" s="20" t="n">
        <f aca="false">SUM($G$7:$G$18)*(1+輸入預估參數!$E$15/100)*L28*0.4+N29*0.6</f>
        <v>10272759.4161913</v>
      </c>
      <c r="O28" s="21"/>
      <c r="Q28" s="1" t="str">
        <f aca="false">LEFT(B16,4)&amp;"/"&amp;RIGHT(B16,2)</f>
        <v>2020/03</v>
      </c>
      <c r="R28" s="1" t="n">
        <f aca="false">C16</f>
        <v>9473250</v>
      </c>
      <c r="S28" s="1" t="n">
        <f aca="false">D16</f>
        <v>21976200</v>
      </c>
      <c r="T28" s="1" t="n">
        <f aca="false">E16</f>
        <v>-13.33</v>
      </c>
      <c r="U28" s="1" t="n">
        <f aca="false">F16</f>
        <v>89.44</v>
      </c>
      <c r="X28" s="1" t="str">
        <f aca="false">Q28</f>
        <v>2020/03</v>
      </c>
      <c r="Y28" s="1" t="n">
        <f aca="false">G16</f>
        <v>9473250</v>
      </c>
      <c r="Z28" s="1" t="n">
        <f aca="false">H16</f>
        <v>21976200</v>
      </c>
      <c r="AA28" s="1" t="n">
        <f aca="false">I16</f>
        <v>-12.91</v>
      </c>
      <c r="AB28" s="1" t="n">
        <f aca="false">J16</f>
        <v>89.44</v>
      </c>
    </row>
    <row r="29" customFormat="false" ht="16.5" hidden="false" customHeight="false" outlineLevel="0" collapsed="false">
      <c r="B29" s="16" t="s">
        <v>386</v>
      </c>
      <c r="C29" s="5" t="n">
        <v>5085162</v>
      </c>
      <c r="D29" s="5" t="n">
        <v>14479402</v>
      </c>
      <c r="E29" s="5" t="n">
        <v>0.35</v>
      </c>
      <c r="F29" s="5" t="n">
        <v>-45.87</v>
      </c>
      <c r="G29" s="5" t="n">
        <v>5085162</v>
      </c>
      <c r="H29" s="6" t="n">
        <v>14479402</v>
      </c>
      <c r="I29" s="6" t="n">
        <v>5.68</v>
      </c>
      <c r="J29" s="6" t="n">
        <v>-45.87</v>
      </c>
      <c r="L29" s="19" t="n">
        <f aca="false">(G13+G25)/SUM(G13:G36)</f>
        <v>0.0818193678256913</v>
      </c>
      <c r="M29" s="18" t="str">
        <f aca="false">Q13</f>
        <v>2021/06</v>
      </c>
      <c r="N29" s="20" t="n">
        <f aca="false">SUM($G$7:$G$18)*(1+輸入預估參數!$E$15/100)*L29*0.4+N30*0.6</f>
        <v>10032644.3819647</v>
      </c>
      <c r="O29" s="21"/>
      <c r="Q29" s="1" t="str">
        <f aca="false">LEFT(B17,4)&amp;"/"&amp;RIGHT(B17,2)</f>
        <v>2020/02</v>
      </c>
      <c r="R29" s="1" t="n">
        <f aca="false">C17</f>
        <v>5000692</v>
      </c>
      <c r="S29" s="1" t="n">
        <f aca="false">D17</f>
        <v>12502833</v>
      </c>
      <c r="T29" s="1" t="n">
        <f aca="false">E17</f>
        <v>-13.65</v>
      </c>
      <c r="U29" s="1" t="n">
        <f aca="false">F17</f>
        <v>-33.34</v>
      </c>
      <c r="X29" s="1" t="str">
        <f aca="false">Q29</f>
        <v>2020/02</v>
      </c>
      <c r="Y29" s="1" t="n">
        <f aca="false">G17</f>
        <v>5000692</v>
      </c>
      <c r="Z29" s="1" t="n">
        <f aca="false">H17</f>
        <v>12502833</v>
      </c>
      <c r="AA29" s="1" t="n">
        <f aca="false">I17</f>
        <v>-1.66</v>
      </c>
      <c r="AB29" s="1" t="n">
        <f aca="false">J17</f>
        <v>-33.34</v>
      </c>
    </row>
    <row r="30" customFormat="false" ht="16.5" hidden="false" customHeight="false" outlineLevel="0" collapsed="false">
      <c r="B30" s="16" t="s">
        <v>387</v>
      </c>
      <c r="C30" s="5" t="n">
        <v>9394240</v>
      </c>
      <c r="D30" s="5" t="n">
        <v>9394240</v>
      </c>
      <c r="E30" s="5" t="n">
        <v>-2.32</v>
      </c>
      <c r="F30" s="5" t="n">
        <v>-17.63</v>
      </c>
      <c r="G30" s="5" t="n">
        <v>9394240</v>
      </c>
      <c r="H30" s="6" t="n">
        <v>9394240</v>
      </c>
      <c r="I30" s="6" t="n">
        <v>-2.32</v>
      </c>
      <c r="J30" s="6" t="n">
        <v>-17.63</v>
      </c>
      <c r="L30" s="19" t="n">
        <f aca="false">(G14+G26)/SUM(G14:G37)</f>
        <v>0.0871502904396447</v>
      </c>
      <c r="M30" s="18" t="str">
        <f aca="false">Q14</f>
        <v>2021/05</v>
      </c>
      <c r="N30" s="20" t="n">
        <f aca="false">SUM($G$7:$G$18)*(1+輸入預估參數!$E$15/100)*L30*0.4+N31*0.6</f>
        <v>9943908.73138615</v>
      </c>
      <c r="O30" s="21"/>
      <c r="Q30" s="1" t="str">
        <f aca="false">LEFT(B18,4)&amp;"/"&amp;RIGHT(B18,2)</f>
        <v>2020/01</v>
      </c>
      <c r="R30" s="1" t="n">
        <f aca="false">C18</f>
        <v>7502141</v>
      </c>
      <c r="S30" s="1" t="n">
        <f aca="false">D18</f>
        <v>7502141</v>
      </c>
      <c r="T30" s="1" t="n">
        <f aca="false">E18</f>
        <v>-20.14</v>
      </c>
      <c r="U30" s="1" t="n">
        <f aca="false">F18</f>
        <v>-39.25</v>
      </c>
      <c r="X30" s="1" t="str">
        <f aca="false">Q30</f>
        <v>2020/01</v>
      </c>
      <c r="Y30" s="1" t="n">
        <f aca="false">G18</f>
        <v>7502141</v>
      </c>
      <c r="Z30" s="1" t="n">
        <f aca="false">H18</f>
        <v>7502141</v>
      </c>
      <c r="AA30" s="1" t="n">
        <f aca="false">I18</f>
        <v>-20.14</v>
      </c>
      <c r="AB30" s="1" t="n">
        <f aca="false">J18</f>
        <v>-39.25</v>
      </c>
    </row>
    <row r="31" customFormat="false" ht="16.5" hidden="false" customHeight="false" outlineLevel="0" collapsed="false">
      <c r="B31" s="16" t="s">
        <v>388</v>
      </c>
      <c r="C31" s="5" t="n">
        <v>11404254</v>
      </c>
      <c r="D31" s="5" t="n">
        <v>124594602</v>
      </c>
      <c r="E31" s="5" t="n">
        <v>26.74</v>
      </c>
      <c r="F31" s="5" t="n">
        <v>-3.22</v>
      </c>
      <c r="G31" s="5" t="n">
        <v>11404254</v>
      </c>
      <c r="H31" s="6" t="n">
        <v>124594602</v>
      </c>
      <c r="I31" s="6" t="n">
        <v>3.8</v>
      </c>
      <c r="J31" s="6" t="n">
        <v>-3.22</v>
      </c>
      <c r="L31" s="19" t="n">
        <f aca="false">(G15+G27)/SUM(G15:G38)</f>
        <v>0.0851629192621446</v>
      </c>
      <c r="M31" s="18" t="str">
        <f aca="false">Q15</f>
        <v>2021/04</v>
      </c>
      <c r="N31" s="20" t="n">
        <f aca="false">SUM($G$7:$G$18)*(1+輸入預估參數!$E$15/100)*L31*0.4+N32*0.6</f>
        <v>9354451.29483691</v>
      </c>
      <c r="O31" s="21"/>
      <c r="Q31" s="1" t="str">
        <f aca="false">LEFT(B19,4)&amp;"/"&amp;RIGHT(B19,2)</f>
        <v>2019/12</v>
      </c>
      <c r="R31" s="1" t="n">
        <f aca="false">C19</f>
        <v>12349908</v>
      </c>
      <c r="S31" s="1" t="n">
        <f aca="false">D19</f>
        <v>122783014</v>
      </c>
      <c r="T31" s="1" t="n">
        <f aca="false">E19</f>
        <v>-1.44</v>
      </c>
      <c r="U31" s="1" t="n">
        <f aca="false">F19</f>
        <v>5.75</v>
      </c>
      <c r="X31" s="1" t="str">
        <f aca="false">Q31</f>
        <v>2019/12</v>
      </c>
      <c r="Y31" s="1" t="n">
        <f aca="false">G19</f>
        <v>12349908</v>
      </c>
      <c r="Z31" s="1" t="n">
        <f aca="false">H19</f>
        <v>122783014</v>
      </c>
      <c r="AA31" s="1" t="n">
        <f aca="false">I19</f>
        <v>8.33</v>
      </c>
      <c r="AB31" s="1" t="n">
        <f aca="false">J19</f>
        <v>5.75</v>
      </c>
    </row>
    <row r="32" customFormat="false" ht="16.5" hidden="false" customHeight="false" outlineLevel="0" collapsed="false">
      <c r="B32" s="16" t="s">
        <v>389</v>
      </c>
      <c r="C32" s="5" t="n">
        <v>11784150</v>
      </c>
      <c r="D32" s="5" t="n">
        <v>113194808</v>
      </c>
      <c r="E32" s="5" t="n">
        <v>29.62</v>
      </c>
      <c r="F32" s="5" t="n">
        <v>0.26</v>
      </c>
      <c r="G32" s="5" t="n">
        <v>11784150</v>
      </c>
      <c r="H32" s="6" t="n">
        <v>113194808</v>
      </c>
      <c r="I32" s="6" t="n">
        <v>18.01</v>
      </c>
      <c r="J32" s="6" t="n">
        <v>0.26</v>
      </c>
      <c r="L32" s="19" t="n">
        <f aca="false">(G16+G28)/SUM(G16:G39)</f>
        <v>0.0829947628807667</v>
      </c>
      <c r="M32" s="18" t="str">
        <f aca="false">Q16</f>
        <v>2021/03</v>
      </c>
      <c r="N32" s="20" t="n">
        <f aca="false">SUM($G$7:$G$18)*(1+輸入預估參數!$E$15/100)*L32*0.4+N33*0.6</f>
        <v>8536637.81600415</v>
      </c>
      <c r="O32" s="21"/>
      <c r="Q32" s="1" t="str">
        <f aca="false">LEFT(B20,4)&amp;"/"&amp;RIGHT(B20,2)</f>
        <v>2019/11</v>
      </c>
      <c r="R32" s="1" t="n">
        <f aca="false">C20</f>
        <v>11678701</v>
      </c>
      <c r="S32" s="1" t="n">
        <f aca="false">D20</f>
        <v>110452510</v>
      </c>
      <c r="T32" s="1" t="n">
        <f aca="false">E20</f>
        <v>-2.42</v>
      </c>
      <c r="U32" s="1" t="n">
        <f aca="false">F20</f>
        <v>4.16</v>
      </c>
      <c r="X32" s="1" t="str">
        <f aca="false">Q32</f>
        <v>2019/11</v>
      </c>
      <c r="Y32" s="1" t="n">
        <f aca="false">G20</f>
        <v>11678701</v>
      </c>
      <c r="Z32" s="1" t="n">
        <f aca="false">H20</f>
        <v>110452510</v>
      </c>
      <c r="AA32" s="1" t="n">
        <f aca="false">I20</f>
        <v>-0.89</v>
      </c>
      <c r="AB32" s="1" t="n">
        <f aca="false">J20</f>
        <v>4.16</v>
      </c>
    </row>
    <row r="33" customFormat="false" ht="16.5" hidden="false" customHeight="false" outlineLevel="0" collapsed="false">
      <c r="B33" s="16" t="s">
        <v>390</v>
      </c>
      <c r="C33" s="5" t="n">
        <v>11753303</v>
      </c>
      <c r="D33" s="5" t="n">
        <v>101410658</v>
      </c>
      <c r="E33" s="5" t="n">
        <v>31.12</v>
      </c>
      <c r="F33" s="5" t="n">
        <v>12.62</v>
      </c>
      <c r="G33" s="5" t="n">
        <v>11753303</v>
      </c>
      <c r="H33" s="6" t="n">
        <v>101410658</v>
      </c>
      <c r="I33" s="6" t="n">
        <v>40.13</v>
      </c>
      <c r="J33" s="6" t="n">
        <v>12.62</v>
      </c>
      <c r="L33" s="19" t="n">
        <f aca="false">(G17+G29)/SUM(G17:G40)</f>
        <v>0.0410870518665178</v>
      </c>
      <c r="M33" s="18" t="str">
        <f aca="false">Q17</f>
        <v>2021/02</v>
      </c>
      <c r="N33" s="20" t="n">
        <f aca="false">SUM($G$6:$G$18)*(1+輸入預估參數!$E$15/100)*L33*0.4+G6*0.6</f>
        <v>7353205.519847</v>
      </c>
      <c r="O33" s="21"/>
      <c r="Q33" s="1" t="str">
        <f aca="false">LEFT(B21,4)&amp;"/"&amp;RIGHT(B21,2)</f>
        <v>2019/10</v>
      </c>
      <c r="R33" s="1" t="n">
        <f aca="false">C21</f>
        <v>11211942</v>
      </c>
      <c r="S33" s="1" t="n">
        <f aca="false">D21</f>
        <v>98773809</v>
      </c>
      <c r="T33" s="1" t="n">
        <f aca="false">E21</f>
        <v>-2.6</v>
      </c>
      <c r="U33" s="1" t="n">
        <f aca="false">F21</f>
        <v>10.79</v>
      </c>
      <c r="X33" s="1" t="str">
        <f aca="false">Q33</f>
        <v>2019/10</v>
      </c>
      <c r="Y33" s="1" t="n">
        <f aca="false">G21</f>
        <v>11211942</v>
      </c>
      <c r="Z33" s="1" t="n">
        <f aca="false">H21</f>
        <v>98773809</v>
      </c>
      <c r="AA33" s="1" t="n">
        <f aca="false">I21</f>
        <v>-4.61</v>
      </c>
      <c r="AB33" s="1" t="n">
        <f aca="false">J21</f>
        <v>10.79</v>
      </c>
    </row>
    <row r="34" customFormat="false" ht="16.5" hidden="false" customHeight="false" outlineLevel="0" collapsed="false">
      <c r="B34" s="16" t="s">
        <v>391</v>
      </c>
      <c r="C34" s="6" t="n">
        <v>10436223</v>
      </c>
      <c r="D34" s="6" t="n">
        <v>89657354</v>
      </c>
      <c r="E34" s="6" t="n">
        <v>30.03</v>
      </c>
      <c r="F34" s="6" t="n">
        <v>-2.53</v>
      </c>
      <c r="G34" s="6" t="n">
        <v>10436223</v>
      </c>
      <c r="H34" s="6" t="n">
        <v>89657354</v>
      </c>
      <c r="I34" s="6" t="n">
        <v>29.3</v>
      </c>
      <c r="J34" s="6" t="n">
        <v>-2.53</v>
      </c>
      <c r="Q34" s="1" t="str">
        <f aca="false">LEFT(B22,4)&amp;"/"&amp;RIGHT(B22,2)</f>
        <v>2019/09</v>
      </c>
      <c r="R34" s="1" t="n">
        <f aca="false">C22</f>
        <v>10120251</v>
      </c>
      <c r="S34" s="1" t="n">
        <f aca="false">D22</f>
        <v>87561878</v>
      </c>
      <c r="T34" s="1" t="n">
        <f aca="false">E22</f>
        <v>-2.34</v>
      </c>
      <c r="U34" s="1" t="n">
        <f aca="false">F22</f>
        <v>-1.06</v>
      </c>
      <c r="X34" s="1" t="str">
        <f aca="false">Q34</f>
        <v>2019/09</v>
      </c>
      <c r="Y34" s="1" t="n">
        <f aca="false">G22</f>
        <v>10120251</v>
      </c>
      <c r="Z34" s="1" t="n">
        <f aca="false">H22</f>
        <v>87561878</v>
      </c>
      <c r="AA34" s="1" t="n">
        <f aca="false">I22</f>
        <v>-3.03</v>
      </c>
      <c r="AB34" s="1" t="n">
        <f aca="false">J22</f>
        <v>-1.06</v>
      </c>
    </row>
    <row r="35" customFormat="false" ht="16.5" hidden="false" customHeight="false" outlineLevel="0" collapsed="false">
      <c r="B35" s="16" t="s">
        <v>392</v>
      </c>
      <c r="C35" s="6" t="n">
        <v>10707234</v>
      </c>
      <c r="D35" s="6" t="n">
        <v>79221132</v>
      </c>
      <c r="E35" s="6" t="n">
        <v>30.12</v>
      </c>
      <c r="F35" s="6" t="n">
        <v>-2.78</v>
      </c>
      <c r="G35" s="6" t="n">
        <v>10707234</v>
      </c>
      <c r="H35" s="6" t="n">
        <v>79221132</v>
      </c>
      <c r="I35" s="6" t="n">
        <v>54</v>
      </c>
      <c r="J35" s="6" t="n">
        <v>-2.78</v>
      </c>
      <c r="Q35" s="1" t="str">
        <f aca="false">LEFT(B23,4)&amp;"/"&amp;RIGHT(B23,2)</f>
        <v>2019/08</v>
      </c>
      <c r="R35" s="1" t="n">
        <f aca="false">C23</f>
        <v>10228796</v>
      </c>
      <c r="S35" s="1" t="n">
        <f aca="false">D23</f>
        <v>77441616</v>
      </c>
      <c r="T35" s="1" t="n">
        <f aca="false">E23</f>
        <v>-2.25</v>
      </c>
      <c r="U35" s="1" t="n">
        <f aca="false">F23</f>
        <v>-2.48</v>
      </c>
      <c r="X35" s="1" t="str">
        <f aca="false">Q35</f>
        <v>2019/08</v>
      </c>
      <c r="Y35" s="1" t="n">
        <f aca="false">G23</f>
        <v>10228796</v>
      </c>
      <c r="Z35" s="1" t="n">
        <f aca="false">H23</f>
        <v>77441616</v>
      </c>
      <c r="AA35" s="1" t="n">
        <f aca="false">I23</f>
        <v>-4.47</v>
      </c>
      <c r="AB35" s="1" t="n">
        <f aca="false">J23</f>
        <v>-2.48</v>
      </c>
    </row>
    <row r="36" customFormat="false" ht="16.5" hidden="false" customHeight="false" outlineLevel="0" collapsed="false">
      <c r="B36" s="16" t="s">
        <v>393</v>
      </c>
      <c r="C36" s="5" t="n">
        <v>11013654</v>
      </c>
      <c r="D36" s="5" t="n">
        <v>68513898</v>
      </c>
      <c r="E36" s="5" t="n">
        <v>27.05</v>
      </c>
      <c r="F36" s="5" t="n">
        <v>2.38</v>
      </c>
      <c r="G36" s="5" t="n">
        <v>11013654</v>
      </c>
      <c r="H36" s="6" t="n">
        <v>68513898</v>
      </c>
      <c r="I36" s="6" t="n">
        <v>37.08</v>
      </c>
      <c r="J36" s="6" t="n">
        <v>2.38</v>
      </c>
      <c r="Q36" s="1" t="str">
        <f aca="false">LEFT(B24,4)&amp;"/"&amp;RIGHT(B24,2)</f>
        <v>2019/07</v>
      </c>
      <c r="R36" s="1" t="n">
        <f aca="false">C24</f>
        <v>10489337</v>
      </c>
      <c r="S36" s="1" t="n">
        <f aca="false">D24</f>
        <v>67212820</v>
      </c>
      <c r="T36" s="1" t="n">
        <f aca="false">E24</f>
        <v>-1.9</v>
      </c>
      <c r="U36" s="1" t="n">
        <f aca="false">F24</f>
        <v>6.31</v>
      </c>
      <c r="X36" s="1" t="str">
        <f aca="false">Q36</f>
        <v>2019/07</v>
      </c>
      <c r="Y36" s="1" t="n">
        <f aca="false">G24</f>
        <v>10489337</v>
      </c>
      <c r="Z36" s="1" t="n">
        <f aca="false">H24</f>
        <v>67212820</v>
      </c>
      <c r="AA36" s="1" t="n">
        <f aca="false">I24</f>
        <v>-4.76</v>
      </c>
      <c r="AB36" s="1" t="n">
        <f aca="false">J24</f>
        <v>6.31</v>
      </c>
    </row>
    <row r="37" customFormat="false" ht="16.5" hidden="false" customHeight="false" outlineLevel="0" collapsed="false">
      <c r="B37" s="16" t="s">
        <v>394</v>
      </c>
      <c r="C37" s="5" t="n">
        <v>10757628</v>
      </c>
      <c r="D37" s="5" t="n">
        <v>57500246</v>
      </c>
      <c r="E37" s="5" t="n">
        <v>25.29</v>
      </c>
      <c r="F37" s="5" t="n">
        <v>-6.78</v>
      </c>
      <c r="G37" s="5" t="n">
        <v>10757628</v>
      </c>
      <c r="H37" s="6" t="n">
        <v>57500246</v>
      </c>
      <c r="I37" s="6" t="n">
        <v>36.89</v>
      </c>
      <c r="J37" s="6" t="n">
        <v>-6.78</v>
      </c>
      <c r="Q37" s="1" t="str">
        <f aca="false">LEFT(B25,4)&amp;"/"&amp;RIGHT(B25,2)</f>
        <v>2019/06</v>
      </c>
      <c r="R37" s="1" t="n">
        <f aca="false">C25</f>
        <v>9866871</v>
      </c>
      <c r="S37" s="1" t="n">
        <f aca="false">D25</f>
        <v>56723486</v>
      </c>
      <c r="T37" s="1" t="n">
        <f aca="false">E25</f>
        <v>-1.35</v>
      </c>
      <c r="U37" s="1" t="n">
        <f aca="false">F25</f>
        <v>-9.51</v>
      </c>
      <c r="X37" s="1" t="str">
        <f aca="false">Q37</f>
        <v>2019/06</v>
      </c>
      <c r="Y37" s="1" t="n">
        <f aca="false">G25</f>
        <v>9866871</v>
      </c>
      <c r="Z37" s="1" t="n">
        <f aca="false">H25</f>
        <v>56723486</v>
      </c>
      <c r="AA37" s="1" t="n">
        <f aca="false">I25</f>
        <v>-8.28</v>
      </c>
      <c r="AB37" s="1" t="n">
        <f aca="false">J25</f>
        <v>-9.51</v>
      </c>
    </row>
    <row r="38" customFormat="false" ht="16.5" hidden="false" customHeight="false" outlineLevel="0" collapsed="false">
      <c r="B38" s="16" t="s">
        <v>395</v>
      </c>
      <c r="C38" s="6" t="n">
        <v>11539982</v>
      </c>
      <c r="D38" s="6" t="n">
        <v>46742616</v>
      </c>
      <c r="E38" s="6" t="n">
        <v>22.89</v>
      </c>
      <c r="F38" s="6" t="n">
        <v>4.69</v>
      </c>
      <c r="G38" s="6" t="n">
        <v>11539982</v>
      </c>
      <c r="H38" s="6" t="n">
        <v>46742616</v>
      </c>
      <c r="I38" s="6" t="n">
        <v>36</v>
      </c>
      <c r="J38" s="6" t="n">
        <v>4.69</v>
      </c>
      <c r="Q38" s="1" t="str">
        <f aca="false">LEFT(B26,4)&amp;"/"&amp;RIGHT(B26,2)</f>
        <v>2019/05</v>
      </c>
      <c r="R38" s="1" t="n">
        <f aca="false">C26</f>
        <v>10903967</v>
      </c>
      <c r="S38" s="1" t="n">
        <f aca="false">D26</f>
        <v>46856612</v>
      </c>
      <c r="T38" s="1" t="n">
        <f aca="false">E26</f>
        <v>0.24</v>
      </c>
      <c r="U38" s="1" t="n">
        <f aca="false">F26</f>
        <v>2.9</v>
      </c>
      <c r="X38" s="1" t="str">
        <f aca="false">Q38</f>
        <v>2019/05</v>
      </c>
      <c r="Y38" s="1" t="n">
        <f aca="false">G26</f>
        <v>10903967</v>
      </c>
      <c r="Z38" s="1" t="n">
        <f aca="false">H26</f>
        <v>46856612</v>
      </c>
      <c r="AA38" s="1" t="n">
        <f aca="false">I26</f>
        <v>-5.51</v>
      </c>
      <c r="AB38" s="1" t="n">
        <f aca="false">J26</f>
        <v>2.9</v>
      </c>
    </row>
    <row r="39" customFormat="false" ht="16.5" hidden="false" customHeight="false" outlineLevel="0" collapsed="false">
      <c r="B39" s="16" t="s">
        <v>396</v>
      </c>
      <c r="C39" s="5" t="n">
        <v>11023422</v>
      </c>
      <c r="D39" s="5" t="n">
        <v>35202634</v>
      </c>
      <c r="E39" s="5" t="n">
        <v>19.13</v>
      </c>
      <c r="F39" s="5" t="n">
        <v>13.06</v>
      </c>
      <c r="G39" s="5" t="n">
        <v>11023422</v>
      </c>
      <c r="H39" s="6" t="n">
        <v>35202634</v>
      </c>
      <c r="I39" s="6" t="n">
        <v>31.69</v>
      </c>
      <c r="J39" s="6" t="n">
        <v>13.06</v>
      </c>
      <c r="Q39" s="1" t="str">
        <f aca="false">LEFT(B27,4)&amp;"/"&amp;RIGHT(B27,2)</f>
        <v>2019/04</v>
      </c>
      <c r="R39" s="1" t="n">
        <f aca="false">C27</f>
        <v>10596314</v>
      </c>
      <c r="S39" s="1" t="n">
        <f aca="false">D27</f>
        <v>35952645</v>
      </c>
      <c r="T39" s="1" t="n">
        <f aca="false">E27</f>
        <v>2.13</v>
      </c>
      <c r="U39" s="1" t="n">
        <f aca="false">F27</f>
        <v>-2.58</v>
      </c>
      <c r="X39" s="1" t="str">
        <f aca="false">Q39</f>
        <v>2019/04</v>
      </c>
      <c r="Y39" s="1" t="n">
        <f aca="false">G27</f>
        <v>10596314</v>
      </c>
      <c r="Z39" s="1" t="n">
        <f aca="false">H27</f>
        <v>35952645</v>
      </c>
      <c r="AA39" s="1" t="n">
        <f aca="false">I27</f>
        <v>-3.87</v>
      </c>
      <c r="AB39" s="1" t="n">
        <f aca="false">J27</f>
        <v>-2.58</v>
      </c>
    </row>
    <row r="40" customFormat="false" ht="16.5" hidden="false" customHeight="false" outlineLevel="0" collapsed="false">
      <c r="B40" s="16" t="s">
        <v>397</v>
      </c>
      <c r="C40" s="6" t="n">
        <v>9750141</v>
      </c>
      <c r="D40" s="6" t="n">
        <v>24179214</v>
      </c>
      <c r="E40" s="6" t="n">
        <v>14.16</v>
      </c>
      <c r="F40" s="6" t="n">
        <v>102.63</v>
      </c>
      <c r="G40" s="6" t="n">
        <v>9750141</v>
      </c>
      <c r="H40" s="6" t="n">
        <v>24179214</v>
      </c>
      <c r="I40" s="6" t="n">
        <v>7.34</v>
      </c>
      <c r="J40" s="6" t="n">
        <v>102.63</v>
      </c>
      <c r="Q40" s="1" t="str">
        <f aca="false">LEFT(B28,4)&amp;"/"&amp;RIGHT(B28,2)</f>
        <v>2019/03</v>
      </c>
      <c r="R40" s="1" t="n">
        <f aca="false">C28</f>
        <v>10876929</v>
      </c>
      <c r="S40" s="1" t="n">
        <f aca="false">D28</f>
        <v>25356328</v>
      </c>
      <c r="T40" s="1" t="n">
        <f aca="false">E28</f>
        <v>4.87</v>
      </c>
      <c r="U40" s="1" t="n">
        <f aca="false">F28</f>
        <v>113.9</v>
      </c>
      <c r="X40" s="1" t="str">
        <f aca="false">Q40</f>
        <v>2019/03</v>
      </c>
      <c r="Y40" s="1" t="n">
        <f aca="false">G28</f>
        <v>10876929</v>
      </c>
      <c r="Z40" s="1" t="n">
        <f aca="false">H28</f>
        <v>25356328</v>
      </c>
      <c r="AA40" s="1" t="n">
        <f aca="false">I28</f>
        <v>11.56</v>
      </c>
      <c r="AB40" s="1" t="n">
        <f aca="false">J28</f>
        <v>113.9</v>
      </c>
    </row>
    <row r="41" customFormat="false" ht="16.5" hidden="false" customHeight="false" outlineLevel="0" collapsed="false">
      <c r="B41" s="16" t="s">
        <v>398</v>
      </c>
      <c r="C41" s="5" t="n">
        <v>4811678</v>
      </c>
      <c r="D41" s="5" t="n">
        <v>14429071</v>
      </c>
      <c r="E41" s="5" t="n">
        <v>19.28</v>
      </c>
      <c r="F41" s="5" t="n">
        <v>-49.97</v>
      </c>
      <c r="G41" s="5" t="n">
        <v>4811678</v>
      </c>
      <c r="H41" s="6" t="n">
        <v>14429071</v>
      </c>
      <c r="I41" s="6" t="n">
        <v>-19.33</v>
      </c>
      <c r="J41" s="6" t="n">
        <v>-49.97</v>
      </c>
      <c r="Q41" s="1" t="str">
        <f aca="false">LEFT(B29,4)&amp;"/"&amp;RIGHT(B29,2)</f>
        <v>2019/02</v>
      </c>
      <c r="R41" s="1" t="n">
        <f aca="false">C29</f>
        <v>5085162</v>
      </c>
      <c r="S41" s="1" t="n">
        <f aca="false">D29</f>
        <v>14479402</v>
      </c>
      <c r="T41" s="1" t="n">
        <f aca="false">E29</f>
        <v>0.35</v>
      </c>
      <c r="U41" s="1" t="n">
        <f aca="false">F29</f>
        <v>-45.87</v>
      </c>
      <c r="X41" s="1" t="str">
        <f aca="false">Q41</f>
        <v>2019/02</v>
      </c>
      <c r="Y41" s="1" t="n">
        <f aca="false">G29</f>
        <v>5085162</v>
      </c>
      <c r="Z41" s="1" t="n">
        <f aca="false">H29</f>
        <v>14479402</v>
      </c>
      <c r="AA41" s="1" t="n">
        <f aca="false">I29</f>
        <v>5.68</v>
      </c>
      <c r="AB41" s="1" t="n">
        <f aca="false">J29</f>
        <v>-45.87</v>
      </c>
    </row>
    <row r="42" customFormat="false" ht="16.5" hidden="false" customHeight="false" outlineLevel="0" collapsed="false">
      <c r="B42" s="5"/>
      <c r="C42" s="0"/>
      <c r="D42" s="0"/>
      <c r="E42" s="0"/>
      <c r="F42" s="0"/>
      <c r="G42" s="0"/>
      <c r="Q42" s="1" t="str">
        <f aca="false">LEFT(B30,4)&amp;"/"&amp;RIGHT(B30,2)</f>
        <v>2019/01</v>
      </c>
      <c r="R42" s="1" t="n">
        <f aca="false">C30</f>
        <v>9394240</v>
      </c>
      <c r="S42" s="1" t="n">
        <f aca="false">D30</f>
        <v>9394240</v>
      </c>
      <c r="T42" s="1" t="n">
        <f aca="false">E30</f>
        <v>-2.32</v>
      </c>
      <c r="U42" s="1" t="n">
        <f aca="false">F30</f>
        <v>-17.63</v>
      </c>
      <c r="X42" s="1" t="str">
        <f aca="false">Q42</f>
        <v>2019/01</v>
      </c>
      <c r="Y42" s="1" t="n">
        <f aca="false">G30</f>
        <v>9394240</v>
      </c>
      <c r="Z42" s="1" t="n">
        <f aca="false">H30</f>
        <v>9394240</v>
      </c>
      <c r="AA42" s="1" t="n">
        <f aca="false">I30</f>
        <v>-2.32</v>
      </c>
      <c r="AB42" s="1" t="n">
        <f aca="false">J30</f>
        <v>-17.63</v>
      </c>
    </row>
    <row r="43" customFormat="false" ht="16.5" hidden="false" customHeight="false" outlineLevel="0" collapsed="false">
      <c r="Q43" s="1" t="str">
        <f aca="false">LEFT(B31,4)&amp;"/"&amp;RIGHT(B31,2)</f>
        <v>2018/12</v>
      </c>
      <c r="R43" s="1" t="n">
        <f aca="false">C31</f>
        <v>11404254</v>
      </c>
      <c r="S43" s="1" t="n">
        <f aca="false">D31</f>
        <v>124594602</v>
      </c>
      <c r="T43" s="1" t="n">
        <f aca="false">E31</f>
        <v>26.74</v>
      </c>
      <c r="U43" s="1" t="n">
        <f aca="false">F31</f>
        <v>-3.22</v>
      </c>
      <c r="X43" s="1" t="str">
        <f aca="false">Q43</f>
        <v>2018/12</v>
      </c>
      <c r="Y43" s="1" t="n">
        <f aca="false">G31</f>
        <v>11404254</v>
      </c>
      <c r="Z43" s="1" t="n">
        <f aca="false">H31</f>
        <v>124594602</v>
      </c>
      <c r="AA43" s="1" t="n">
        <f aca="false">I31</f>
        <v>3.8</v>
      </c>
      <c r="AB43" s="1" t="n">
        <f aca="false">J31</f>
        <v>-3.22</v>
      </c>
    </row>
    <row r="44" customFormat="false" ht="16.5" hidden="false" customHeight="false" outlineLevel="0" collapsed="false">
      <c r="Q44" s="1" t="str">
        <f aca="false">LEFT(B32,4)&amp;"/"&amp;RIGHT(B32,2)</f>
        <v>2018/11</v>
      </c>
      <c r="R44" s="1" t="n">
        <f aca="false">C32</f>
        <v>11784150</v>
      </c>
      <c r="S44" s="1" t="n">
        <f aca="false">D32</f>
        <v>113194808</v>
      </c>
      <c r="T44" s="1" t="n">
        <f aca="false">E32</f>
        <v>29.62</v>
      </c>
      <c r="U44" s="1" t="n">
        <f aca="false">F32</f>
        <v>0.26</v>
      </c>
      <c r="X44" s="1" t="str">
        <f aca="false">Q44</f>
        <v>2018/11</v>
      </c>
      <c r="Y44" s="1" t="n">
        <f aca="false">G32</f>
        <v>11784150</v>
      </c>
      <c r="Z44" s="1" t="n">
        <f aca="false">H32</f>
        <v>113194808</v>
      </c>
      <c r="AA44" s="1" t="n">
        <f aca="false">I32</f>
        <v>18.01</v>
      </c>
      <c r="AB44" s="1" t="n">
        <f aca="false">J32</f>
        <v>0.26</v>
      </c>
    </row>
    <row r="45" customFormat="false" ht="16.5" hidden="false" customHeight="false" outlineLevel="0" collapsed="false">
      <c r="Q45" s="1" t="str">
        <f aca="false">LEFT(B33,4)&amp;"/"&amp;RIGHT(B33,2)</f>
        <v>2018/10</v>
      </c>
      <c r="R45" s="1" t="n">
        <f aca="false">C33</f>
        <v>11753303</v>
      </c>
      <c r="S45" s="1" t="n">
        <f aca="false">D33</f>
        <v>101410658</v>
      </c>
      <c r="T45" s="1" t="n">
        <f aca="false">E33</f>
        <v>31.12</v>
      </c>
      <c r="U45" s="1" t="n">
        <f aca="false">F33</f>
        <v>12.62</v>
      </c>
      <c r="X45" s="1" t="str">
        <f aca="false">Q45</f>
        <v>2018/10</v>
      </c>
      <c r="Y45" s="1" t="n">
        <f aca="false">G33</f>
        <v>11753303</v>
      </c>
      <c r="Z45" s="1" t="n">
        <f aca="false">H33</f>
        <v>101410658</v>
      </c>
      <c r="AA45" s="1" t="n">
        <f aca="false">I33</f>
        <v>40.13</v>
      </c>
      <c r="AB45" s="1" t="n">
        <f aca="false">J33</f>
        <v>12.62</v>
      </c>
    </row>
    <row r="46" customFormat="false" ht="16.5" hidden="false" customHeight="false" outlineLevel="0" collapsed="false">
      <c r="Q46" s="1" t="str">
        <f aca="false">LEFT(B34,4)&amp;"/"&amp;RIGHT(B34,2)</f>
        <v>2018/09</v>
      </c>
      <c r="R46" s="1" t="n">
        <f aca="false">C34</f>
        <v>10436223</v>
      </c>
      <c r="S46" s="1" t="n">
        <f aca="false">D34</f>
        <v>89657354</v>
      </c>
      <c r="T46" s="1" t="n">
        <f aca="false">E34</f>
        <v>30.03</v>
      </c>
      <c r="U46" s="1" t="n">
        <f aca="false">F34</f>
        <v>-2.53</v>
      </c>
      <c r="X46" s="1" t="str">
        <f aca="false">Q46</f>
        <v>2018/09</v>
      </c>
      <c r="Y46" s="1" t="n">
        <f aca="false">G34</f>
        <v>10436223</v>
      </c>
      <c r="Z46" s="1" t="n">
        <f aca="false">H34</f>
        <v>89657354</v>
      </c>
      <c r="AA46" s="1" t="n">
        <f aca="false">I34</f>
        <v>29.3</v>
      </c>
      <c r="AB46" s="1" t="n">
        <f aca="false">J34</f>
        <v>-2.53</v>
      </c>
    </row>
    <row r="47" customFormat="false" ht="16.5" hidden="false" customHeight="false" outlineLevel="0" collapsed="false">
      <c r="Q47" s="1" t="str">
        <f aca="false">LEFT(B35,4)&amp;"/"&amp;RIGHT(B35,2)</f>
        <v>2018/08</v>
      </c>
      <c r="R47" s="1" t="n">
        <f aca="false">C35</f>
        <v>10707234</v>
      </c>
      <c r="S47" s="1" t="n">
        <f aca="false">D35</f>
        <v>79221132</v>
      </c>
      <c r="T47" s="1" t="n">
        <f aca="false">E35</f>
        <v>30.12</v>
      </c>
      <c r="U47" s="1" t="n">
        <f aca="false">F35</f>
        <v>-2.78</v>
      </c>
      <c r="X47" s="1" t="str">
        <f aca="false">Q47</f>
        <v>2018/08</v>
      </c>
      <c r="Y47" s="1" t="n">
        <f aca="false">G35</f>
        <v>10707234</v>
      </c>
      <c r="Z47" s="1" t="n">
        <f aca="false">H35</f>
        <v>79221132</v>
      </c>
      <c r="AA47" s="1" t="n">
        <f aca="false">I35</f>
        <v>54</v>
      </c>
      <c r="AB47" s="1" t="n">
        <f aca="false">J35</f>
        <v>-2.78</v>
      </c>
    </row>
    <row r="48" customFormat="false" ht="16.5" hidden="false" customHeight="false" outlineLevel="0" collapsed="false">
      <c r="Q48" s="1" t="str">
        <f aca="false">LEFT(B36,4)&amp;"/"&amp;RIGHT(B36,2)</f>
        <v>2018/07</v>
      </c>
      <c r="R48" s="1" t="n">
        <f aca="false">C36</f>
        <v>11013654</v>
      </c>
      <c r="S48" s="1" t="n">
        <f aca="false">D36</f>
        <v>68513898</v>
      </c>
      <c r="T48" s="1" t="n">
        <f aca="false">E36</f>
        <v>27.05</v>
      </c>
      <c r="U48" s="1" t="n">
        <f aca="false">F36</f>
        <v>2.38</v>
      </c>
      <c r="X48" s="1" t="str">
        <f aca="false">Q48</f>
        <v>2018/07</v>
      </c>
      <c r="Y48" s="1" t="n">
        <f aca="false">G36</f>
        <v>11013654</v>
      </c>
      <c r="Z48" s="1" t="n">
        <f aca="false">H36</f>
        <v>68513898</v>
      </c>
      <c r="AA48" s="1" t="n">
        <f aca="false">I36</f>
        <v>37.08</v>
      </c>
      <c r="AB48" s="1" t="n">
        <f aca="false">J36</f>
        <v>2.38</v>
      </c>
    </row>
    <row r="49" customFormat="false" ht="16.5" hidden="false" customHeight="false" outlineLevel="0" collapsed="false">
      <c r="Q49" s="1" t="str">
        <f aca="false">LEFT(B37,4)&amp;"/"&amp;RIGHT(B37,2)</f>
        <v>2018/06</v>
      </c>
      <c r="R49" s="1" t="n">
        <f aca="false">C37</f>
        <v>10757628</v>
      </c>
      <c r="S49" s="1" t="n">
        <f aca="false">D37</f>
        <v>57500246</v>
      </c>
      <c r="T49" s="1" t="n">
        <f aca="false">E37</f>
        <v>25.29</v>
      </c>
      <c r="U49" s="1" t="n">
        <f aca="false">F37</f>
        <v>-6.78</v>
      </c>
      <c r="X49" s="1" t="str">
        <f aca="false">Q49</f>
        <v>2018/06</v>
      </c>
      <c r="Y49" s="1" t="n">
        <f aca="false">G37</f>
        <v>10757628</v>
      </c>
      <c r="Z49" s="1" t="n">
        <f aca="false">H37</f>
        <v>57500246</v>
      </c>
      <c r="AA49" s="1" t="n">
        <f aca="false">I37</f>
        <v>36.89</v>
      </c>
      <c r="AB49" s="1" t="n">
        <f aca="false">J37</f>
        <v>-6.78</v>
      </c>
    </row>
    <row r="50" customFormat="false" ht="16.5" hidden="false" customHeight="false" outlineLevel="0" collapsed="false">
      <c r="Q50" s="1" t="str">
        <f aca="false">LEFT(B38,4)&amp;"/"&amp;RIGHT(B38,2)</f>
        <v>2018/05</v>
      </c>
      <c r="R50" s="1" t="n">
        <f aca="false">C38</f>
        <v>11539982</v>
      </c>
      <c r="S50" s="1" t="n">
        <f aca="false">D38</f>
        <v>46742616</v>
      </c>
      <c r="T50" s="1" t="n">
        <f aca="false">E38</f>
        <v>22.89</v>
      </c>
      <c r="U50" s="1" t="n">
        <f aca="false">F38</f>
        <v>4.69</v>
      </c>
      <c r="X50" s="1" t="str">
        <f aca="false">Q50</f>
        <v>2018/05</v>
      </c>
      <c r="Y50" s="1" t="n">
        <f aca="false">G38</f>
        <v>11539982</v>
      </c>
      <c r="Z50" s="1" t="n">
        <f aca="false">H38</f>
        <v>46742616</v>
      </c>
      <c r="AA50" s="1" t="n">
        <f aca="false">I38</f>
        <v>36</v>
      </c>
      <c r="AB50" s="1" t="n">
        <f aca="false">J38</f>
        <v>4.69</v>
      </c>
    </row>
    <row r="51" customFormat="false" ht="16.5" hidden="false" customHeight="false" outlineLevel="0" collapsed="false">
      <c r="Q51" s="1" t="str">
        <f aca="false">LEFT(B39,4)&amp;"/"&amp;RIGHT(B39,2)</f>
        <v>2018/04</v>
      </c>
      <c r="R51" s="1" t="n">
        <f aca="false">C39</f>
        <v>11023422</v>
      </c>
      <c r="S51" s="1" t="n">
        <f aca="false">D39</f>
        <v>35202634</v>
      </c>
      <c r="T51" s="1" t="n">
        <f aca="false">E39</f>
        <v>19.13</v>
      </c>
      <c r="U51" s="1" t="n">
        <f aca="false">F39</f>
        <v>13.06</v>
      </c>
      <c r="X51" s="1" t="str">
        <f aca="false">Q51</f>
        <v>2018/04</v>
      </c>
      <c r="Y51" s="1" t="n">
        <f aca="false">G39</f>
        <v>11023422</v>
      </c>
      <c r="Z51" s="1" t="n">
        <f aca="false">H39</f>
        <v>35202634</v>
      </c>
      <c r="AA51" s="1" t="n">
        <f aca="false">I39</f>
        <v>31.69</v>
      </c>
      <c r="AB51" s="1" t="n">
        <f aca="false">J39</f>
        <v>13.06</v>
      </c>
    </row>
    <row r="52" customFormat="false" ht="16.5" hidden="false" customHeight="false" outlineLevel="0" collapsed="false">
      <c r="Q52" s="1" t="str">
        <f aca="false">LEFT(B40,4)&amp;"/"&amp;RIGHT(B40,2)</f>
        <v>2018/03</v>
      </c>
      <c r="R52" s="1" t="n">
        <f aca="false">C40</f>
        <v>9750141</v>
      </c>
      <c r="S52" s="1" t="n">
        <f aca="false">D40</f>
        <v>24179214</v>
      </c>
      <c r="T52" s="1" t="n">
        <f aca="false">E40</f>
        <v>14.16</v>
      </c>
      <c r="U52" s="1" t="n">
        <f aca="false">F40</f>
        <v>102.63</v>
      </c>
      <c r="X52" s="1" t="str">
        <f aca="false">Q52</f>
        <v>2018/03</v>
      </c>
      <c r="Y52" s="1" t="n">
        <f aca="false">G40</f>
        <v>9750141</v>
      </c>
      <c r="Z52" s="1" t="n">
        <f aca="false">H40</f>
        <v>24179214</v>
      </c>
      <c r="AA52" s="1" t="n">
        <f aca="false">I40</f>
        <v>7.34</v>
      </c>
      <c r="AB52" s="1" t="n">
        <f aca="false">J40</f>
        <v>102.63</v>
      </c>
    </row>
    <row r="53" customFormat="false" ht="16.5" hidden="false" customHeight="false" outlineLevel="0" collapsed="false">
      <c r="Q53" s="1" t="str">
        <f aca="false">LEFT(B41,4)&amp;"/"&amp;RIGHT(B41,2)</f>
        <v>2018/02</v>
      </c>
      <c r="R53" s="1" t="n">
        <f aca="false">C41</f>
        <v>4811678</v>
      </c>
      <c r="S53" s="1" t="n">
        <f aca="false">D41</f>
        <v>14429071</v>
      </c>
      <c r="T53" s="1" t="n">
        <f aca="false">E41</f>
        <v>19.28</v>
      </c>
      <c r="U53" s="1" t="n">
        <f aca="false">F41</f>
        <v>-49.97</v>
      </c>
      <c r="X53" s="1" t="str">
        <f aca="false">Q53</f>
        <v>2018/02</v>
      </c>
      <c r="Y53" s="1" t="n">
        <f aca="false">G41</f>
        <v>4811678</v>
      </c>
      <c r="Z53" s="1" t="n">
        <f aca="false">H41</f>
        <v>14429071</v>
      </c>
      <c r="AA53" s="1" t="n">
        <f aca="false">I41</f>
        <v>-19.33</v>
      </c>
      <c r="AB53" s="1" t="n">
        <f aca="false">J41</f>
        <v>-4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4" min="1" style="7" width="8.99"/>
    <col collapsed="false" customWidth="true" hidden="false" outlineLevel="0" max="5" min="5" style="7" width="21.5"/>
    <col collapsed="false" customWidth="false" hidden="false" outlineLevel="0" max="257" min="6" style="7" width="8.99"/>
  </cols>
  <sheetData>
    <row r="1" customFormat="false" ht="14.25" hidden="false" customHeight="false" outlineLevel="0" collapsed="false">
      <c r="A1" s="9" t="str">
        <f aca="false">"格式：轉置總覽/"&amp;整合夢幻報表!A1&amp;"/最近/5/遞增/季IFRS財報(資產負債)/日期/季////每一期"</f>
        <v>格式：轉置總覽/1101/最近/5/遞增/季IFRS財報(資產負債)/日期/季////每一期</v>
      </c>
      <c r="B1" s="9" t="s">
        <v>46</v>
      </c>
      <c r="C1" s="9" t="s">
        <v>47</v>
      </c>
      <c r="E1" s="7" t="s">
        <v>48</v>
      </c>
    </row>
    <row r="2" customFormat="false" ht="14.25" hidden="false" customHeight="false" outlineLevel="0" collapsed="false">
      <c r="A2" s="9" t="s">
        <v>399</v>
      </c>
      <c r="B2" s="9" t="s">
        <v>50</v>
      </c>
      <c r="C2" s="9" t="s">
        <v>16</v>
      </c>
      <c r="E2" s="10" t="s">
        <v>400</v>
      </c>
      <c r="F2" s="12" t="n">
        <v>201903</v>
      </c>
      <c r="G2" s="12" t="n">
        <v>201904</v>
      </c>
      <c r="H2" s="12" t="n">
        <v>202001</v>
      </c>
      <c r="I2" s="12" t="n">
        <v>202002</v>
      </c>
      <c r="J2" s="12" t="n">
        <v>202003</v>
      </c>
      <c r="K2" s="12"/>
    </row>
    <row r="3" customFormat="false" ht="16.5" hidden="false" customHeight="false" outlineLevel="0" collapsed="false">
      <c r="A3" s="9" t="s">
        <v>401</v>
      </c>
      <c r="B3" s="9"/>
      <c r="C3" s="9" t="s">
        <v>402</v>
      </c>
      <c r="E3" s="10" t="s">
        <v>403</v>
      </c>
      <c r="F3" s="12" t="n">
        <v>46970348</v>
      </c>
      <c r="G3" s="12" t="n">
        <v>53572620</v>
      </c>
      <c r="H3" s="12" t="n">
        <v>33747714</v>
      </c>
      <c r="I3" s="12" t="n">
        <v>59005748</v>
      </c>
      <c r="J3" s="12" t="n">
        <v>44312180</v>
      </c>
      <c r="K3" s="0"/>
    </row>
    <row r="4" customFormat="false" ht="16.5" hidden="false" customHeight="false" outlineLevel="0" collapsed="false">
      <c r="A4" s="9" t="s">
        <v>404</v>
      </c>
      <c r="B4" s="9"/>
      <c r="C4" s="9" t="s">
        <v>405</v>
      </c>
      <c r="E4" s="10" t="s">
        <v>406</v>
      </c>
      <c r="F4" s="12" t="n">
        <v>486994</v>
      </c>
      <c r="G4" s="12" t="n">
        <v>502005</v>
      </c>
      <c r="H4" s="12" t="n">
        <v>442509</v>
      </c>
      <c r="I4" s="12" t="n">
        <v>492238</v>
      </c>
      <c r="J4" s="12" t="n">
        <v>323517</v>
      </c>
      <c r="K4" s="0"/>
    </row>
    <row r="5" customFormat="false" ht="16.5" hidden="false" customHeight="false" outlineLevel="0" collapsed="false">
      <c r="A5" s="9" t="s">
        <v>407</v>
      </c>
      <c r="B5" s="9"/>
      <c r="C5" s="9" t="s">
        <v>408</v>
      </c>
      <c r="E5" s="10" t="s">
        <v>409</v>
      </c>
      <c r="F5" s="12"/>
      <c r="G5" s="12"/>
      <c r="H5" s="12"/>
      <c r="I5" s="12"/>
      <c r="J5" s="12"/>
      <c r="K5" s="0"/>
    </row>
    <row r="6" customFormat="false" ht="16.5" hidden="false" customHeight="false" outlineLevel="0" collapsed="false">
      <c r="A6" s="9" t="s">
        <v>410</v>
      </c>
      <c r="B6" s="9"/>
      <c r="C6" s="9" t="s">
        <v>411</v>
      </c>
      <c r="E6" s="10" t="s">
        <v>412</v>
      </c>
      <c r="F6" s="12" t="n">
        <v>12779830</v>
      </c>
      <c r="G6" s="12" t="n">
        <v>12428661</v>
      </c>
      <c r="H6" s="12" t="n">
        <v>18582415</v>
      </c>
      <c r="I6" s="12" t="n">
        <v>21626234</v>
      </c>
      <c r="J6" s="12" t="n">
        <v>17841024</v>
      </c>
      <c r="K6" s="0"/>
    </row>
    <row r="7" customFormat="false" ht="16.5" hidden="false" customHeight="false" outlineLevel="0" collapsed="false">
      <c r="A7" s="9" t="s">
        <v>413</v>
      </c>
      <c r="B7" s="9"/>
      <c r="C7" s="9" t="s">
        <v>414</v>
      </c>
      <c r="E7" s="10" t="s">
        <v>415</v>
      </c>
      <c r="F7" s="12" t="n">
        <v>29801858</v>
      </c>
      <c r="G7" s="12" t="n">
        <v>31258167</v>
      </c>
      <c r="H7" s="12" t="n">
        <v>22765906</v>
      </c>
      <c r="I7" s="12" t="n">
        <v>21761282</v>
      </c>
      <c r="J7" s="12" t="n">
        <v>28981946</v>
      </c>
      <c r="K7" s="0"/>
    </row>
    <row r="8" customFormat="false" ht="16.5" hidden="false" customHeight="false" outlineLevel="0" collapsed="false">
      <c r="A8" s="9" t="s">
        <v>416</v>
      </c>
      <c r="B8" s="9"/>
      <c r="C8" s="9" t="s">
        <v>417</v>
      </c>
      <c r="E8" s="10" t="s">
        <v>418</v>
      </c>
      <c r="F8" s="12"/>
      <c r="G8" s="12"/>
      <c r="H8" s="12"/>
      <c r="I8" s="12"/>
      <c r="J8" s="12"/>
      <c r="K8" s="0"/>
    </row>
    <row r="9" customFormat="false" ht="16.5" hidden="false" customHeight="false" outlineLevel="0" collapsed="false">
      <c r="A9" s="9" t="s">
        <v>419</v>
      </c>
      <c r="B9" s="9"/>
      <c r="C9" s="9" t="s">
        <v>420</v>
      </c>
      <c r="E9" s="10" t="s">
        <v>421</v>
      </c>
      <c r="F9" s="12" t="n">
        <v>8933703</v>
      </c>
      <c r="G9" s="12" t="n">
        <v>8838553</v>
      </c>
      <c r="H9" s="12" t="n">
        <v>9103485</v>
      </c>
      <c r="I9" s="12" t="n">
        <v>9350548</v>
      </c>
      <c r="J9" s="12" t="n">
        <v>9564010</v>
      </c>
      <c r="K9" s="0"/>
    </row>
    <row r="10" customFormat="false" ht="16.5" hidden="false" customHeight="false" outlineLevel="0" collapsed="false">
      <c r="A10" s="9" t="s">
        <v>422</v>
      </c>
      <c r="B10" s="9"/>
      <c r="C10" s="9" t="s">
        <v>423</v>
      </c>
      <c r="E10" s="10" t="s">
        <v>424</v>
      </c>
      <c r="F10" s="12" t="n">
        <v>294520</v>
      </c>
      <c r="G10" s="12" t="n">
        <v>300000</v>
      </c>
      <c r="H10" s="12" t="n">
        <v>252452</v>
      </c>
      <c r="I10" s="12" t="n">
        <v>251252</v>
      </c>
      <c r="J10" s="12" t="n">
        <v>253570</v>
      </c>
      <c r="K10" s="0"/>
    </row>
    <row r="11" customFormat="false" ht="16.5" hidden="false" customHeight="false" outlineLevel="0" collapsed="false">
      <c r="A11" s="9" t="s">
        <v>425</v>
      </c>
      <c r="B11" s="9"/>
      <c r="C11" s="9" t="s">
        <v>426</v>
      </c>
      <c r="E11" s="10" t="s">
        <v>427</v>
      </c>
      <c r="F11" s="12" t="n">
        <v>39030081</v>
      </c>
      <c r="G11" s="12" t="n">
        <v>40396720</v>
      </c>
      <c r="H11" s="12" t="n">
        <v>32121843</v>
      </c>
      <c r="I11" s="12" t="n">
        <v>31363082</v>
      </c>
      <c r="J11" s="12" t="n">
        <v>38799526</v>
      </c>
      <c r="K11" s="0"/>
    </row>
    <row r="12" customFormat="false" ht="16.5" hidden="false" customHeight="false" outlineLevel="0" collapsed="false">
      <c r="A12" s="9" t="s">
        <v>428</v>
      </c>
      <c r="B12" s="9"/>
      <c r="C12" s="9" t="s">
        <v>429</v>
      </c>
      <c r="E12" s="10" t="s">
        <v>430</v>
      </c>
      <c r="F12" s="12" t="n">
        <v>9545675</v>
      </c>
      <c r="G12" s="12" t="n">
        <v>8132977</v>
      </c>
      <c r="H12" s="12" t="n">
        <v>8504002</v>
      </c>
      <c r="I12" s="12" t="n">
        <v>8164930</v>
      </c>
      <c r="J12" s="12" t="n">
        <v>8457184</v>
      </c>
      <c r="K12" s="0"/>
    </row>
    <row r="13" customFormat="false" ht="16.5" hidden="false" customHeight="false" outlineLevel="0" collapsed="false">
      <c r="A13" s="9" t="s">
        <v>431</v>
      </c>
      <c r="B13" s="9"/>
      <c r="C13" s="9" t="s">
        <v>432</v>
      </c>
      <c r="E13" s="10" t="s">
        <v>433</v>
      </c>
      <c r="F13" s="12" t="n">
        <v>2431573</v>
      </c>
      <c r="G13" s="12" t="n">
        <v>1790795</v>
      </c>
      <c r="H13" s="12" t="n">
        <v>2751436</v>
      </c>
      <c r="I13" s="12" t="n">
        <v>2508668</v>
      </c>
      <c r="J13" s="12" t="n">
        <v>3035954</v>
      </c>
      <c r="K13" s="0"/>
    </row>
    <row r="14" customFormat="false" ht="16.5" hidden="false" customHeight="false" outlineLevel="0" collapsed="false">
      <c r="A14" s="9" t="s">
        <v>434</v>
      </c>
      <c r="B14" s="9"/>
      <c r="C14" s="9" t="s">
        <v>435</v>
      </c>
      <c r="E14" s="10" t="s">
        <v>436</v>
      </c>
      <c r="F14" s="12" t="n">
        <v>620169</v>
      </c>
      <c r="G14" s="12" t="n">
        <v>521866</v>
      </c>
      <c r="H14" s="12" t="n">
        <v>1085563</v>
      </c>
      <c r="I14" s="12" t="n">
        <v>679278</v>
      </c>
      <c r="J14" s="12" t="n">
        <v>633265</v>
      </c>
      <c r="K14" s="0"/>
    </row>
    <row r="15" customFormat="false" ht="16.5" hidden="false" customHeight="false" outlineLevel="0" collapsed="false">
      <c r="A15" s="9" t="s">
        <v>437</v>
      </c>
      <c r="B15" s="9"/>
      <c r="C15" s="9" t="s">
        <v>438</v>
      </c>
      <c r="E15" s="10" t="s">
        <v>439</v>
      </c>
      <c r="F15" s="12" t="n">
        <v>113084223</v>
      </c>
      <c r="G15" s="12" t="n">
        <v>118145990</v>
      </c>
      <c r="H15" s="12" t="n">
        <v>98082786</v>
      </c>
      <c r="I15" s="12" t="n">
        <v>125133183</v>
      </c>
      <c r="J15" s="12" t="n">
        <v>114553490</v>
      </c>
      <c r="K15" s="0"/>
    </row>
    <row r="16" customFormat="false" ht="16.5" hidden="false" customHeight="false" outlineLevel="0" collapsed="false">
      <c r="A16" s="9" t="s">
        <v>440</v>
      </c>
      <c r="B16" s="9"/>
      <c r="C16" s="9" t="s">
        <v>441</v>
      </c>
      <c r="E16" s="10" t="s">
        <v>442</v>
      </c>
      <c r="F16" s="12"/>
      <c r="G16" s="12"/>
      <c r="H16" s="12"/>
      <c r="I16" s="12"/>
      <c r="J16" s="12"/>
      <c r="K16" s="0"/>
    </row>
    <row r="17" customFormat="false" ht="16.5" hidden="false" customHeight="false" outlineLevel="0" collapsed="false">
      <c r="A17" s="9" t="s">
        <v>443</v>
      </c>
      <c r="B17" s="9"/>
      <c r="C17" s="9" t="s">
        <v>444</v>
      </c>
      <c r="E17" s="10" t="s">
        <v>445</v>
      </c>
      <c r="F17" s="12"/>
      <c r="G17" s="12"/>
      <c r="H17" s="12"/>
      <c r="I17" s="12"/>
      <c r="J17" s="12"/>
      <c r="K17" s="0"/>
    </row>
    <row r="18" customFormat="false" ht="16.5" hidden="false" customHeight="false" outlineLevel="0" collapsed="false">
      <c r="A18" s="9" t="s">
        <v>446</v>
      </c>
      <c r="B18" s="9"/>
      <c r="C18" s="9" t="s">
        <v>447</v>
      </c>
      <c r="E18" s="10" t="s">
        <v>448</v>
      </c>
      <c r="F18" s="12" t="n">
        <v>47597673</v>
      </c>
      <c r="G18" s="12" t="n">
        <v>47631870</v>
      </c>
      <c r="H18" s="12" t="n">
        <v>47007645</v>
      </c>
      <c r="I18" s="12" t="n">
        <v>46623322</v>
      </c>
      <c r="J18" s="12" t="n">
        <v>47935215</v>
      </c>
      <c r="K18" s="0"/>
    </row>
    <row r="19" customFormat="false" ht="16.5" hidden="false" customHeight="false" outlineLevel="0" collapsed="false">
      <c r="A19" s="9" t="s">
        <v>449</v>
      </c>
      <c r="B19" s="9"/>
      <c r="C19" s="9" t="s">
        <v>450</v>
      </c>
      <c r="E19" s="10" t="s">
        <v>451</v>
      </c>
      <c r="F19" s="12" t="n">
        <v>20402338</v>
      </c>
      <c r="G19" s="12" t="n">
        <v>20402338</v>
      </c>
      <c r="H19" s="12" t="n">
        <v>21253021</v>
      </c>
      <c r="I19" s="12" t="n">
        <v>21619399</v>
      </c>
      <c r="J19" s="12" t="n">
        <v>21620979</v>
      </c>
      <c r="K19" s="0"/>
    </row>
    <row r="20" customFormat="false" ht="16.5" hidden="false" customHeight="false" outlineLevel="0" collapsed="false">
      <c r="A20" s="9" t="s">
        <v>452</v>
      </c>
      <c r="B20" s="9"/>
      <c r="C20" s="9" t="s">
        <v>453</v>
      </c>
      <c r="E20" s="10" t="s">
        <v>454</v>
      </c>
      <c r="F20" s="12" t="n">
        <v>31251741</v>
      </c>
      <c r="G20" s="12" t="n">
        <v>30602714</v>
      </c>
      <c r="H20" s="12" t="n">
        <v>29992309</v>
      </c>
      <c r="I20" s="12" t="n">
        <v>29541441</v>
      </c>
      <c r="J20" s="12" t="n">
        <v>29630704</v>
      </c>
      <c r="K20" s="0"/>
    </row>
    <row r="21" customFormat="false" ht="16.5" hidden="false" customHeight="false" outlineLevel="0" collapsed="false">
      <c r="A21" s="9" t="s">
        <v>455</v>
      </c>
      <c r="B21" s="9"/>
      <c r="C21" s="9" t="s">
        <v>456</v>
      </c>
      <c r="E21" s="10" t="s">
        <v>457</v>
      </c>
      <c r="F21" s="12" t="n">
        <v>26686266</v>
      </c>
      <c r="G21" s="12" t="n">
        <v>25470629</v>
      </c>
      <c r="H21" s="12" t="n">
        <v>24475929</v>
      </c>
      <c r="I21" s="12" t="n">
        <v>23763657</v>
      </c>
      <c r="J21" s="12" t="n">
        <v>23489744</v>
      </c>
      <c r="K21" s="0"/>
    </row>
    <row r="22" customFormat="false" ht="16.5" hidden="false" customHeight="false" outlineLevel="0" collapsed="false">
      <c r="A22" s="9" t="s">
        <v>458</v>
      </c>
      <c r="B22" s="9"/>
      <c r="C22" s="9" t="s">
        <v>459</v>
      </c>
      <c r="E22" s="10" t="s">
        <v>460</v>
      </c>
      <c r="F22" s="12" t="n">
        <v>12308690</v>
      </c>
      <c r="G22" s="12" t="n">
        <v>13405638</v>
      </c>
      <c r="H22" s="12" t="n">
        <v>13552227</v>
      </c>
      <c r="I22" s="12" t="n">
        <v>14016467</v>
      </c>
      <c r="J22" s="12" t="n">
        <v>14682462</v>
      </c>
      <c r="K22" s="0"/>
    </row>
    <row r="23" customFormat="false" ht="16.5" hidden="false" customHeight="false" outlineLevel="0" collapsed="false">
      <c r="A23" s="9" t="s">
        <v>461</v>
      </c>
      <c r="B23" s="9"/>
      <c r="C23" s="9" t="s">
        <v>462</v>
      </c>
      <c r="E23" s="10" t="s">
        <v>463</v>
      </c>
      <c r="F23" s="12" t="n">
        <v>90649035</v>
      </c>
      <c r="G23" s="12" t="n">
        <v>89881319</v>
      </c>
      <c r="H23" s="12" t="n">
        <v>89273486</v>
      </c>
      <c r="I23" s="12" t="n">
        <v>88940964</v>
      </c>
      <c r="J23" s="12" t="n">
        <v>89423889</v>
      </c>
      <c r="K23" s="0"/>
    </row>
    <row r="24" customFormat="false" ht="16.5" hidden="false" customHeight="false" outlineLevel="0" collapsed="false">
      <c r="A24" s="9" t="s">
        <v>464</v>
      </c>
      <c r="B24" s="9"/>
      <c r="C24" s="9" t="s">
        <v>465</v>
      </c>
      <c r="E24" s="10" t="s">
        <v>466</v>
      </c>
      <c r="F24" s="12" t="n">
        <v>6328556</v>
      </c>
      <c r="G24" s="12" t="n">
        <v>6322209</v>
      </c>
      <c r="H24" s="12" t="n">
        <v>5468639</v>
      </c>
      <c r="I24" s="12" t="n">
        <v>5463136</v>
      </c>
      <c r="J24" s="12" t="n">
        <v>5456950</v>
      </c>
      <c r="K24" s="0"/>
    </row>
    <row r="25" customFormat="false" ht="16.5" hidden="false" customHeight="false" outlineLevel="0" collapsed="false">
      <c r="A25" s="9" t="s">
        <v>467</v>
      </c>
      <c r="B25" s="9"/>
      <c r="C25" s="9" t="s">
        <v>468</v>
      </c>
      <c r="E25" s="10" t="s">
        <v>469</v>
      </c>
      <c r="F25" s="12"/>
      <c r="G25" s="12"/>
      <c r="H25" s="12"/>
      <c r="I25" s="12"/>
      <c r="J25" s="12"/>
      <c r="K25" s="0"/>
    </row>
    <row r="26" customFormat="false" ht="16.5" hidden="false" customHeight="false" outlineLevel="0" collapsed="false">
      <c r="A26" s="9" t="s">
        <v>470</v>
      </c>
      <c r="B26" s="9"/>
      <c r="C26" s="9" t="s">
        <v>471</v>
      </c>
      <c r="E26" s="10" t="s">
        <v>472</v>
      </c>
      <c r="F26" s="12"/>
      <c r="G26" s="12"/>
      <c r="H26" s="12"/>
      <c r="I26" s="12"/>
      <c r="J26" s="12"/>
      <c r="K26" s="0"/>
    </row>
    <row r="27" customFormat="false" ht="16.5" hidden="false" customHeight="false" outlineLevel="0" collapsed="false">
      <c r="A27" s="9" t="s">
        <v>473</v>
      </c>
      <c r="B27" s="9"/>
      <c r="C27" s="9" t="s">
        <v>474</v>
      </c>
      <c r="E27" s="10" t="s">
        <v>475</v>
      </c>
      <c r="F27" s="12" t="n">
        <v>11535424</v>
      </c>
      <c r="G27" s="12" t="n">
        <v>11447510</v>
      </c>
      <c r="H27" s="12" t="n">
        <v>11283652</v>
      </c>
      <c r="I27" s="12" t="n">
        <v>11188192</v>
      </c>
      <c r="J27" s="12" t="n">
        <v>11386106</v>
      </c>
      <c r="K27" s="0"/>
    </row>
    <row r="28" customFormat="false" ht="16.5" hidden="false" customHeight="false" outlineLevel="0" collapsed="false">
      <c r="A28" s="9" t="s">
        <v>476</v>
      </c>
      <c r="B28" s="9"/>
      <c r="C28" s="9" t="s">
        <v>477</v>
      </c>
      <c r="E28" s="10" t="s">
        <v>478</v>
      </c>
      <c r="F28" s="12" t="n">
        <v>19894226</v>
      </c>
      <c r="G28" s="12" t="n">
        <v>19656118</v>
      </c>
      <c r="H28" s="12" t="n">
        <v>19374775</v>
      </c>
      <c r="I28" s="12" t="n">
        <v>19168377</v>
      </c>
      <c r="J28" s="12" t="n">
        <v>19315631</v>
      </c>
      <c r="K28" s="0"/>
    </row>
    <row r="29" customFormat="false" ht="16.5" hidden="false" customHeight="false" outlineLevel="0" collapsed="false">
      <c r="A29" s="9" t="s">
        <v>479</v>
      </c>
      <c r="B29" s="9"/>
      <c r="C29" s="9" t="s">
        <v>480</v>
      </c>
      <c r="E29" s="10" t="s">
        <v>481</v>
      </c>
      <c r="F29" s="12"/>
      <c r="G29" s="12"/>
      <c r="H29" s="12"/>
      <c r="I29" s="12"/>
      <c r="J29" s="12"/>
      <c r="K29" s="0"/>
    </row>
    <row r="30" customFormat="false" ht="16.5" hidden="false" customHeight="false" outlineLevel="0" collapsed="false">
      <c r="A30" s="9" t="s">
        <v>482</v>
      </c>
      <c r="B30" s="9"/>
      <c r="C30" s="9" t="s">
        <v>483</v>
      </c>
      <c r="E30" s="10" t="s">
        <v>484</v>
      </c>
      <c r="F30" s="12"/>
      <c r="G30" s="12"/>
      <c r="H30" s="12"/>
      <c r="I30" s="12"/>
      <c r="J30" s="12"/>
      <c r="K30" s="0"/>
    </row>
    <row r="31" customFormat="false" ht="16.5" hidden="false" customHeight="false" outlineLevel="0" collapsed="false">
      <c r="A31" s="9" t="s">
        <v>485</v>
      </c>
      <c r="B31" s="9"/>
      <c r="C31" s="9" t="s">
        <v>486</v>
      </c>
      <c r="E31" s="10" t="s">
        <v>487</v>
      </c>
      <c r="F31" s="12"/>
      <c r="G31" s="12"/>
      <c r="H31" s="12"/>
      <c r="I31" s="12"/>
      <c r="J31" s="12"/>
      <c r="K31" s="0"/>
    </row>
    <row r="32" customFormat="false" ht="16.5" hidden="false" customHeight="false" outlineLevel="0" collapsed="false">
      <c r="A32" s="9" t="s">
        <v>488</v>
      </c>
      <c r="B32" s="9"/>
      <c r="C32" s="9" t="s">
        <v>489</v>
      </c>
      <c r="E32" s="10" t="s">
        <v>490</v>
      </c>
      <c r="F32" s="12" t="n">
        <v>35723932</v>
      </c>
      <c r="G32" s="12" t="n">
        <v>36005538</v>
      </c>
      <c r="H32" s="12" t="n">
        <v>35438032</v>
      </c>
      <c r="I32" s="12" t="n">
        <v>34734554</v>
      </c>
      <c r="J32" s="12" t="n">
        <v>35506303</v>
      </c>
      <c r="K32" s="0"/>
    </row>
    <row r="33" customFormat="false" ht="16.5" hidden="false" customHeight="false" outlineLevel="0" collapsed="false">
      <c r="A33" s="9" t="s">
        <v>491</v>
      </c>
      <c r="B33" s="9"/>
      <c r="C33" s="9" t="s">
        <v>492</v>
      </c>
      <c r="E33" s="10" t="s">
        <v>493</v>
      </c>
      <c r="F33" s="12" t="n">
        <v>358422247</v>
      </c>
      <c r="G33" s="12" t="n">
        <v>367482385</v>
      </c>
      <c r="H33" s="12" t="n">
        <v>359238626</v>
      </c>
      <c r="I33" s="12" t="n">
        <v>384500092</v>
      </c>
      <c r="J33" s="12" t="n">
        <v>379406048</v>
      </c>
      <c r="K33" s="0"/>
    </row>
    <row r="34" customFormat="false" ht="16.5" hidden="false" customHeight="false" outlineLevel="0" collapsed="false">
      <c r="A34" s="9" t="s">
        <v>494</v>
      </c>
      <c r="B34" s="9"/>
      <c r="C34" s="9" t="s">
        <v>495</v>
      </c>
      <c r="E34" s="10" t="s">
        <v>496</v>
      </c>
      <c r="F34" s="12" t="n">
        <v>36935736</v>
      </c>
      <c r="G34" s="12" t="n">
        <v>30445048</v>
      </c>
      <c r="H34" s="12" t="n">
        <v>31805225</v>
      </c>
      <c r="I34" s="12" t="n">
        <v>37941935</v>
      </c>
      <c r="J34" s="12" t="n">
        <v>33636384</v>
      </c>
      <c r="K34" s="0"/>
    </row>
    <row r="35" customFormat="false" ht="16.5" hidden="false" customHeight="false" outlineLevel="0" collapsed="false">
      <c r="A35" s="9" t="s">
        <v>497</v>
      </c>
      <c r="B35" s="9"/>
      <c r="C35" s="9" t="s">
        <v>498</v>
      </c>
      <c r="E35" s="10" t="s">
        <v>499</v>
      </c>
      <c r="F35" s="12" t="n">
        <v>6004241</v>
      </c>
      <c r="G35" s="12" t="n">
        <v>5875398</v>
      </c>
      <c r="H35" s="12" t="n">
        <v>5156183</v>
      </c>
      <c r="I35" s="12" t="n">
        <v>4346458</v>
      </c>
      <c r="J35" s="12" t="n">
        <v>7215383</v>
      </c>
      <c r="K35" s="0"/>
    </row>
    <row r="36" customFormat="false" ht="16.5" hidden="false" customHeight="false" outlineLevel="0" collapsed="false">
      <c r="A36" s="9" t="s">
        <v>500</v>
      </c>
      <c r="B36" s="9"/>
      <c r="C36" s="9" t="s">
        <v>501</v>
      </c>
      <c r="E36" s="10" t="s">
        <v>502</v>
      </c>
      <c r="F36" s="12"/>
      <c r="G36" s="12"/>
      <c r="H36" s="12"/>
      <c r="I36" s="12"/>
      <c r="J36" s="12"/>
      <c r="K36" s="0"/>
    </row>
    <row r="37" customFormat="false" ht="16.5" hidden="false" customHeight="false" outlineLevel="0" collapsed="false">
      <c r="A37" s="9" t="s">
        <v>503</v>
      </c>
      <c r="B37" s="9"/>
      <c r="C37" s="9" t="s">
        <v>504</v>
      </c>
      <c r="E37" s="10" t="s">
        <v>505</v>
      </c>
      <c r="F37" s="12"/>
      <c r="G37" s="12"/>
      <c r="H37" s="12"/>
      <c r="I37" s="12"/>
      <c r="J37" s="12"/>
      <c r="K37" s="0"/>
    </row>
    <row r="38" customFormat="false" ht="16.5" hidden="false" customHeight="false" outlineLevel="0" collapsed="false">
      <c r="A38" s="9" t="s">
        <v>506</v>
      </c>
      <c r="B38" s="9"/>
      <c r="C38" s="9" t="s">
        <v>507</v>
      </c>
      <c r="E38" s="10" t="s">
        <v>508</v>
      </c>
      <c r="F38" s="12" t="n">
        <v>8208655</v>
      </c>
      <c r="G38" s="12" t="n">
        <v>7427013</v>
      </c>
      <c r="H38" s="12" t="n">
        <v>7037205</v>
      </c>
      <c r="I38" s="12" t="n">
        <v>7282218</v>
      </c>
      <c r="J38" s="12" t="n">
        <v>6462908</v>
      </c>
      <c r="K38" s="0"/>
    </row>
    <row r="39" customFormat="false" ht="16.5" hidden="false" customHeight="false" outlineLevel="0" collapsed="false">
      <c r="A39" s="9" t="s">
        <v>509</v>
      </c>
      <c r="B39" s="9"/>
      <c r="C39" s="9" t="s">
        <v>510</v>
      </c>
      <c r="E39" s="10" t="s">
        <v>511</v>
      </c>
      <c r="F39" s="12"/>
      <c r="G39" s="12"/>
      <c r="H39" s="12"/>
      <c r="I39" s="12"/>
      <c r="J39" s="12"/>
      <c r="K39" s="0"/>
    </row>
    <row r="40" customFormat="false" ht="16.5" hidden="false" customHeight="false" outlineLevel="0" collapsed="false">
      <c r="A40" s="9" t="s">
        <v>512</v>
      </c>
      <c r="B40" s="9"/>
      <c r="C40" s="9" t="s">
        <v>513</v>
      </c>
      <c r="E40" s="10" t="s">
        <v>514</v>
      </c>
      <c r="F40" s="12" t="n">
        <v>8658527</v>
      </c>
      <c r="G40" s="12" t="n">
        <v>10990611</v>
      </c>
      <c r="H40" s="12" t="n">
        <v>8020734</v>
      </c>
      <c r="I40" s="12" t="n">
        <v>24510515</v>
      </c>
      <c r="J40" s="12" t="n">
        <v>8370244</v>
      </c>
      <c r="K40" s="0"/>
    </row>
    <row r="41" customFormat="false" ht="16.5" hidden="false" customHeight="false" outlineLevel="0" collapsed="false">
      <c r="A41" s="9" t="s">
        <v>515</v>
      </c>
      <c r="B41" s="9"/>
      <c r="C41" s="9" t="s">
        <v>516</v>
      </c>
      <c r="E41" s="10" t="s">
        <v>517</v>
      </c>
      <c r="F41" s="12" t="n">
        <v>10217</v>
      </c>
      <c r="G41" s="12" t="n">
        <v>234793</v>
      </c>
      <c r="H41" s="12" t="n">
        <v>240331</v>
      </c>
      <c r="I41" s="12" t="n">
        <v>4515</v>
      </c>
      <c r="J41" s="12" t="n">
        <v>397915</v>
      </c>
      <c r="K41" s="0"/>
    </row>
    <row r="42" customFormat="false" ht="16.5" hidden="false" customHeight="false" outlineLevel="0" collapsed="false">
      <c r="A42" s="9" t="s">
        <v>518</v>
      </c>
      <c r="B42" s="9"/>
      <c r="C42" s="9" t="s">
        <v>519</v>
      </c>
      <c r="E42" s="10" t="s">
        <v>520</v>
      </c>
      <c r="F42" s="12"/>
      <c r="G42" s="12"/>
      <c r="H42" s="12"/>
      <c r="I42" s="12"/>
      <c r="J42" s="12"/>
      <c r="K42" s="0"/>
    </row>
    <row r="43" customFormat="false" ht="16.5" hidden="false" customHeight="false" outlineLevel="0" collapsed="false">
      <c r="A43" s="9" t="s">
        <v>521</v>
      </c>
      <c r="B43" s="9"/>
      <c r="C43" s="9" t="s">
        <v>522</v>
      </c>
      <c r="E43" s="10" t="s">
        <v>523</v>
      </c>
      <c r="F43" s="12" t="n">
        <v>700757</v>
      </c>
      <c r="G43" s="12" t="n">
        <v>1624138</v>
      </c>
      <c r="H43" s="12" t="n">
        <v>3198714</v>
      </c>
      <c r="I43" s="12" t="n">
        <v>3212753</v>
      </c>
      <c r="J43" s="12" t="n">
        <v>5061151</v>
      </c>
      <c r="K43" s="0"/>
    </row>
    <row r="44" customFormat="false" ht="16.5" hidden="false" customHeight="false" outlineLevel="0" collapsed="false">
      <c r="A44" s="9" t="s">
        <v>524</v>
      </c>
      <c r="B44" s="9"/>
      <c r="C44" s="9" t="s">
        <v>525</v>
      </c>
      <c r="E44" s="10" t="s">
        <v>526</v>
      </c>
      <c r="F44" s="12" t="n">
        <v>121619</v>
      </c>
      <c r="G44" s="12" t="n">
        <v>34499</v>
      </c>
      <c r="H44" s="12" t="n">
        <v>96749</v>
      </c>
      <c r="I44" s="12" t="n">
        <v>96547</v>
      </c>
      <c r="J44" s="12" t="n">
        <v>135830</v>
      </c>
      <c r="K44" s="0"/>
    </row>
    <row r="45" customFormat="false" ht="16.5" hidden="false" customHeight="false" outlineLevel="0" collapsed="false">
      <c r="A45" s="9" t="s">
        <v>527</v>
      </c>
      <c r="B45" s="9"/>
      <c r="C45" s="9" t="s">
        <v>528</v>
      </c>
      <c r="E45" s="10" t="s">
        <v>529</v>
      </c>
      <c r="F45" s="12" t="n">
        <v>69707934</v>
      </c>
      <c r="G45" s="12" t="n">
        <v>66532743</v>
      </c>
      <c r="H45" s="12" t="n">
        <v>64175520</v>
      </c>
      <c r="I45" s="12" t="n">
        <v>85597499</v>
      </c>
      <c r="J45" s="12" t="n">
        <v>70382185</v>
      </c>
      <c r="K45" s="0"/>
    </row>
    <row r="46" customFormat="false" ht="16.5" hidden="false" customHeight="false" outlineLevel="0" collapsed="false">
      <c r="A46" s="9" t="s">
        <v>530</v>
      </c>
      <c r="B46" s="9"/>
      <c r="C46" s="9" t="s">
        <v>531</v>
      </c>
      <c r="E46" s="10" t="s">
        <v>532</v>
      </c>
      <c r="F46" s="12" t="n">
        <v>35607642</v>
      </c>
      <c r="G46" s="12" t="n">
        <v>35699778</v>
      </c>
      <c r="H46" s="12" t="n">
        <v>35792756</v>
      </c>
      <c r="I46" s="12" t="n">
        <v>55846464</v>
      </c>
      <c r="J46" s="12" t="n">
        <v>55851873</v>
      </c>
      <c r="K46" s="0"/>
    </row>
    <row r="47" customFormat="false" ht="16.5" hidden="false" customHeight="false" outlineLevel="0" collapsed="false">
      <c r="A47" s="9" t="s">
        <v>533</v>
      </c>
      <c r="B47" s="9"/>
      <c r="C47" s="9" t="s">
        <v>534</v>
      </c>
      <c r="E47" s="10" t="s">
        <v>535</v>
      </c>
      <c r="F47" s="12" t="n">
        <v>28742895</v>
      </c>
      <c r="G47" s="12" t="n">
        <v>30553035</v>
      </c>
      <c r="H47" s="12" t="n">
        <v>25778768</v>
      </c>
      <c r="I47" s="12" t="n">
        <v>27190805</v>
      </c>
      <c r="J47" s="12" t="n">
        <v>26250646</v>
      </c>
      <c r="K47" s="0"/>
    </row>
    <row r="48" customFormat="false" ht="16.5" hidden="false" customHeight="false" outlineLevel="0" collapsed="false">
      <c r="A48" s="9" t="s">
        <v>536</v>
      </c>
      <c r="B48" s="9"/>
      <c r="C48" s="9" t="s">
        <v>537</v>
      </c>
      <c r="E48" s="10" t="s">
        <v>538</v>
      </c>
      <c r="F48" s="12"/>
      <c r="G48" s="12"/>
      <c r="H48" s="12"/>
      <c r="I48" s="12"/>
      <c r="J48" s="12"/>
      <c r="K48" s="0"/>
    </row>
    <row r="49" customFormat="false" ht="16.5" hidden="false" customHeight="false" outlineLevel="0" collapsed="false">
      <c r="A49" s="9" t="s">
        <v>539</v>
      </c>
      <c r="B49" s="9"/>
      <c r="C49" s="9" t="s">
        <v>540</v>
      </c>
      <c r="E49" s="10" t="s">
        <v>541</v>
      </c>
      <c r="F49" s="12"/>
      <c r="G49" s="12"/>
      <c r="H49" s="12"/>
      <c r="I49" s="12"/>
      <c r="J49" s="12"/>
      <c r="K49" s="0"/>
    </row>
    <row r="50" customFormat="false" ht="16.5" hidden="false" customHeight="false" outlineLevel="0" collapsed="false">
      <c r="A50" s="9" t="s">
        <v>542</v>
      </c>
      <c r="B50" s="9"/>
      <c r="C50" s="9" t="s">
        <v>543</v>
      </c>
      <c r="E50" s="10" t="s">
        <v>544</v>
      </c>
      <c r="F50" s="12" t="n">
        <v>620607</v>
      </c>
      <c r="G50" s="12" t="n">
        <v>673855</v>
      </c>
      <c r="H50" s="12" t="n">
        <v>703031</v>
      </c>
      <c r="I50" s="12" t="n">
        <v>697155</v>
      </c>
      <c r="J50" s="12" t="n">
        <v>693901</v>
      </c>
      <c r="K50" s="0"/>
    </row>
    <row r="51" customFormat="false" ht="16.5" hidden="false" customHeight="false" outlineLevel="0" collapsed="false">
      <c r="A51" s="9" t="s">
        <v>545</v>
      </c>
      <c r="B51" s="9"/>
      <c r="C51" s="9" t="s">
        <v>546</v>
      </c>
      <c r="E51" s="10" t="s">
        <v>547</v>
      </c>
      <c r="F51" s="12" t="n">
        <v>90314401</v>
      </c>
      <c r="G51" s="12" t="n">
        <v>92487775</v>
      </c>
      <c r="H51" s="12" t="n">
        <v>87724983</v>
      </c>
      <c r="I51" s="12" t="n">
        <v>102441359</v>
      </c>
      <c r="J51" s="12" t="n">
        <v>101450266</v>
      </c>
      <c r="K51" s="0"/>
    </row>
    <row r="52" customFormat="false" ht="16.5" hidden="false" customHeight="false" outlineLevel="0" collapsed="false">
      <c r="A52" s="9" t="s">
        <v>548</v>
      </c>
      <c r="B52" s="9"/>
      <c r="C52" s="9" t="s">
        <v>549</v>
      </c>
      <c r="E52" s="10" t="s">
        <v>550</v>
      </c>
      <c r="F52" s="12" t="n">
        <v>160022335</v>
      </c>
      <c r="G52" s="12" t="n">
        <v>159020518</v>
      </c>
      <c r="H52" s="12" t="n">
        <v>151900503</v>
      </c>
      <c r="I52" s="12" t="n">
        <v>188038858</v>
      </c>
      <c r="J52" s="12" t="n">
        <v>171832451</v>
      </c>
      <c r="K52" s="0"/>
    </row>
    <row r="53" customFormat="false" ht="16.5" hidden="false" customHeight="false" outlineLevel="0" collapsed="false">
      <c r="A53" s="9" t="s">
        <v>551</v>
      </c>
      <c r="B53" s="9"/>
      <c r="C53" s="9" t="s">
        <v>552</v>
      </c>
      <c r="E53" s="10" t="s">
        <v>553</v>
      </c>
      <c r="F53" s="12" t="n">
        <v>54656192</v>
      </c>
      <c r="G53" s="12" t="n">
        <v>54656192</v>
      </c>
      <c r="H53" s="12" t="n">
        <v>56656192</v>
      </c>
      <c r="I53" s="12" t="n">
        <v>54656192</v>
      </c>
      <c r="J53" s="12" t="n">
        <v>57414007</v>
      </c>
      <c r="K53" s="0"/>
    </row>
    <row r="54" customFormat="false" ht="16.5" hidden="false" customHeight="false" outlineLevel="0" collapsed="false">
      <c r="A54" s="9" t="s">
        <v>554</v>
      </c>
      <c r="B54" s="9"/>
      <c r="C54" s="9" t="s">
        <v>555</v>
      </c>
      <c r="E54" s="10" t="s">
        <v>556</v>
      </c>
      <c r="F54" s="12" t="n">
        <v>2000000</v>
      </c>
      <c r="G54" s="12" t="n">
        <v>2000000</v>
      </c>
      <c r="H54" s="12" t="n">
        <v>2000000</v>
      </c>
      <c r="I54" s="12" t="n">
        <v>2000000</v>
      </c>
      <c r="J54" s="12" t="n">
        <v>2000000</v>
      </c>
      <c r="K54" s="0"/>
    </row>
    <row r="55" customFormat="false" ht="16.5" hidden="false" customHeight="false" outlineLevel="0" collapsed="false">
      <c r="A55" s="9" t="s">
        <v>557</v>
      </c>
      <c r="B55" s="9"/>
      <c r="C55" s="9" t="s">
        <v>558</v>
      </c>
      <c r="E55" s="10" t="s">
        <v>559</v>
      </c>
      <c r="F55" s="12" t="n">
        <v>56656192</v>
      </c>
      <c r="G55" s="12" t="n">
        <v>56656192</v>
      </c>
      <c r="H55" s="12" t="n">
        <v>56656192</v>
      </c>
      <c r="I55" s="12" t="n">
        <v>59385002</v>
      </c>
      <c r="J55" s="12" t="n">
        <v>59414007</v>
      </c>
      <c r="K55" s="0"/>
    </row>
    <row r="56" customFormat="false" ht="16.5" hidden="false" customHeight="false" outlineLevel="0" collapsed="false">
      <c r="A56" s="9" t="s">
        <v>560</v>
      </c>
      <c r="B56" s="9"/>
      <c r="C56" s="9" t="s">
        <v>561</v>
      </c>
      <c r="E56" s="10" t="s">
        <v>562</v>
      </c>
      <c r="F56" s="12" t="n">
        <v>45696999</v>
      </c>
      <c r="G56" s="12" t="n">
        <v>45696999</v>
      </c>
      <c r="H56" s="12" t="n">
        <v>45696999</v>
      </c>
      <c r="I56" s="12" t="n">
        <v>45696999</v>
      </c>
      <c r="J56" s="12" t="n">
        <v>45769387</v>
      </c>
      <c r="K56" s="0"/>
    </row>
    <row r="57" customFormat="false" ht="16.5" hidden="false" customHeight="false" outlineLevel="0" collapsed="false">
      <c r="A57" s="9" t="s">
        <v>563</v>
      </c>
      <c r="B57" s="9"/>
      <c r="C57" s="9" t="s">
        <v>564</v>
      </c>
      <c r="E57" s="10" t="s">
        <v>565</v>
      </c>
      <c r="F57" s="12" t="n">
        <v>204127</v>
      </c>
      <c r="G57" s="12" t="n">
        <v>204127</v>
      </c>
      <c r="H57" s="12" t="n">
        <v>204127</v>
      </c>
      <c r="I57" s="12" t="n">
        <v>204691</v>
      </c>
      <c r="J57" s="12" t="n">
        <v>204691</v>
      </c>
      <c r="K57" s="0"/>
    </row>
    <row r="58" customFormat="false" ht="16.5" hidden="false" customHeight="false" outlineLevel="0" collapsed="false">
      <c r="A58" s="9" t="s">
        <v>566</v>
      </c>
      <c r="B58" s="9"/>
      <c r="C58" s="9" t="s">
        <v>567</v>
      </c>
      <c r="E58" s="10" t="s">
        <v>568</v>
      </c>
      <c r="F58" s="12" t="n">
        <v>466778</v>
      </c>
      <c r="G58" s="12" t="n">
        <v>466784</v>
      </c>
      <c r="H58" s="12" t="n">
        <v>466784</v>
      </c>
      <c r="I58" s="12" t="n">
        <v>466784</v>
      </c>
      <c r="J58" s="12" t="n">
        <v>22392</v>
      </c>
      <c r="K58" s="0"/>
    </row>
    <row r="59" customFormat="false" ht="16.5" hidden="false" customHeight="false" outlineLevel="0" collapsed="false">
      <c r="A59" s="9" t="s">
        <v>569</v>
      </c>
      <c r="B59" s="9"/>
      <c r="C59" s="9" t="s">
        <v>570</v>
      </c>
      <c r="E59" s="10" t="s">
        <v>571</v>
      </c>
      <c r="F59" s="12" t="n">
        <v>466778</v>
      </c>
      <c r="G59" s="12"/>
      <c r="H59" s="12"/>
      <c r="I59" s="12"/>
      <c r="J59" s="12" t="n">
        <v>22392</v>
      </c>
      <c r="K59" s="0"/>
    </row>
    <row r="60" customFormat="false" ht="16.5" hidden="false" customHeight="false" outlineLevel="0" collapsed="false">
      <c r="A60" s="9" t="s">
        <v>572</v>
      </c>
      <c r="B60" s="9"/>
      <c r="C60" s="9" t="s">
        <v>573</v>
      </c>
      <c r="E60" s="10" t="s">
        <v>574</v>
      </c>
      <c r="F60" s="12" t="n">
        <v>31537</v>
      </c>
      <c r="G60" s="12" t="n">
        <v>31537</v>
      </c>
      <c r="H60" s="12" t="n">
        <v>31537</v>
      </c>
      <c r="I60" s="12" t="n">
        <v>31537</v>
      </c>
      <c r="J60" s="12" t="n">
        <v>31537</v>
      </c>
      <c r="K60" s="0"/>
    </row>
    <row r="61" customFormat="false" ht="16.5" hidden="false" customHeight="false" outlineLevel="0" collapsed="false">
      <c r="A61" s="9" t="s">
        <v>575</v>
      </c>
      <c r="B61" s="9"/>
      <c r="C61" s="9" t="s">
        <v>576</v>
      </c>
      <c r="E61" s="10" t="s">
        <v>577</v>
      </c>
      <c r="F61" s="12" t="n">
        <v>468820</v>
      </c>
      <c r="G61" s="12" t="n">
        <v>179336</v>
      </c>
      <c r="H61" s="12" t="n">
        <v>179336</v>
      </c>
      <c r="I61" s="12" t="n">
        <v>179902</v>
      </c>
      <c r="J61" s="12" t="n">
        <v>179902</v>
      </c>
      <c r="K61" s="0"/>
    </row>
    <row r="62" customFormat="false" ht="16.5" hidden="false" customHeight="false" outlineLevel="0" collapsed="false">
      <c r="A62" s="9" t="s">
        <v>578</v>
      </c>
      <c r="B62" s="9"/>
      <c r="C62" s="9" t="s">
        <v>579</v>
      </c>
      <c r="E62" s="10" t="s">
        <v>580</v>
      </c>
      <c r="F62" s="12" t="n">
        <v>468820</v>
      </c>
      <c r="G62" s="12"/>
      <c r="H62" s="12"/>
      <c r="I62" s="12"/>
      <c r="J62" s="12" t="n">
        <v>179902</v>
      </c>
      <c r="K62" s="0"/>
    </row>
    <row r="63" customFormat="false" ht="16.5" hidden="false" customHeight="false" outlineLevel="0" collapsed="false">
      <c r="A63" s="9" t="s">
        <v>581</v>
      </c>
      <c r="B63" s="9"/>
      <c r="C63" s="9" t="s">
        <v>582</v>
      </c>
      <c r="E63" s="10" t="s">
        <v>583</v>
      </c>
      <c r="F63" s="12"/>
      <c r="G63" s="12"/>
      <c r="H63" s="12"/>
      <c r="I63" s="12"/>
      <c r="J63" s="12"/>
      <c r="K63" s="0"/>
    </row>
    <row r="64" customFormat="false" ht="16.5" hidden="false" customHeight="false" outlineLevel="0" collapsed="false">
      <c r="A64" s="9" t="s">
        <v>584</v>
      </c>
      <c r="B64" s="9"/>
      <c r="C64" s="9" t="s">
        <v>585</v>
      </c>
      <c r="E64" s="10" t="s">
        <v>586</v>
      </c>
      <c r="F64" s="12"/>
      <c r="G64" s="12"/>
      <c r="H64" s="12"/>
      <c r="I64" s="12"/>
      <c r="J64" s="12"/>
      <c r="K64" s="0"/>
    </row>
    <row r="65" customFormat="false" ht="16.5" hidden="false" customHeight="false" outlineLevel="0" collapsed="false">
      <c r="A65" s="9" t="s">
        <v>587</v>
      </c>
      <c r="B65" s="9"/>
      <c r="C65" s="9" t="s">
        <v>588</v>
      </c>
      <c r="E65" s="10" t="s">
        <v>589</v>
      </c>
      <c r="F65" s="12" t="n">
        <v>1437164</v>
      </c>
      <c r="G65" s="12" t="n">
        <v>1437164</v>
      </c>
      <c r="H65" s="12" t="n">
        <v>1437164</v>
      </c>
      <c r="I65" s="12" t="n">
        <v>1440011</v>
      </c>
      <c r="J65" s="12" t="n">
        <v>1429546</v>
      </c>
      <c r="K65" s="0"/>
    </row>
    <row r="66" customFormat="false" ht="16.5" hidden="false" customHeight="false" outlineLevel="0" collapsed="false">
      <c r="A66" s="9" t="s">
        <v>590</v>
      </c>
      <c r="B66" s="9"/>
      <c r="C66" s="9" t="s">
        <v>591</v>
      </c>
      <c r="E66" s="10" t="s">
        <v>592</v>
      </c>
      <c r="F66" s="12" t="n">
        <v>48305425</v>
      </c>
      <c r="G66" s="12" t="n">
        <v>48015947</v>
      </c>
      <c r="H66" s="12" t="n">
        <v>48015947</v>
      </c>
      <c r="I66" s="12" t="n">
        <v>48019924</v>
      </c>
      <c r="J66" s="12" t="n">
        <v>47637455</v>
      </c>
      <c r="K66" s="0"/>
    </row>
    <row r="67" customFormat="false" ht="16.5" hidden="false" customHeight="false" outlineLevel="0" collapsed="false">
      <c r="A67" s="9" t="s">
        <v>593</v>
      </c>
      <c r="B67" s="9"/>
      <c r="C67" s="9" t="s">
        <v>594</v>
      </c>
      <c r="E67" s="10" t="s">
        <v>595</v>
      </c>
      <c r="F67" s="12" t="n">
        <v>16902616</v>
      </c>
      <c r="G67" s="12" t="n">
        <v>16902616</v>
      </c>
      <c r="H67" s="12" t="n">
        <v>16902616</v>
      </c>
      <c r="I67" s="12" t="n">
        <v>19351361</v>
      </c>
      <c r="J67" s="12" t="n">
        <v>19351361</v>
      </c>
      <c r="K67" s="0"/>
    </row>
    <row r="68" customFormat="false" ht="16.5" hidden="false" customHeight="false" outlineLevel="0" collapsed="false">
      <c r="A68" s="9" t="s">
        <v>596</v>
      </c>
      <c r="B68" s="9"/>
      <c r="C68" s="9" t="s">
        <v>597</v>
      </c>
      <c r="E68" s="10" t="s">
        <v>598</v>
      </c>
      <c r="F68" s="12" t="n">
        <v>13049062</v>
      </c>
      <c r="G68" s="12" t="n">
        <v>13049062</v>
      </c>
      <c r="H68" s="12" t="n">
        <v>13049062</v>
      </c>
      <c r="I68" s="12" t="n">
        <v>13039860</v>
      </c>
      <c r="J68" s="12" t="n">
        <v>13039860</v>
      </c>
      <c r="K68" s="0"/>
    </row>
    <row r="69" customFormat="false" ht="16.5" hidden="false" customHeight="false" outlineLevel="0" collapsed="false">
      <c r="A69" s="9" t="s">
        <v>599</v>
      </c>
      <c r="B69" s="9"/>
      <c r="C69" s="9" t="s">
        <v>600</v>
      </c>
      <c r="E69" s="10" t="s">
        <v>601</v>
      </c>
      <c r="F69" s="12" t="n">
        <v>28906309</v>
      </c>
      <c r="G69" s="12" t="n">
        <v>35674355</v>
      </c>
      <c r="H69" s="12" t="n">
        <v>38774023</v>
      </c>
      <c r="I69" s="12" t="n">
        <v>27547875</v>
      </c>
      <c r="J69" s="12" t="n">
        <v>35020489</v>
      </c>
      <c r="K69" s="0"/>
    </row>
    <row r="70" customFormat="false" ht="16.5" hidden="false" customHeight="false" outlineLevel="0" collapsed="false">
      <c r="A70" s="9" t="s">
        <v>602</v>
      </c>
      <c r="B70" s="9"/>
      <c r="C70" s="9" t="s">
        <v>603</v>
      </c>
      <c r="E70" s="10" t="s">
        <v>604</v>
      </c>
      <c r="F70" s="12" t="n">
        <v>58857987</v>
      </c>
      <c r="G70" s="12" t="n">
        <v>65626033</v>
      </c>
      <c r="H70" s="12" t="n">
        <v>68725701</v>
      </c>
      <c r="I70" s="12" t="n">
        <v>59939096</v>
      </c>
      <c r="J70" s="12" t="n">
        <v>67411710</v>
      </c>
      <c r="K70" s="0"/>
    </row>
    <row r="71" customFormat="false" ht="16.5" hidden="false" customHeight="false" outlineLevel="0" collapsed="false">
      <c r="A71" s="9" t="s">
        <v>605</v>
      </c>
      <c r="B71" s="9"/>
      <c r="C71" s="9" t="s">
        <v>606</v>
      </c>
      <c r="E71" s="10" t="s">
        <v>607</v>
      </c>
      <c r="F71" s="12" t="n">
        <v>-9996196</v>
      </c>
      <c r="G71" s="12" t="n">
        <v>-11660261</v>
      </c>
      <c r="H71" s="12" t="n">
        <v>-14504929</v>
      </c>
      <c r="I71" s="12" t="n">
        <v>-16205044</v>
      </c>
      <c r="J71" s="12" t="n">
        <v>-13321774</v>
      </c>
      <c r="K71" s="0"/>
    </row>
    <row r="72" customFormat="false" ht="16.5" hidden="false" customHeight="false" outlineLevel="0" collapsed="false">
      <c r="A72" s="9" t="s">
        <v>608</v>
      </c>
      <c r="B72" s="9"/>
      <c r="C72" s="9" t="s">
        <v>609</v>
      </c>
      <c r="E72" s="10" t="s">
        <v>610</v>
      </c>
      <c r="F72" s="12"/>
      <c r="G72" s="12"/>
      <c r="H72" s="12"/>
      <c r="I72" s="12"/>
      <c r="J72" s="12"/>
      <c r="K72" s="0"/>
    </row>
    <row r="73" customFormat="false" ht="16.5" hidden="false" customHeight="false" outlineLevel="0" collapsed="false">
      <c r="A73" s="9" t="s">
        <v>611</v>
      </c>
      <c r="B73" s="9"/>
      <c r="C73" s="9" t="s">
        <v>612</v>
      </c>
      <c r="E73" s="10" t="s">
        <v>613</v>
      </c>
      <c r="F73" s="12" t="n">
        <v>-348959</v>
      </c>
      <c r="G73" s="12" t="n">
        <v>-348959</v>
      </c>
      <c r="H73" s="12" t="n">
        <v>-348959</v>
      </c>
      <c r="I73" s="12" t="n">
        <v>-499691</v>
      </c>
      <c r="J73" s="12" t="n">
        <v>-499691</v>
      </c>
      <c r="K73" s="0"/>
    </row>
    <row r="74" customFormat="false" ht="16.5" hidden="false" customHeight="false" outlineLevel="0" collapsed="false">
      <c r="A74" s="9" t="s">
        <v>614</v>
      </c>
      <c r="B74" s="9"/>
      <c r="C74" s="9" t="s">
        <v>615</v>
      </c>
      <c r="E74" s="10" t="s">
        <v>616</v>
      </c>
      <c r="F74" s="12" t="n">
        <v>183691380</v>
      </c>
      <c r="G74" s="12" t="n">
        <v>193684068</v>
      </c>
      <c r="H74" s="12" t="n">
        <v>192194758</v>
      </c>
      <c r="I74" s="12" t="n">
        <v>183053121</v>
      </c>
      <c r="J74" s="12" t="n">
        <v>193402598</v>
      </c>
      <c r="K74" s="0"/>
    </row>
    <row r="75" customFormat="false" ht="16.5" hidden="false" customHeight="false" outlineLevel="0" collapsed="false">
      <c r="A75" s="9" t="s">
        <v>617</v>
      </c>
      <c r="B75" s="9"/>
      <c r="C75" s="9" t="s">
        <v>618</v>
      </c>
      <c r="E75" s="10" t="s">
        <v>619</v>
      </c>
      <c r="F75" s="12" t="n">
        <v>14708532</v>
      </c>
      <c r="G75" s="12" t="n">
        <v>14777799</v>
      </c>
      <c r="H75" s="12" t="n">
        <v>15143365</v>
      </c>
      <c r="I75" s="12" t="n">
        <v>13408113</v>
      </c>
      <c r="J75" s="12" t="n">
        <v>14170999</v>
      </c>
      <c r="K75" s="0"/>
    </row>
    <row r="76" customFormat="false" ht="16.5" hidden="false" customHeight="false" outlineLevel="0" collapsed="false">
      <c r="A76" s="9" t="s">
        <v>620</v>
      </c>
      <c r="B76" s="9"/>
      <c r="C76" s="9" t="s">
        <v>621</v>
      </c>
      <c r="E76" s="10" t="s">
        <v>622</v>
      </c>
      <c r="F76" s="12" t="n">
        <v>198399912</v>
      </c>
      <c r="G76" s="12" t="n">
        <v>208461867</v>
      </c>
      <c r="H76" s="12" t="n">
        <v>207338123</v>
      </c>
      <c r="I76" s="12" t="n">
        <v>196461234</v>
      </c>
      <c r="J76" s="12" t="n">
        <v>207573597</v>
      </c>
      <c r="K76" s="0"/>
    </row>
    <row r="77" customFormat="false" ht="16.5" hidden="false" customHeight="false" outlineLevel="0" collapsed="false">
      <c r="A77" s="9" t="s">
        <v>623</v>
      </c>
      <c r="B77" s="9"/>
      <c r="C77" s="9" t="s">
        <v>132</v>
      </c>
      <c r="E77" s="10" t="s">
        <v>133</v>
      </c>
      <c r="F77" s="12" t="n">
        <v>32.47</v>
      </c>
      <c r="G77" s="12" t="n">
        <v>34.23</v>
      </c>
      <c r="H77" s="12" t="n">
        <v>32.81</v>
      </c>
      <c r="I77" s="12" t="n">
        <v>32.38</v>
      </c>
      <c r="J77" s="12" t="n">
        <v>32.61</v>
      </c>
      <c r="K77" s="0"/>
    </row>
    <row r="78" customFormat="false" ht="16.5" hidden="false" customHeight="false" outlineLevel="0" collapsed="false">
      <c r="A78" s="9" t="s">
        <v>624</v>
      </c>
      <c r="B78" s="9"/>
      <c r="C78" s="9" t="s">
        <v>625</v>
      </c>
      <c r="E78" s="10" t="s">
        <v>626</v>
      </c>
      <c r="F78" s="12" t="n">
        <v>32.42</v>
      </c>
      <c r="G78" s="12" t="n">
        <v>34.19</v>
      </c>
      <c r="H78" s="12" t="n">
        <v>32.35</v>
      </c>
      <c r="I78" s="12" t="n">
        <v>30.81</v>
      </c>
      <c r="J78" s="12" t="n">
        <v>32.55</v>
      </c>
      <c r="K78" s="0"/>
    </row>
    <row r="79" customFormat="false" ht="16.5" hidden="false" customHeight="false" outlineLevel="0" collapsed="false">
      <c r="A79" s="9" t="s">
        <v>627</v>
      </c>
      <c r="B79" s="9"/>
      <c r="C79" s="9" t="s">
        <v>628</v>
      </c>
      <c r="E79" s="10" t="s">
        <v>629</v>
      </c>
      <c r="F79" s="12" t="n">
        <v>4451306</v>
      </c>
      <c r="G79" s="12" t="n">
        <v>11182871</v>
      </c>
      <c r="H79" s="12" t="n">
        <v>7608468</v>
      </c>
      <c r="I79" s="12" t="n">
        <v>10825773</v>
      </c>
      <c r="J79" s="12" t="n">
        <v>1822727</v>
      </c>
      <c r="K79" s="0"/>
    </row>
    <row r="80" customFormat="false" ht="16.5" hidden="false" customHeight="false" outlineLevel="0" collapsed="false">
      <c r="A80" s="9" t="s">
        <v>630</v>
      </c>
      <c r="B80" s="9"/>
      <c r="C80" s="9" t="s">
        <v>631</v>
      </c>
      <c r="E80" s="10" t="s">
        <v>632</v>
      </c>
      <c r="F80" s="12" t="n">
        <v>-1760113</v>
      </c>
      <c r="G80" s="12" t="n">
        <v>-348945</v>
      </c>
      <c r="H80" s="12" t="n">
        <v>-23802608</v>
      </c>
      <c r="I80" s="12" t="n">
        <v>-4117086</v>
      </c>
      <c r="J80" s="12" t="n">
        <v>1183061</v>
      </c>
      <c r="K80" s="0"/>
    </row>
    <row r="81" customFormat="false" ht="16.5" hidden="false" customHeight="false" outlineLevel="0" collapsed="false">
      <c r="A81" s="9" t="s">
        <v>633</v>
      </c>
      <c r="B81" s="9"/>
      <c r="C81" s="9" t="s">
        <v>634</v>
      </c>
      <c r="E81" s="10" t="s">
        <v>635</v>
      </c>
      <c r="F81" s="12" t="n">
        <v>-16502485</v>
      </c>
      <c r="G81" s="12" t="n">
        <v>-3950052</v>
      </c>
      <c r="H81" s="12" t="n">
        <v>-3055852</v>
      </c>
      <c r="I81" s="12" t="n">
        <v>18663122</v>
      </c>
      <c r="J81" s="12" t="n">
        <v>-17850563</v>
      </c>
      <c r="K81" s="0"/>
    </row>
    <row r="82" customFormat="false" ht="16.5" hidden="false" customHeight="false" outlineLevel="0" collapsed="false">
      <c r="A82" s="9" t="s">
        <v>636</v>
      </c>
      <c r="B82" s="9"/>
      <c r="C82" s="9" t="s">
        <v>637</v>
      </c>
      <c r="E82" s="10" t="s">
        <v>638</v>
      </c>
      <c r="F82" s="12" t="n">
        <v>-1070281</v>
      </c>
      <c r="G82" s="12" t="n">
        <v>-443476</v>
      </c>
      <c r="H82" s="12" t="n">
        <v>-293711</v>
      </c>
      <c r="I82" s="12" t="n">
        <v>-394978</v>
      </c>
      <c r="J82" s="12" t="n">
        <v>151207</v>
      </c>
      <c r="K82" s="0"/>
    </row>
    <row r="83" customFormat="false" ht="16.5" hidden="false" customHeight="false" outlineLevel="0" collapsed="false">
      <c r="A83" s="9" t="s">
        <v>639</v>
      </c>
      <c r="B83" s="9"/>
      <c r="C83" s="9" t="s">
        <v>640</v>
      </c>
      <c r="E83" s="10" t="s">
        <v>641</v>
      </c>
      <c r="F83" s="12" t="n">
        <v>-14881573</v>
      </c>
      <c r="G83" s="12" t="n">
        <v>6440398</v>
      </c>
      <c r="H83" s="12" t="n">
        <v>-19543703</v>
      </c>
      <c r="I83" s="12" t="n">
        <v>24976831</v>
      </c>
      <c r="J83" s="12" t="n">
        <v>-14693568</v>
      </c>
      <c r="K83" s="0"/>
    </row>
    <row r="84" customFormat="false" ht="16.5" hidden="false" customHeight="false" outlineLevel="0" collapsed="false">
      <c r="A84" s="9" t="s">
        <v>642</v>
      </c>
      <c r="B84" s="9"/>
      <c r="C84" s="9" t="s">
        <v>643</v>
      </c>
      <c r="E84" s="10" t="s">
        <v>644</v>
      </c>
      <c r="F84" s="12" t="n">
        <v>91720</v>
      </c>
      <c r="G84" s="12" t="n">
        <v>8455020</v>
      </c>
      <c r="H84" s="12" t="n">
        <v>2974364</v>
      </c>
      <c r="I84" s="12" t="n">
        <v>5846318</v>
      </c>
      <c r="J84" s="12" t="n">
        <v>-3032593</v>
      </c>
      <c r="K84" s="0"/>
    </row>
    <row r="85" customFormat="false" ht="16.5" hidden="false" customHeight="false" outlineLevel="0" collapsed="false">
      <c r="A85" s="9" t="s">
        <v>645</v>
      </c>
      <c r="B85" s="9"/>
      <c r="C85" s="9" t="s">
        <v>646</v>
      </c>
      <c r="E85" s="10" t="s">
        <v>647</v>
      </c>
      <c r="F85" s="12" t="n">
        <v>0.79</v>
      </c>
      <c r="G85" s="12" t="n">
        <v>1.98</v>
      </c>
      <c r="H85" s="12" t="n">
        <v>1.3</v>
      </c>
      <c r="I85" s="12" t="n">
        <v>1.91</v>
      </c>
      <c r="J85" s="12" t="n">
        <v>0.31</v>
      </c>
      <c r="K85" s="0"/>
    </row>
    <row r="86" customFormat="false" ht="16.5" hidden="false" customHeight="false" outlineLevel="0" collapsed="false">
      <c r="A86" s="9" t="s">
        <v>648</v>
      </c>
      <c r="B86" s="9"/>
      <c r="C86" s="9" t="s">
        <v>649</v>
      </c>
      <c r="E86" s="10" t="s">
        <v>650</v>
      </c>
      <c r="F86" s="12" t="n">
        <v>-2.63</v>
      </c>
      <c r="G86" s="12" t="n">
        <v>1.14</v>
      </c>
      <c r="H86" s="12" t="n">
        <v>-3.34</v>
      </c>
      <c r="I86" s="12" t="n">
        <v>4.42</v>
      </c>
      <c r="J86" s="12" t="n">
        <v>-2.48</v>
      </c>
      <c r="K86" s="0"/>
    </row>
    <row r="87" customFormat="false" ht="16.5" hidden="false" customHeight="false" outlineLevel="0" collapsed="false">
      <c r="A87" s="9" t="s">
        <v>651</v>
      </c>
      <c r="B87" s="9"/>
      <c r="C87" s="9" t="s">
        <v>652</v>
      </c>
      <c r="E87" s="10" t="s">
        <v>653</v>
      </c>
      <c r="F87" s="12" t="n">
        <v>2.26</v>
      </c>
      <c r="G87" s="12" t="n">
        <v>2.81</v>
      </c>
      <c r="H87" s="12" t="n">
        <v>1.95</v>
      </c>
      <c r="I87" s="12" t="n">
        <v>2.35</v>
      </c>
      <c r="J87" s="12" t="n">
        <v>2.32</v>
      </c>
      <c r="K87" s="0"/>
    </row>
    <row r="88" customFormat="false" ht="16.5" hidden="false" customHeight="false" outlineLevel="0" collapsed="false">
      <c r="A88" s="9" t="s">
        <v>654</v>
      </c>
      <c r="B88" s="9"/>
      <c r="C88" s="9" t="s">
        <v>655</v>
      </c>
      <c r="E88" s="10" t="s">
        <v>656</v>
      </c>
      <c r="F88" s="12" t="n">
        <v>39.91</v>
      </c>
      <c r="G88" s="12" t="n">
        <v>32.02</v>
      </c>
      <c r="H88" s="12" t="n">
        <v>46.23</v>
      </c>
      <c r="I88" s="12" t="n">
        <v>38.3</v>
      </c>
      <c r="J88" s="12" t="n">
        <v>38.85</v>
      </c>
      <c r="K88" s="0"/>
    </row>
    <row r="89" customFormat="false" ht="16.5" hidden="false" customHeight="false" outlineLevel="0" collapsed="false">
      <c r="A89" s="9" t="s">
        <v>657</v>
      </c>
      <c r="B89" s="9"/>
      <c r="C89" s="9" t="s">
        <v>658</v>
      </c>
      <c r="E89" s="10" t="s">
        <v>659</v>
      </c>
      <c r="F89" s="12" t="n">
        <v>0.79</v>
      </c>
      <c r="G89" s="12" t="n">
        <v>0.86</v>
      </c>
      <c r="H89" s="12" t="n">
        <v>0.59</v>
      </c>
      <c r="I89" s="12" t="n">
        <v>0.92</v>
      </c>
      <c r="J89" s="12" t="n">
        <v>0.81</v>
      </c>
      <c r="K89" s="0"/>
    </row>
    <row r="90" customFormat="false" ht="16.5" hidden="false" customHeight="false" outlineLevel="0" collapsed="false">
      <c r="A90" s="9" t="s">
        <v>660</v>
      </c>
      <c r="B90" s="9"/>
      <c r="C90" s="9" t="s">
        <v>661</v>
      </c>
      <c r="E90" s="10" t="s">
        <v>662</v>
      </c>
      <c r="F90" s="12" t="n">
        <v>113.58</v>
      </c>
      <c r="G90" s="12" t="n">
        <v>105.12</v>
      </c>
      <c r="H90" s="12" t="n">
        <v>153.23</v>
      </c>
      <c r="I90" s="12" t="n">
        <v>97.91</v>
      </c>
      <c r="J90" s="12" t="n">
        <v>110.84</v>
      </c>
      <c r="K90" s="0"/>
    </row>
    <row r="91" customFormat="false" ht="16.5" hidden="false" customHeight="false" outlineLevel="0" collapsed="false">
      <c r="K91" s="0"/>
    </row>
    <row r="93" customFormat="false" ht="14.25" hidden="false" customHeight="false" outlineLevel="0" collapsed="false">
      <c r="A93" s="9"/>
      <c r="B93" s="9"/>
      <c r="C93" s="9"/>
    </row>
    <row r="94" customFormat="false" ht="14.25" hidden="false" customHeight="false" outlineLevel="0" collapsed="false">
      <c r="A94" s="9"/>
      <c r="B94" s="9"/>
      <c r="C94" s="9"/>
    </row>
    <row r="95" customFormat="false" ht="14.25" hidden="false" customHeight="false" outlineLevel="0" collapsed="false">
      <c r="A95" s="9"/>
      <c r="B95" s="9"/>
      <c r="C95" s="9"/>
    </row>
    <row r="96" customFormat="false" ht="14.25" hidden="false" customHeight="false" outlineLevel="0" collapsed="false">
      <c r="A96" s="9"/>
      <c r="B96" s="9"/>
      <c r="C96" s="9"/>
    </row>
    <row r="97" customFormat="false" ht="14.25" hidden="false" customHeight="false" outlineLevel="0" collapsed="false">
      <c r="A97" s="9"/>
      <c r="B97" s="9"/>
      <c r="C9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4" min="1" style="7" width="8.99"/>
    <col collapsed="false" customWidth="true" hidden="false" outlineLevel="0" max="5" min="5" style="7" width="20.99"/>
    <col collapsed="false" customWidth="false" hidden="false" outlineLevel="0" max="257" min="6" style="7" width="8.99"/>
  </cols>
  <sheetData>
    <row r="1" customFormat="false" ht="14.25" hidden="false" customHeight="false" outlineLevel="0" collapsed="false">
      <c r="A1" s="9" t="str">
        <f aca="false">"格式：轉置總覽/"&amp;整合夢幻報表!A1&amp;"/最近/8/遞增/季IFRS財報(損益單季)/日期/季////每一期"</f>
        <v>格式：轉置總覽/1101/最近/8/遞增/季IFRS財報(損益單季)/日期/季////每一期</v>
      </c>
      <c r="B1" s="9" t="s">
        <v>46</v>
      </c>
      <c r="C1" s="9" t="s">
        <v>47</v>
      </c>
      <c r="E1" s="7" t="s">
        <v>48</v>
      </c>
      <c r="I1" s="7" t="n">
        <v>1</v>
      </c>
      <c r="J1" s="7" t="n">
        <v>2</v>
      </c>
      <c r="K1" s="7" t="n">
        <v>3</v>
      </c>
      <c r="L1" s="7" t="n">
        <v>4</v>
      </c>
      <c r="M1" s="7" t="n">
        <v>5</v>
      </c>
      <c r="N1" s="7" t="n">
        <v>6</v>
      </c>
    </row>
    <row r="2" customFormat="false" ht="14.25" hidden="false" customHeight="false" outlineLevel="0" collapsed="false">
      <c r="A2" s="9" t="s">
        <v>663</v>
      </c>
      <c r="B2" s="9" t="s">
        <v>50</v>
      </c>
      <c r="C2" s="9" t="s">
        <v>16</v>
      </c>
      <c r="E2" s="10" t="s">
        <v>400</v>
      </c>
      <c r="F2" s="12" t="n">
        <v>201804</v>
      </c>
      <c r="G2" s="12" t="n">
        <v>201901</v>
      </c>
      <c r="H2" s="12" t="n">
        <v>201902</v>
      </c>
      <c r="I2" s="12" t="n">
        <v>201903</v>
      </c>
      <c r="J2" s="12" t="n">
        <v>201904</v>
      </c>
      <c r="K2" s="12" t="n">
        <v>202001</v>
      </c>
      <c r="L2" s="12" t="n">
        <v>202002</v>
      </c>
      <c r="M2" s="12" t="n">
        <v>202003</v>
      </c>
      <c r="N2" s="12"/>
    </row>
    <row r="3" customFormat="false" ht="16.5" hidden="false" customHeight="false" outlineLevel="0" collapsed="false">
      <c r="A3" s="9" t="s">
        <v>664</v>
      </c>
      <c r="B3" s="9"/>
      <c r="C3" s="9" t="s">
        <v>57</v>
      </c>
      <c r="E3" s="10" t="s">
        <v>58</v>
      </c>
      <c r="F3" s="12" t="n">
        <v>34937248</v>
      </c>
      <c r="G3" s="12" t="n">
        <v>25356328</v>
      </c>
      <c r="H3" s="12" t="n">
        <v>31367158</v>
      </c>
      <c r="I3" s="12" t="n">
        <v>30838392</v>
      </c>
      <c r="J3" s="12" t="n">
        <v>35221136</v>
      </c>
      <c r="K3" s="12" t="n">
        <v>21976200</v>
      </c>
      <c r="L3" s="12" t="n">
        <v>30463627</v>
      </c>
      <c r="M3" s="12" t="n">
        <v>29808661</v>
      </c>
      <c r="N3" s="0"/>
    </row>
    <row r="4" customFormat="false" ht="16.5" hidden="false" customHeight="false" outlineLevel="0" collapsed="false">
      <c r="A4" s="9" t="s">
        <v>665</v>
      </c>
      <c r="B4" s="9"/>
      <c r="C4" s="9" t="s">
        <v>60</v>
      </c>
      <c r="E4" s="10" t="s">
        <v>61</v>
      </c>
      <c r="F4" s="12" t="n">
        <v>26010283</v>
      </c>
      <c r="G4" s="12" t="n">
        <v>18868464</v>
      </c>
      <c r="H4" s="12" t="n">
        <v>22043706</v>
      </c>
      <c r="I4" s="12" t="n">
        <v>21119053</v>
      </c>
      <c r="J4" s="12" t="n">
        <v>24841536</v>
      </c>
      <c r="K4" s="12" t="n">
        <v>16195489</v>
      </c>
      <c r="L4" s="12" t="n">
        <v>19584059</v>
      </c>
      <c r="M4" s="12" t="n">
        <v>19254954</v>
      </c>
      <c r="N4" s="0"/>
    </row>
    <row r="5" customFormat="false" ht="16.5" hidden="false" customHeight="false" outlineLevel="0" collapsed="false">
      <c r="A5" s="9" t="s">
        <v>666</v>
      </c>
      <c r="B5" s="9"/>
      <c r="C5" s="9" t="s">
        <v>63</v>
      </c>
      <c r="E5" s="10" t="s">
        <v>64</v>
      </c>
      <c r="F5" s="12" t="n">
        <v>8926965</v>
      </c>
      <c r="G5" s="12" t="n">
        <v>6487864</v>
      </c>
      <c r="H5" s="12" t="n">
        <v>9323452</v>
      </c>
      <c r="I5" s="12" t="n">
        <v>9719339</v>
      </c>
      <c r="J5" s="12" t="n">
        <v>10379600</v>
      </c>
      <c r="K5" s="12" t="n">
        <v>5780711</v>
      </c>
      <c r="L5" s="12" t="n">
        <v>10879568</v>
      </c>
      <c r="M5" s="12" t="n">
        <v>10553707</v>
      </c>
      <c r="N5" s="0"/>
    </row>
    <row r="6" customFormat="false" ht="16.5" hidden="false" customHeight="false" outlineLevel="0" collapsed="false">
      <c r="A6" s="9" t="s">
        <v>667</v>
      </c>
      <c r="B6" s="9"/>
      <c r="C6" s="9" t="s">
        <v>668</v>
      </c>
      <c r="E6" s="10" t="s">
        <v>669</v>
      </c>
      <c r="F6" s="12"/>
      <c r="G6" s="12"/>
      <c r="H6" s="12"/>
      <c r="I6" s="12"/>
      <c r="J6" s="12"/>
      <c r="K6" s="12"/>
      <c r="L6" s="12"/>
      <c r="M6" s="12"/>
      <c r="N6" s="0"/>
    </row>
    <row r="7" customFormat="false" ht="16.5" hidden="false" customHeight="false" outlineLevel="0" collapsed="false">
      <c r="A7" s="9" t="s">
        <v>670</v>
      </c>
      <c r="B7" s="9"/>
      <c r="C7" s="9" t="s">
        <v>671</v>
      </c>
      <c r="E7" s="10" t="s">
        <v>672</v>
      </c>
      <c r="F7" s="12"/>
      <c r="G7" s="12"/>
      <c r="H7" s="12"/>
      <c r="I7" s="12"/>
      <c r="J7" s="12"/>
      <c r="K7" s="12"/>
      <c r="L7" s="12"/>
      <c r="M7" s="12"/>
      <c r="N7" s="0"/>
    </row>
    <row r="8" customFormat="false" ht="16.5" hidden="false" customHeight="false" outlineLevel="0" collapsed="false">
      <c r="A8" s="9" t="s">
        <v>673</v>
      </c>
      <c r="B8" s="9"/>
      <c r="C8" s="9" t="s">
        <v>674</v>
      </c>
      <c r="E8" s="10" t="s">
        <v>675</v>
      </c>
      <c r="F8" s="12" t="n">
        <v>8926965</v>
      </c>
      <c r="G8" s="12" t="n">
        <v>6487864</v>
      </c>
      <c r="H8" s="12" t="n">
        <v>9323452</v>
      </c>
      <c r="I8" s="12" t="n">
        <v>9719339</v>
      </c>
      <c r="J8" s="12" t="n">
        <v>10379600</v>
      </c>
      <c r="K8" s="12" t="n">
        <v>5780711</v>
      </c>
      <c r="L8" s="12" t="n">
        <v>10879568</v>
      </c>
      <c r="M8" s="12" t="n">
        <v>10553707</v>
      </c>
      <c r="N8" s="0"/>
    </row>
    <row r="9" customFormat="false" ht="16.5" hidden="false" customHeight="false" outlineLevel="0" collapsed="false">
      <c r="A9" s="9" t="s">
        <v>676</v>
      </c>
      <c r="B9" s="9"/>
      <c r="C9" s="9" t="s">
        <v>66</v>
      </c>
      <c r="E9" s="10" t="s">
        <v>67</v>
      </c>
      <c r="F9" s="12" t="n">
        <v>1722343</v>
      </c>
      <c r="G9" s="12" t="n">
        <v>1454902</v>
      </c>
      <c r="H9" s="12" t="n">
        <v>1578981</v>
      </c>
      <c r="I9" s="12" t="n">
        <v>1602430</v>
      </c>
      <c r="J9" s="12" t="n">
        <v>1117221</v>
      </c>
      <c r="K9" s="12" t="n">
        <v>1320557</v>
      </c>
      <c r="L9" s="12" t="n">
        <v>1554960</v>
      </c>
      <c r="M9" s="12" t="n">
        <v>1501653</v>
      </c>
      <c r="N9" s="0"/>
    </row>
    <row r="10" customFormat="false" ht="16.5" hidden="false" customHeight="false" outlineLevel="0" collapsed="false">
      <c r="A10" s="9" t="s">
        <v>677</v>
      </c>
      <c r="B10" s="9"/>
      <c r="C10" s="9" t="s">
        <v>75</v>
      </c>
      <c r="E10" s="10" t="s">
        <v>76</v>
      </c>
      <c r="F10" s="12" t="n">
        <v>265095</v>
      </c>
      <c r="G10" s="12" t="n">
        <v>214283</v>
      </c>
      <c r="H10" s="12" t="n">
        <v>262630</v>
      </c>
      <c r="I10" s="12" t="n">
        <v>248508</v>
      </c>
      <c r="J10" s="12" t="n">
        <v>287693</v>
      </c>
      <c r="K10" s="12" t="n">
        <v>228564</v>
      </c>
      <c r="L10" s="12" t="n">
        <v>239978</v>
      </c>
      <c r="M10" s="12" t="n">
        <v>277977</v>
      </c>
      <c r="N10" s="0"/>
    </row>
    <row r="11" customFormat="false" ht="16.5" hidden="false" customHeight="false" outlineLevel="0" collapsed="false">
      <c r="A11" s="9" t="s">
        <v>678</v>
      </c>
      <c r="B11" s="9"/>
      <c r="C11" s="9" t="s">
        <v>72</v>
      </c>
      <c r="E11" s="10" t="s">
        <v>73</v>
      </c>
      <c r="F11" s="12" t="n">
        <v>1458352</v>
      </c>
      <c r="G11" s="12" t="n">
        <v>1229682</v>
      </c>
      <c r="H11" s="12" t="n">
        <v>1306396</v>
      </c>
      <c r="I11" s="12" t="n">
        <v>1343731</v>
      </c>
      <c r="J11" s="12" t="n">
        <v>819863</v>
      </c>
      <c r="K11" s="12" t="n">
        <v>1088619</v>
      </c>
      <c r="L11" s="12" t="n">
        <v>1307254</v>
      </c>
      <c r="M11" s="12" t="n">
        <v>1214130</v>
      </c>
      <c r="N11" s="0"/>
    </row>
    <row r="12" customFormat="false" ht="16.5" hidden="false" customHeight="false" outlineLevel="0" collapsed="false">
      <c r="A12" s="9" t="s">
        <v>679</v>
      </c>
      <c r="B12" s="9"/>
      <c r="C12" s="9" t="s">
        <v>69</v>
      </c>
      <c r="E12" s="10" t="s">
        <v>70</v>
      </c>
      <c r="F12" s="12" t="n">
        <v>-1104</v>
      </c>
      <c r="G12" s="12" t="n">
        <v>10937</v>
      </c>
      <c r="H12" s="12" t="n">
        <v>9955</v>
      </c>
      <c r="I12" s="12" t="n">
        <v>10191</v>
      </c>
      <c r="J12" s="12" t="n">
        <v>9665</v>
      </c>
      <c r="K12" s="12" t="n">
        <v>3374</v>
      </c>
      <c r="L12" s="12" t="n">
        <v>7728</v>
      </c>
      <c r="M12" s="12" t="n">
        <v>9546</v>
      </c>
      <c r="N12" s="0"/>
    </row>
    <row r="13" customFormat="false" ht="16.5" hidden="false" customHeight="false" outlineLevel="0" collapsed="false">
      <c r="A13" s="9" t="s">
        <v>680</v>
      </c>
      <c r="B13" s="9"/>
      <c r="C13" s="9" t="s">
        <v>78</v>
      </c>
      <c r="E13" s="10" t="s">
        <v>79</v>
      </c>
      <c r="F13" s="12" t="n">
        <v>7204622</v>
      </c>
      <c r="G13" s="12" t="n">
        <v>5032962</v>
      </c>
      <c r="H13" s="12" t="n">
        <v>7744471</v>
      </c>
      <c r="I13" s="12" t="n">
        <v>8116909</v>
      </c>
      <c r="J13" s="12" t="n">
        <v>9262379</v>
      </c>
      <c r="K13" s="12" t="n">
        <v>4460154</v>
      </c>
      <c r="L13" s="12" t="n">
        <v>9324608</v>
      </c>
      <c r="M13" s="12" t="n">
        <v>9052054</v>
      </c>
      <c r="N13" s="0"/>
    </row>
    <row r="14" customFormat="false" ht="16.5" hidden="false" customHeight="false" outlineLevel="0" collapsed="false">
      <c r="A14" s="9" t="s">
        <v>681</v>
      </c>
      <c r="B14" s="9"/>
      <c r="C14" s="9" t="s">
        <v>81</v>
      </c>
      <c r="E14" s="10" t="s">
        <v>82</v>
      </c>
      <c r="F14" s="12" t="n">
        <v>564402</v>
      </c>
      <c r="G14" s="12" t="n">
        <v>570533</v>
      </c>
      <c r="H14" s="12" t="n">
        <v>1590481</v>
      </c>
      <c r="I14" s="12" t="n">
        <v>804002</v>
      </c>
      <c r="J14" s="12" t="n">
        <v>-488318</v>
      </c>
      <c r="K14" s="12" t="n">
        <v>273722</v>
      </c>
      <c r="L14" s="12" t="n">
        <v>1481106</v>
      </c>
      <c r="M14" s="12" t="n">
        <v>1625812</v>
      </c>
      <c r="N14" s="0"/>
    </row>
    <row r="15" customFormat="false" ht="16.5" hidden="false" customHeight="false" outlineLevel="0" collapsed="false">
      <c r="A15" s="9" t="s">
        <v>682</v>
      </c>
      <c r="B15" s="9"/>
      <c r="C15" s="9" t="s">
        <v>683</v>
      </c>
      <c r="E15" s="10" t="s">
        <v>684</v>
      </c>
      <c r="F15" s="12" t="n">
        <v>583843</v>
      </c>
      <c r="G15" s="12" t="n">
        <v>594045</v>
      </c>
      <c r="H15" s="12" t="n">
        <v>1101332</v>
      </c>
      <c r="I15" s="12" t="n">
        <v>797948</v>
      </c>
      <c r="J15" s="12" t="n">
        <v>578301</v>
      </c>
      <c r="K15" s="12" t="n">
        <v>519309</v>
      </c>
      <c r="L15" s="12" t="n">
        <v>1047705</v>
      </c>
      <c r="M15" s="12" t="n">
        <v>810353</v>
      </c>
      <c r="N15" s="0"/>
    </row>
    <row r="16" customFormat="false" ht="16.5" hidden="false" customHeight="false" outlineLevel="0" collapsed="false">
      <c r="A16" s="9" t="s">
        <v>685</v>
      </c>
      <c r="B16" s="9"/>
      <c r="C16" s="9" t="s">
        <v>686</v>
      </c>
      <c r="E16" s="10" t="s">
        <v>687</v>
      </c>
      <c r="F16" s="12" t="n">
        <v>13579</v>
      </c>
      <c r="G16" s="12" t="n">
        <v>64218</v>
      </c>
      <c r="H16" s="12" t="n">
        <v>100525</v>
      </c>
      <c r="I16" s="12" t="n">
        <v>-285466</v>
      </c>
      <c r="J16" s="12" t="n">
        <v>-1233680</v>
      </c>
      <c r="K16" s="12" t="n">
        <v>-37753</v>
      </c>
      <c r="L16" s="12" t="n">
        <v>-195679</v>
      </c>
      <c r="M16" s="12" t="n">
        <v>-81817</v>
      </c>
      <c r="N16" s="0"/>
    </row>
    <row r="17" customFormat="false" ht="16.5" hidden="false" customHeight="false" outlineLevel="0" collapsed="false">
      <c r="A17" s="9" t="s">
        <v>688</v>
      </c>
      <c r="B17" s="9"/>
      <c r="C17" s="9" t="s">
        <v>689</v>
      </c>
      <c r="E17" s="10" t="s">
        <v>690</v>
      </c>
      <c r="F17" s="12" t="n">
        <v>632717</v>
      </c>
      <c r="G17" s="12" t="n">
        <v>535879</v>
      </c>
      <c r="H17" s="12" t="n">
        <v>551006</v>
      </c>
      <c r="I17" s="12" t="n">
        <v>572041</v>
      </c>
      <c r="J17" s="12" t="n">
        <v>540192</v>
      </c>
      <c r="K17" s="12" t="n">
        <v>526077</v>
      </c>
      <c r="L17" s="12" t="n">
        <v>514438</v>
      </c>
      <c r="M17" s="12" t="n">
        <v>473153</v>
      </c>
      <c r="N17" s="0"/>
    </row>
    <row r="18" customFormat="false" ht="16.5" hidden="false" customHeight="false" outlineLevel="0" collapsed="false">
      <c r="A18" s="9" t="s">
        <v>691</v>
      </c>
      <c r="B18" s="9"/>
      <c r="C18" s="9" t="s">
        <v>692</v>
      </c>
      <c r="E18" s="10" t="s">
        <v>693</v>
      </c>
      <c r="F18" s="12" t="n">
        <v>599697</v>
      </c>
      <c r="G18" s="12" t="n">
        <v>448149</v>
      </c>
      <c r="H18" s="12" t="n">
        <v>735858</v>
      </c>
      <c r="I18" s="12" t="n">
        <v>618128</v>
      </c>
      <c r="J18" s="12" t="n">
        <v>707253</v>
      </c>
      <c r="K18" s="12" t="n">
        <v>318243</v>
      </c>
      <c r="L18" s="12" t="n">
        <v>770378</v>
      </c>
      <c r="M18" s="12" t="n">
        <v>1044446</v>
      </c>
      <c r="N18" s="0"/>
    </row>
    <row r="19" customFormat="false" ht="16.5" hidden="false" customHeight="false" outlineLevel="0" collapsed="false">
      <c r="A19" s="9" t="s">
        <v>694</v>
      </c>
      <c r="B19" s="9"/>
      <c r="C19" s="9" t="s">
        <v>84</v>
      </c>
      <c r="E19" s="10" t="s">
        <v>85</v>
      </c>
      <c r="F19" s="12" t="n">
        <v>7769024</v>
      </c>
      <c r="G19" s="12" t="n">
        <v>5603495</v>
      </c>
      <c r="H19" s="12" t="n">
        <v>9334952</v>
      </c>
      <c r="I19" s="12" t="n">
        <v>8920911</v>
      </c>
      <c r="J19" s="12" t="n">
        <v>8774061</v>
      </c>
      <c r="K19" s="12" t="n">
        <v>4733876</v>
      </c>
      <c r="L19" s="12" t="n">
        <v>10805714</v>
      </c>
      <c r="M19" s="12" t="n">
        <v>10677866</v>
      </c>
      <c r="N19" s="0"/>
    </row>
    <row r="20" customFormat="false" ht="16.5" hidden="false" customHeight="false" outlineLevel="0" collapsed="false">
      <c r="A20" s="9" t="s">
        <v>695</v>
      </c>
      <c r="B20" s="9"/>
      <c r="C20" s="9" t="s">
        <v>87</v>
      </c>
      <c r="E20" s="10" t="s">
        <v>88</v>
      </c>
      <c r="F20" s="12" t="n">
        <v>2159909</v>
      </c>
      <c r="G20" s="12" t="n">
        <v>1373525</v>
      </c>
      <c r="H20" s="12" t="n">
        <v>1704136</v>
      </c>
      <c r="I20" s="12" t="n">
        <v>1876501</v>
      </c>
      <c r="J20" s="12" t="n">
        <v>2224167</v>
      </c>
      <c r="K20" s="12" t="n">
        <v>1252757</v>
      </c>
      <c r="L20" s="12" t="n">
        <v>2161148</v>
      </c>
      <c r="M20" s="12" t="n">
        <v>2097249</v>
      </c>
      <c r="N20" s="0"/>
    </row>
    <row r="21" customFormat="false" ht="16.5" hidden="false" customHeight="false" outlineLevel="0" collapsed="false">
      <c r="A21" s="9" t="s">
        <v>696</v>
      </c>
      <c r="B21" s="9"/>
      <c r="C21" s="9" t="s">
        <v>93</v>
      </c>
      <c r="E21" s="10" t="s">
        <v>94</v>
      </c>
      <c r="F21" s="12"/>
      <c r="G21" s="12"/>
      <c r="H21" s="12"/>
      <c r="I21" s="12"/>
      <c r="J21" s="12"/>
      <c r="K21" s="12"/>
      <c r="L21" s="12"/>
      <c r="M21" s="12"/>
      <c r="N21" s="0"/>
    </row>
    <row r="22" customFormat="false" ht="16.5" hidden="false" customHeight="false" outlineLevel="0" collapsed="false">
      <c r="A22" s="9" t="s">
        <v>697</v>
      </c>
      <c r="B22" s="9"/>
      <c r="C22" s="9" t="s">
        <v>90</v>
      </c>
      <c r="E22" s="10" t="s">
        <v>91</v>
      </c>
      <c r="F22" s="12" t="n">
        <v>5237253</v>
      </c>
      <c r="G22" s="12" t="n">
        <v>3951920</v>
      </c>
      <c r="H22" s="12" t="n">
        <v>7230057</v>
      </c>
      <c r="I22" s="12" t="n">
        <v>6537547</v>
      </c>
      <c r="J22" s="12" t="n">
        <v>6491557</v>
      </c>
      <c r="K22" s="12" t="n">
        <v>2999822</v>
      </c>
      <c r="L22" s="12" t="n">
        <v>7934801</v>
      </c>
      <c r="M22" s="12" t="n">
        <v>7472614</v>
      </c>
      <c r="N22" s="0"/>
    </row>
    <row r="23" customFormat="false" ht="16.5" hidden="false" customHeight="false" outlineLevel="0" collapsed="false">
      <c r="A23" s="9" t="s">
        <v>698</v>
      </c>
      <c r="B23" s="9"/>
      <c r="C23" s="9" t="s">
        <v>96</v>
      </c>
      <c r="E23" s="10" t="s">
        <v>97</v>
      </c>
      <c r="F23" s="12" t="n">
        <v>-5398250</v>
      </c>
      <c r="G23" s="12" t="n">
        <v>8600127</v>
      </c>
      <c r="H23" s="12" t="n">
        <v>-147533</v>
      </c>
      <c r="I23" s="12" t="n">
        <v>-7216789</v>
      </c>
      <c r="J23" s="12" t="n">
        <v>3788954</v>
      </c>
      <c r="K23" s="12" t="n">
        <v>-4604863</v>
      </c>
      <c r="L23" s="12" t="n">
        <v>-2944633</v>
      </c>
      <c r="M23" s="12" t="n">
        <v>3229736</v>
      </c>
      <c r="N23" s="0"/>
    </row>
    <row r="24" customFormat="false" ht="16.5" hidden="false" customHeight="false" outlineLevel="0" collapsed="false">
      <c r="A24" s="9" t="s">
        <v>699</v>
      </c>
      <c r="B24" s="9"/>
      <c r="C24" s="9" t="s">
        <v>99</v>
      </c>
      <c r="E24" s="10" t="s">
        <v>100</v>
      </c>
      <c r="F24" s="12" t="n">
        <v>-86923</v>
      </c>
      <c r="G24" s="12" t="n">
        <v>12470174</v>
      </c>
      <c r="H24" s="12" t="n">
        <v>7071788</v>
      </c>
      <c r="I24" s="12" t="n">
        <v>-640276</v>
      </c>
      <c r="J24" s="12" t="n">
        <v>10276398</v>
      </c>
      <c r="K24" s="12" t="n">
        <v>-1489310</v>
      </c>
      <c r="L24" s="12" t="n">
        <v>4999295</v>
      </c>
      <c r="M24" s="12" t="n">
        <v>10702941</v>
      </c>
      <c r="N24" s="0"/>
    </row>
    <row r="25" customFormat="false" ht="16.5" hidden="false" customHeight="false" outlineLevel="0" collapsed="false">
      <c r="A25" s="9" t="s">
        <v>700</v>
      </c>
      <c r="B25" s="9"/>
      <c r="C25" s="9" t="s">
        <v>701</v>
      </c>
      <c r="E25" s="10" t="s">
        <v>702</v>
      </c>
      <c r="F25" s="12" t="n">
        <v>1.46</v>
      </c>
      <c r="G25" s="12" t="n">
        <v>1.02</v>
      </c>
      <c r="H25" s="12" t="n">
        <v>1.76</v>
      </c>
      <c r="I25" s="12" t="n">
        <v>1.58</v>
      </c>
      <c r="J25" s="12" t="n">
        <v>1.55</v>
      </c>
      <c r="K25" s="12" t="n">
        <v>0.81</v>
      </c>
      <c r="L25" s="12" t="n">
        <v>1.91</v>
      </c>
      <c r="M25" s="12" t="n">
        <v>1.8</v>
      </c>
      <c r="N25" s="0"/>
    </row>
    <row r="26" customFormat="false" ht="16.5" hidden="false" customHeight="false" outlineLevel="0" collapsed="false">
      <c r="A26" s="9" t="s">
        <v>703</v>
      </c>
      <c r="B26" s="9"/>
      <c r="C26" s="9" t="s">
        <v>102</v>
      </c>
      <c r="E26" s="10" t="s">
        <v>103</v>
      </c>
      <c r="F26" s="12" t="n">
        <v>0.99</v>
      </c>
      <c r="G26" s="12" t="n">
        <v>0.72</v>
      </c>
      <c r="H26" s="12" t="n">
        <v>1.36</v>
      </c>
      <c r="I26" s="12" t="n">
        <v>1.16</v>
      </c>
      <c r="J26" s="12" t="n">
        <v>1.15</v>
      </c>
      <c r="K26" s="12" t="n">
        <v>0.51</v>
      </c>
      <c r="L26" s="12" t="n">
        <v>1.4</v>
      </c>
      <c r="M26" s="12" t="n">
        <v>1.26</v>
      </c>
      <c r="N26" s="0"/>
    </row>
    <row r="27" customFormat="false" ht="16.5" hidden="false" customHeight="false" outlineLevel="0" collapsed="false">
      <c r="A27" s="9" t="s">
        <v>704</v>
      </c>
      <c r="B27" s="9"/>
      <c r="C27" s="9" t="s">
        <v>120</v>
      </c>
      <c r="E27" s="10" t="s">
        <v>121</v>
      </c>
      <c r="F27" s="12" t="n">
        <v>25.55</v>
      </c>
      <c r="G27" s="12" t="n">
        <v>25.59</v>
      </c>
      <c r="H27" s="12" t="n">
        <v>29.72</v>
      </c>
      <c r="I27" s="12" t="n">
        <v>31.52</v>
      </c>
      <c r="J27" s="12" t="n">
        <v>29.47</v>
      </c>
      <c r="K27" s="12" t="n">
        <v>26.3</v>
      </c>
      <c r="L27" s="12" t="n">
        <v>35.71</v>
      </c>
      <c r="M27" s="12" t="n">
        <v>35.4</v>
      </c>
      <c r="N27" s="0"/>
    </row>
    <row r="28" customFormat="false" ht="16.5" hidden="false" customHeight="false" outlineLevel="0" collapsed="false">
      <c r="A28" s="9" t="s">
        <v>705</v>
      </c>
      <c r="B28" s="9"/>
      <c r="C28" s="9" t="s">
        <v>123</v>
      </c>
      <c r="E28" s="10" t="s">
        <v>124</v>
      </c>
      <c r="F28" s="12" t="n">
        <v>20.62</v>
      </c>
      <c r="G28" s="12" t="n">
        <v>19.85</v>
      </c>
      <c r="H28" s="12" t="n">
        <v>24.69</v>
      </c>
      <c r="I28" s="12" t="n">
        <v>26.32</v>
      </c>
      <c r="J28" s="12" t="n">
        <v>26.3</v>
      </c>
      <c r="K28" s="12" t="n">
        <v>20.3</v>
      </c>
      <c r="L28" s="12" t="n">
        <v>30.61</v>
      </c>
      <c r="M28" s="12" t="n">
        <v>30.37</v>
      </c>
      <c r="N28" s="0"/>
    </row>
    <row r="29" customFormat="false" ht="16.5" hidden="false" customHeight="false" outlineLevel="0" collapsed="false">
      <c r="A29" s="9" t="s">
        <v>706</v>
      </c>
      <c r="B29" s="9"/>
      <c r="C29" s="9" t="s">
        <v>126</v>
      </c>
      <c r="E29" s="10" t="s">
        <v>127</v>
      </c>
      <c r="F29" s="12" t="n">
        <v>22.24</v>
      </c>
      <c r="G29" s="12" t="n">
        <v>22.1</v>
      </c>
      <c r="H29" s="12" t="n">
        <v>29.76</v>
      </c>
      <c r="I29" s="12" t="n">
        <v>28.93</v>
      </c>
      <c r="J29" s="12" t="n">
        <v>24.91</v>
      </c>
      <c r="K29" s="12" t="n">
        <v>21.54</v>
      </c>
      <c r="L29" s="12" t="n">
        <v>35.47</v>
      </c>
      <c r="M29" s="12" t="n">
        <v>35.82</v>
      </c>
      <c r="N29" s="0"/>
    </row>
    <row r="30" customFormat="false" ht="16.5" hidden="false" customHeight="false" outlineLevel="0" collapsed="false">
      <c r="A30" s="9" t="s">
        <v>707</v>
      </c>
      <c r="B30" s="9"/>
      <c r="C30" s="9" t="s">
        <v>129</v>
      </c>
      <c r="E30" s="10" t="s">
        <v>130</v>
      </c>
      <c r="F30" s="12" t="n">
        <v>14.99</v>
      </c>
      <c r="G30" s="12" t="n">
        <v>15.59</v>
      </c>
      <c r="H30" s="12" t="n">
        <v>23.05</v>
      </c>
      <c r="I30" s="12" t="n">
        <v>21.2</v>
      </c>
      <c r="J30" s="12" t="n">
        <v>18.43</v>
      </c>
      <c r="K30" s="12" t="n">
        <v>13.65</v>
      </c>
      <c r="L30" s="12" t="n">
        <v>26.05</v>
      </c>
      <c r="M30" s="12" t="n">
        <v>25.07</v>
      </c>
      <c r="N30" s="0"/>
    </row>
    <row r="31" customFormat="false" ht="16.5" hidden="false" customHeight="false" outlineLevel="0" collapsed="false">
      <c r="A31" s="9" t="s">
        <v>708</v>
      </c>
      <c r="B31" s="9"/>
      <c r="C31" s="9" t="s">
        <v>117</v>
      </c>
      <c r="E31" s="10" t="s">
        <v>118</v>
      </c>
      <c r="F31" s="12" t="n">
        <v>2.98</v>
      </c>
      <c r="G31" s="12" t="n">
        <v>2.1</v>
      </c>
      <c r="H31" s="12" t="n">
        <v>3.82</v>
      </c>
      <c r="I31" s="12" t="n">
        <v>3.56</v>
      </c>
      <c r="J31" s="12" t="n">
        <v>3.44</v>
      </c>
      <c r="K31" s="12" t="n">
        <v>1.55</v>
      </c>
      <c r="L31" s="12" t="n">
        <v>4.23</v>
      </c>
      <c r="M31" s="12" t="n">
        <v>3.97</v>
      </c>
      <c r="N31" s="0"/>
    </row>
    <row r="32" customFormat="false" ht="16.5" hidden="false" customHeight="false" outlineLevel="0" collapsed="false">
      <c r="A32" s="9" t="s">
        <v>425</v>
      </c>
      <c r="B32" s="9"/>
      <c r="C32" s="9" t="s">
        <v>426</v>
      </c>
      <c r="E32" s="10" t="s">
        <v>427</v>
      </c>
      <c r="F32" s="12" t="n">
        <v>38236336</v>
      </c>
      <c r="G32" s="12" t="n">
        <v>36091949</v>
      </c>
      <c r="H32" s="12" t="n">
        <v>35342316</v>
      </c>
      <c r="I32" s="12" t="n">
        <v>39030081</v>
      </c>
      <c r="J32" s="12" t="n">
        <v>40396720</v>
      </c>
      <c r="K32" s="12" t="n">
        <v>32121843</v>
      </c>
      <c r="L32" s="12" t="n">
        <v>31363082</v>
      </c>
      <c r="M32" s="12" t="n">
        <v>38799526</v>
      </c>
      <c r="N32" s="0"/>
    </row>
    <row r="33" customFormat="false" ht="16.5" hidden="false" customHeight="false" outlineLevel="0" collapsed="false">
      <c r="A33" s="9" t="s">
        <v>428</v>
      </c>
      <c r="B33" s="9"/>
      <c r="C33" s="9" t="s">
        <v>429</v>
      </c>
      <c r="E33" s="10" t="s">
        <v>430</v>
      </c>
      <c r="F33" s="12" t="n">
        <v>9464303</v>
      </c>
      <c r="G33" s="12" t="n">
        <v>10077503</v>
      </c>
      <c r="H33" s="12" t="n">
        <v>9183065</v>
      </c>
      <c r="I33" s="12" t="n">
        <v>9545675</v>
      </c>
      <c r="J33" s="12" t="n">
        <v>8132977</v>
      </c>
      <c r="K33" s="12" t="n">
        <v>8504002</v>
      </c>
      <c r="L33" s="12" t="n">
        <v>8164930</v>
      </c>
      <c r="M33" s="12" t="n">
        <v>8457184</v>
      </c>
      <c r="N33" s="0"/>
    </row>
    <row r="34" customFormat="false" ht="16.5" hidden="false" customHeight="false" outlineLevel="0" collapsed="false">
      <c r="A34" s="9" t="s">
        <v>557</v>
      </c>
      <c r="B34" s="9"/>
      <c r="C34" s="9" t="s">
        <v>558</v>
      </c>
      <c r="E34" s="10" t="s">
        <v>559</v>
      </c>
      <c r="F34" s="12" t="n">
        <v>53080599</v>
      </c>
      <c r="G34" s="12" t="n">
        <v>53080599</v>
      </c>
      <c r="H34" s="12" t="n">
        <v>56656192</v>
      </c>
      <c r="I34" s="12" t="n">
        <v>56656192</v>
      </c>
      <c r="J34" s="12" t="n">
        <v>56656192</v>
      </c>
      <c r="K34" s="12" t="n">
        <v>56656192</v>
      </c>
      <c r="L34" s="12" t="n">
        <v>59385002</v>
      </c>
      <c r="M34" s="12" t="n">
        <v>59414007</v>
      </c>
      <c r="N34" s="0"/>
    </row>
    <row r="35" customFormat="false" ht="16.5" hidden="false" customHeight="false" outlineLevel="0" collapsed="false">
      <c r="A35" s="9" t="s">
        <v>614</v>
      </c>
      <c r="B35" s="9"/>
      <c r="C35" s="9" t="s">
        <v>615</v>
      </c>
      <c r="E35" s="10" t="s">
        <v>616</v>
      </c>
      <c r="F35" s="12" t="n">
        <v>181541510</v>
      </c>
      <c r="G35" s="12" t="n">
        <v>194131739</v>
      </c>
      <c r="H35" s="12" t="n">
        <v>184006415</v>
      </c>
      <c r="I35" s="12" t="n">
        <v>183691380</v>
      </c>
      <c r="J35" s="12" t="n">
        <v>193684068</v>
      </c>
      <c r="K35" s="12" t="n">
        <v>192194758</v>
      </c>
      <c r="L35" s="12" t="n">
        <v>183053121</v>
      </c>
      <c r="M35" s="12" t="n">
        <v>193402598</v>
      </c>
      <c r="N35" s="0"/>
    </row>
    <row r="36" customFormat="false" ht="16.5" hidden="false" customHeight="false" outlineLevel="0" collapsed="false">
      <c r="A36" s="9" t="s">
        <v>624</v>
      </c>
      <c r="B36" s="9"/>
      <c r="C36" s="9" t="s">
        <v>625</v>
      </c>
      <c r="E36" s="10" t="s">
        <v>626</v>
      </c>
      <c r="F36" s="12" t="n">
        <v>34.2</v>
      </c>
      <c r="G36" s="12" t="n">
        <v>34.26</v>
      </c>
      <c r="H36" s="12" t="n">
        <v>32.48</v>
      </c>
      <c r="I36" s="12" t="n">
        <v>32.42</v>
      </c>
      <c r="J36" s="12" t="n">
        <v>34.19</v>
      </c>
      <c r="K36" s="12" t="n">
        <v>32.35</v>
      </c>
      <c r="L36" s="12" t="n">
        <v>30.81</v>
      </c>
      <c r="M36" s="12" t="n">
        <v>32.55</v>
      </c>
      <c r="N36" s="0"/>
    </row>
    <row r="37" customFormat="false" ht="16.5" hidden="false" customHeight="false" outlineLevel="0" collapsed="false">
      <c r="A37" s="9" t="s">
        <v>709</v>
      </c>
      <c r="B37" s="9"/>
      <c r="C37" s="9" t="s">
        <v>114</v>
      </c>
      <c r="E37" s="10" t="s">
        <v>115</v>
      </c>
      <c r="F37" s="12" t="n">
        <v>42.64</v>
      </c>
      <c r="G37" s="12" t="n">
        <v>42.51</v>
      </c>
      <c r="H37" s="12" t="n">
        <v>46.87</v>
      </c>
      <c r="I37" s="12" t="n">
        <v>44.65</v>
      </c>
      <c r="J37" s="12" t="n">
        <v>43.27</v>
      </c>
      <c r="K37" s="12" t="n">
        <v>42.28</v>
      </c>
      <c r="L37" s="12" t="n">
        <v>48.9</v>
      </c>
      <c r="M37" s="12" t="n">
        <v>45.29</v>
      </c>
      <c r="N37" s="0"/>
    </row>
    <row r="38" customFormat="false" ht="16.5" hidden="false" customHeight="false" outlineLevel="0" collapsed="false">
      <c r="A38" s="9" t="s">
        <v>710</v>
      </c>
      <c r="B38" s="9"/>
      <c r="C38" s="9" t="s">
        <v>105</v>
      </c>
      <c r="E38" s="10" t="s">
        <v>106</v>
      </c>
      <c r="F38" s="12" t="n">
        <v>171.12</v>
      </c>
      <c r="G38" s="12" t="n">
        <v>156.96</v>
      </c>
      <c r="H38" s="12" t="n">
        <v>151.12</v>
      </c>
      <c r="I38" s="12" t="n">
        <v>162.23</v>
      </c>
      <c r="J38" s="12" t="n">
        <v>177.58</v>
      </c>
      <c r="K38" s="12" t="n">
        <v>152.84</v>
      </c>
      <c r="L38" s="12" t="n">
        <v>146.19</v>
      </c>
      <c r="M38" s="12" t="n">
        <v>162.76</v>
      </c>
      <c r="N38" s="0"/>
    </row>
    <row r="39" customFormat="false" ht="16.5" hidden="false" customHeight="false" outlineLevel="0" collapsed="false">
      <c r="A39" s="9" t="s">
        <v>711</v>
      </c>
      <c r="B39" s="9"/>
      <c r="C39" s="9" t="s">
        <v>108</v>
      </c>
      <c r="E39" s="10" t="s">
        <v>109</v>
      </c>
      <c r="F39" s="12" t="n">
        <v>151.75</v>
      </c>
      <c r="G39" s="12" t="n">
        <v>139.78</v>
      </c>
      <c r="H39" s="12" t="n">
        <v>136.83</v>
      </c>
      <c r="I39" s="12" t="n">
        <v>145.04</v>
      </c>
      <c r="J39" s="12" t="n">
        <v>162.66</v>
      </c>
      <c r="K39" s="12" t="n">
        <v>135.3</v>
      </c>
      <c r="L39" s="12" t="n">
        <v>133.72</v>
      </c>
      <c r="M39" s="12" t="n">
        <v>146.43</v>
      </c>
      <c r="N39" s="0"/>
    </row>
    <row r="40" customFormat="false" ht="16.5" hidden="false" customHeight="false" outlineLevel="0" collapsed="false">
      <c r="A40" s="9" t="s">
        <v>712</v>
      </c>
      <c r="B40" s="9"/>
      <c r="C40" s="9" t="s">
        <v>713</v>
      </c>
      <c r="E40" s="10" t="s">
        <v>714</v>
      </c>
      <c r="F40" s="12" t="n">
        <v>1.06</v>
      </c>
      <c r="G40" s="12" t="n">
        <v>0.62</v>
      </c>
      <c r="H40" s="12" t="n">
        <v>0.53</v>
      </c>
      <c r="I40" s="12" t="n">
        <v>0.59</v>
      </c>
      <c r="J40" s="12" t="n">
        <v>1.05</v>
      </c>
      <c r="K40" s="12" t="n">
        <v>0.72</v>
      </c>
      <c r="L40" s="12" t="n">
        <v>0.69</v>
      </c>
      <c r="M40" s="12" t="n">
        <v>0.66</v>
      </c>
      <c r="N40" s="0"/>
    </row>
    <row r="41" customFormat="false" ht="16.5" hidden="false" customHeight="false" outlineLevel="0" collapsed="false">
      <c r="A41" s="9" t="s">
        <v>715</v>
      </c>
      <c r="B41" s="9"/>
      <c r="C41" s="9" t="s">
        <v>111</v>
      </c>
      <c r="E41" s="10" t="s">
        <v>112</v>
      </c>
      <c r="F41" s="12" t="n">
        <v>85.07</v>
      </c>
      <c r="G41" s="12" t="n">
        <v>145.19</v>
      </c>
      <c r="H41" s="12" t="n">
        <v>169.24</v>
      </c>
      <c r="I41" s="12" t="n">
        <v>153.01</v>
      </c>
      <c r="J41" s="12" t="n">
        <v>85.88</v>
      </c>
      <c r="K41" s="12" t="n">
        <v>124.99</v>
      </c>
      <c r="L41" s="12" t="n">
        <v>130.05</v>
      </c>
      <c r="M41" s="12" t="n">
        <v>136.93</v>
      </c>
      <c r="N41" s="0"/>
    </row>
    <row r="42" customFormat="false" ht="16.5" hidden="false" customHeight="false" outlineLevel="0" collapsed="false">
      <c r="A42" s="9" t="s">
        <v>716</v>
      </c>
      <c r="B42" s="9"/>
      <c r="C42" s="9" t="s">
        <v>717</v>
      </c>
      <c r="E42" s="10" t="s">
        <v>718</v>
      </c>
      <c r="F42" s="12" t="n">
        <v>1505753</v>
      </c>
      <c r="G42" s="12" t="n">
        <v>1660066</v>
      </c>
      <c r="H42" s="12" t="n">
        <v>1704410</v>
      </c>
      <c r="I42" s="12" t="n">
        <v>1857356</v>
      </c>
      <c r="J42" s="12" t="n">
        <v>1687655</v>
      </c>
      <c r="K42" s="12" t="n">
        <v>1698707</v>
      </c>
      <c r="L42" s="12" t="n">
        <v>1677558</v>
      </c>
      <c r="M42" s="12" t="n">
        <v>1704745</v>
      </c>
      <c r="N42" s="0"/>
    </row>
    <row r="43" customFormat="false" ht="16.5" hidden="false" customHeight="false" outlineLevel="0" collapsed="false">
      <c r="A43" s="9" t="s">
        <v>719</v>
      </c>
      <c r="B43" s="9"/>
      <c r="C43" s="9" t="s">
        <v>720</v>
      </c>
      <c r="E43" s="10" t="s">
        <v>721</v>
      </c>
      <c r="F43" s="12" t="n">
        <v>93943</v>
      </c>
      <c r="G43" s="12" t="n">
        <v>93764</v>
      </c>
      <c r="H43" s="12" t="n">
        <v>94286</v>
      </c>
      <c r="I43" s="12" t="n">
        <v>108366</v>
      </c>
      <c r="J43" s="12" t="n">
        <v>133862</v>
      </c>
      <c r="K43" s="12" t="n">
        <v>100106</v>
      </c>
      <c r="L43" s="12" t="n">
        <v>104846</v>
      </c>
      <c r="M43" s="12" t="n">
        <v>98149</v>
      </c>
      <c r="N43" s="0"/>
    </row>
    <row r="44" customFormat="false" ht="16.5" hidden="false" customHeight="false" outlineLevel="0" collapsed="false">
      <c r="A44" s="9" t="s">
        <v>627</v>
      </c>
      <c r="B44" s="9"/>
      <c r="C44" s="9" t="s">
        <v>628</v>
      </c>
      <c r="E44" s="10" t="s">
        <v>629</v>
      </c>
      <c r="F44" s="12" t="n">
        <v>7659245</v>
      </c>
      <c r="G44" s="12" t="n">
        <v>4898817</v>
      </c>
      <c r="H44" s="12" t="n">
        <v>8338275</v>
      </c>
      <c r="I44" s="12" t="n">
        <v>4451306</v>
      </c>
      <c r="J44" s="12" t="n">
        <v>11182871</v>
      </c>
      <c r="K44" s="12" t="n">
        <v>7608468</v>
      </c>
      <c r="L44" s="12" t="n">
        <v>10825773</v>
      </c>
      <c r="M44" s="12" t="n">
        <v>1822727</v>
      </c>
      <c r="N44" s="0"/>
    </row>
    <row r="45" customFormat="false" ht="16.5" hidden="false" customHeight="false" outlineLevel="0" collapsed="false">
      <c r="A45" s="9" t="s">
        <v>630</v>
      </c>
      <c r="B45" s="9"/>
      <c r="C45" s="9" t="s">
        <v>631</v>
      </c>
      <c r="E45" s="10" t="s">
        <v>632</v>
      </c>
      <c r="F45" s="12" t="n">
        <v>-32456201</v>
      </c>
      <c r="G45" s="12" t="n">
        <v>-4310585</v>
      </c>
      <c r="H45" s="12" t="n">
        <v>-4704662</v>
      </c>
      <c r="I45" s="12" t="n">
        <v>-1760113</v>
      </c>
      <c r="J45" s="12" t="n">
        <v>-348945</v>
      </c>
      <c r="K45" s="12" t="n">
        <v>-23802608</v>
      </c>
      <c r="L45" s="12" t="n">
        <v>-4117086</v>
      </c>
      <c r="M45" s="12" t="n">
        <v>1183061</v>
      </c>
      <c r="N45" s="0"/>
    </row>
    <row r="46" customFormat="false" ht="16.5" hidden="false" customHeight="false" outlineLevel="0" collapsed="false">
      <c r="A46" s="9" t="s">
        <v>633</v>
      </c>
      <c r="B46" s="9"/>
      <c r="C46" s="9" t="s">
        <v>634</v>
      </c>
      <c r="E46" s="10" t="s">
        <v>635</v>
      </c>
      <c r="F46" s="12" t="n">
        <v>30264182</v>
      </c>
      <c r="G46" s="12" t="n">
        <v>7753479</v>
      </c>
      <c r="H46" s="12" t="n">
        <v>1057712</v>
      </c>
      <c r="I46" s="12" t="n">
        <v>-16502485</v>
      </c>
      <c r="J46" s="12" t="n">
        <v>-3950052</v>
      </c>
      <c r="K46" s="12" t="n">
        <v>-3055852</v>
      </c>
      <c r="L46" s="12" t="n">
        <v>18663122</v>
      </c>
      <c r="M46" s="12" t="n">
        <v>-17850563</v>
      </c>
      <c r="N46" s="0"/>
    </row>
    <row r="47" customFormat="false" ht="16.5" hidden="false" customHeight="false" outlineLevel="0" collapsed="false">
      <c r="A47" s="9" t="s">
        <v>639</v>
      </c>
      <c r="B47" s="9"/>
      <c r="C47" s="9" t="s">
        <v>640</v>
      </c>
      <c r="E47" s="10" t="s">
        <v>641</v>
      </c>
      <c r="F47" s="12" t="n">
        <v>5527040</v>
      </c>
      <c r="G47" s="12" t="n">
        <v>8966965</v>
      </c>
      <c r="H47" s="12" t="n">
        <v>4538941</v>
      </c>
      <c r="I47" s="12" t="n">
        <v>-14881573</v>
      </c>
      <c r="J47" s="12" t="n">
        <v>6440398</v>
      </c>
      <c r="K47" s="12" t="n">
        <v>-19543703</v>
      </c>
      <c r="L47" s="12" t="n">
        <v>24976831</v>
      </c>
      <c r="M47" s="12" t="n">
        <v>-14693568</v>
      </c>
      <c r="N47" s="0"/>
    </row>
    <row r="48" customFormat="false" ht="16.5" hidden="false" customHeight="false" outlineLevel="0" collapsed="false">
      <c r="A48" s="9" t="s">
        <v>642</v>
      </c>
      <c r="B48" s="9"/>
      <c r="C48" s="9" t="s">
        <v>643</v>
      </c>
      <c r="E48" s="10" t="s">
        <v>644</v>
      </c>
      <c r="F48" s="12" t="n">
        <v>4780896</v>
      </c>
      <c r="G48" s="12" t="n">
        <v>1305956</v>
      </c>
      <c r="H48" s="12" t="n">
        <v>2598415</v>
      </c>
      <c r="I48" s="12" t="n">
        <v>91720</v>
      </c>
      <c r="J48" s="12" t="n">
        <v>8455020</v>
      </c>
      <c r="K48" s="12" t="n">
        <v>2974364</v>
      </c>
      <c r="L48" s="12" t="n">
        <v>5846318</v>
      </c>
      <c r="M48" s="12" t="n">
        <v>-3032593</v>
      </c>
      <c r="N48" s="0"/>
    </row>
    <row r="49" customFormat="false" ht="16.5" hidden="false" customHeight="false" outlineLevel="0" collapsed="false">
      <c r="A49" s="9" t="s">
        <v>645</v>
      </c>
      <c r="B49" s="9"/>
      <c r="C49" s="9" t="s">
        <v>646</v>
      </c>
      <c r="E49" s="10" t="s">
        <v>647</v>
      </c>
      <c r="F49" s="12" t="n">
        <v>1.44</v>
      </c>
      <c r="G49" s="12" t="n">
        <v>0.89</v>
      </c>
      <c r="H49" s="12" t="n">
        <v>1.57</v>
      </c>
      <c r="I49" s="12" t="n">
        <v>0.79</v>
      </c>
      <c r="J49" s="12" t="n">
        <v>1.98</v>
      </c>
      <c r="K49" s="12" t="n">
        <v>1.3</v>
      </c>
      <c r="L49" s="12" t="n">
        <v>1.91</v>
      </c>
      <c r="M49" s="12" t="n">
        <v>0.31</v>
      </c>
      <c r="N49" s="0"/>
    </row>
    <row r="50" customFormat="false" ht="16.5" hidden="false" customHeight="false" outlineLevel="0" collapsed="false">
      <c r="A50" s="9" t="s">
        <v>648</v>
      </c>
      <c r="B50" s="9"/>
      <c r="C50" s="9" t="s">
        <v>649</v>
      </c>
      <c r="E50" s="10" t="s">
        <v>650</v>
      </c>
      <c r="F50" s="12" t="n">
        <v>1.04</v>
      </c>
      <c r="G50" s="12" t="n">
        <v>1.63</v>
      </c>
      <c r="H50" s="12" t="n">
        <v>0.86</v>
      </c>
      <c r="I50" s="12" t="n">
        <v>-2.63</v>
      </c>
      <c r="J50" s="12" t="n">
        <v>1.14</v>
      </c>
      <c r="K50" s="12" t="n">
        <v>-3.34</v>
      </c>
      <c r="L50" s="12" t="n">
        <v>4.42</v>
      </c>
      <c r="M50" s="12" t="n">
        <v>-2.48</v>
      </c>
      <c r="N50" s="0"/>
    </row>
    <row r="51" customFormat="false" ht="16.5" hidden="false" customHeight="false" outlineLevel="0" collapsed="false">
      <c r="A51" s="9" t="s">
        <v>654</v>
      </c>
      <c r="B51" s="9"/>
      <c r="C51" s="9" t="s">
        <v>655</v>
      </c>
      <c r="E51" s="10" t="s">
        <v>656</v>
      </c>
      <c r="F51" s="12" t="n">
        <v>31.97</v>
      </c>
      <c r="G51" s="12" t="n">
        <v>46.61</v>
      </c>
      <c r="H51" s="12" t="n">
        <v>39.32</v>
      </c>
      <c r="I51" s="12" t="n">
        <v>39.91</v>
      </c>
      <c r="J51" s="12" t="n">
        <v>32.02</v>
      </c>
      <c r="K51" s="12" t="n">
        <v>46.23</v>
      </c>
      <c r="L51" s="12" t="n">
        <v>38.3</v>
      </c>
      <c r="M51" s="12" t="n">
        <v>38.85</v>
      </c>
      <c r="N51" s="0"/>
    </row>
    <row r="52" customFormat="false" ht="16.5" hidden="false" customHeight="false" outlineLevel="0" collapsed="false">
      <c r="A52" s="9" t="s">
        <v>651</v>
      </c>
      <c r="B52" s="9"/>
      <c r="C52" s="9" t="s">
        <v>652</v>
      </c>
      <c r="E52" s="10" t="s">
        <v>653</v>
      </c>
      <c r="F52" s="12" t="n">
        <v>2.82</v>
      </c>
      <c r="G52" s="12" t="n">
        <v>1.93</v>
      </c>
      <c r="H52" s="12" t="n">
        <v>2.29</v>
      </c>
      <c r="I52" s="12" t="n">
        <v>2.26</v>
      </c>
      <c r="J52" s="12" t="n">
        <v>2.81</v>
      </c>
      <c r="K52" s="12" t="n">
        <v>1.95</v>
      </c>
      <c r="L52" s="12" t="n">
        <v>2.35</v>
      </c>
      <c r="M52" s="12" t="n">
        <v>2.32</v>
      </c>
      <c r="N5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0.49"/>
    <col collapsed="false" customWidth="true" hidden="false" outlineLevel="0" max="8" min="3" style="0" width="9.5"/>
    <col collapsed="false" customWidth="true" hidden="false" outlineLevel="0" max="9" min="9" style="0" width="10.37"/>
    <col collapsed="false" customWidth="true" hidden="false" outlineLevel="0" max="10" min="10" style="30" width="19.49"/>
    <col collapsed="false" customWidth="true" hidden="false" outlineLevel="0" max="11" min="11" style="30" width="11.12"/>
    <col collapsed="false" customWidth="true" hidden="false" outlineLevel="0" max="13" min="12" style="30" width="11.24"/>
    <col collapsed="false" customWidth="true" hidden="false" outlineLevel="0" max="14" min="14" style="0" width="10.37"/>
    <col collapsed="false" customWidth="true" hidden="false" outlineLevel="0" max="15" min="15" style="0" width="22.12"/>
  </cols>
  <sheetData>
    <row r="1" customFormat="false" ht="16.5" hidden="false" customHeight="false" outlineLevel="0" collapsed="false">
      <c r="A1" s="31" t="str">
        <f aca="false">季IFRS損益!E1</f>
        <v>1101 台泥</v>
      </c>
      <c r="B1" s="0" t="n">
        <v>1</v>
      </c>
      <c r="C1" s="0" t="n">
        <f aca="false">IF(OR(C2-B2=1,C2-B2=97),1,0)</f>
        <v>1</v>
      </c>
      <c r="D1" s="0" t="n">
        <f aca="false">IF(OR(D2-C2=1,D2-C2=97),1,0)</f>
        <v>1</v>
      </c>
      <c r="E1" s="0" t="n">
        <f aca="false">IF(OR(E2-D2=1,E2-D2=97),1,0)</f>
        <v>1</v>
      </c>
      <c r="F1" s="0" t="n">
        <f aca="false">IF(OR(F2-E2=1,F2-E2=97),1,0)</f>
        <v>1</v>
      </c>
      <c r="G1" s="0" t="n">
        <f aca="false">IF(OR(G2-F2=1,G2-F2=97),1,0)</f>
        <v>1</v>
      </c>
      <c r="H1" s="0" t="n">
        <f aca="false">IF(OR(H2-G2=1,H2-G2=97),1,0)</f>
        <v>1</v>
      </c>
      <c r="I1" s="0" t="n">
        <f aca="false">IF(OR(I2-H2=1,I2-H2=97),1,0)</f>
        <v>1</v>
      </c>
      <c r="J1" s="30" t="n">
        <f aca="false">SUM(B1:I1)</f>
        <v>8</v>
      </c>
      <c r="N1" s="30"/>
    </row>
    <row r="2" customFormat="false" ht="16.5" hidden="false" customHeight="false" outlineLevel="0" collapsed="false">
      <c r="A2" s="0" t="str">
        <f aca="false">季IFRS損益!E2</f>
        <v>年季</v>
      </c>
      <c r="B2" s="0" t="n">
        <f aca="false">季IFRS損益!F2</f>
        <v>201804</v>
      </c>
      <c r="C2" s="0" t="n">
        <f aca="false">季IFRS損益!G2</f>
        <v>201901</v>
      </c>
      <c r="D2" s="0" t="n">
        <f aca="false">季IFRS損益!H2</f>
        <v>201902</v>
      </c>
      <c r="E2" s="0" t="n">
        <f aca="false">季IFRS損益!I2</f>
        <v>201903</v>
      </c>
      <c r="F2" s="0" t="n">
        <f aca="false">季IFRS損益!J2</f>
        <v>201904</v>
      </c>
      <c r="G2" s="0" t="n">
        <f aca="false">季IFRS損益!K2</f>
        <v>202001</v>
      </c>
      <c r="H2" s="0" t="n">
        <f aca="false">季IFRS損益!L2</f>
        <v>202002</v>
      </c>
      <c r="I2" s="0" t="n">
        <f aca="false">季IFRS損益!M2</f>
        <v>202003</v>
      </c>
      <c r="J2" s="32" t="n">
        <f aca="false">IF(RIGHT(I2)="4",I2+97,I2+1)</f>
        <v>202004</v>
      </c>
      <c r="K2" s="32" t="n">
        <f aca="false">IF(RIGHT(J2)="4",J2+97,J2+1)</f>
        <v>202101</v>
      </c>
      <c r="L2" s="32" t="n">
        <f aca="false">IF(RIGHT(K2)="4",K2+97,K2+1)</f>
        <v>202102</v>
      </c>
      <c r="M2" s="32" t="n">
        <f aca="false">IF(RIGHT(L2)="4",L2+97,L2+1)</f>
        <v>202103</v>
      </c>
      <c r="N2" s="32" t="n">
        <f aca="false">IF(RIGHT(M2)="4",M2+97,M2+1)</f>
        <v>202104</v>
      </c>
    </row>
    <row r="3" customFormat="false" ht="16.5" hidden="false" customHeight="false" outlineLevel="0" collapsed="false">
      <c r="A3" s="0" t="str">
        <f aca="false">季IFRS損益!E3</f>
        <v>營業收入淨額(千)</v>
      </c>
      <c r="B3" s="0" t="n">
        <f aca="false">IF(季IFRS損益!F3="","",季IFRS損益!F3)</f>
        <v>34937248</v>
      </c>
      <c r="C3" s="0" t="n">
        <f aca="false">IF(季IFRS損益!G3="","",季IFRS損益!G3)</f>
        <v>25356328</v>
      </c>
      <c r="D3" s="0" t="n">
        <f aca="false">IF(季IFRS損益!H3="","",季IFRS損益!H3)</f>
        <v>31367158</v>
      </c>
      <c r="E3" s="0" t="n">
        <f aca="false">IF(季IFRS損益!I3="","",季IFRS損益!I3)</f>
        <v>30838392</v>
      </c>
      <c r="F3" s="0" t="n">
        <f aca="false">IF(季IFRS損益!J3="","",季IFRS損益!J3)</f>
        <v>35221136</v>
      </c>
      <c r="G3" s="0" t="n">
        <f aca="false">IF(季IFRS損益!K3="","",季IFRS損益!K3)</f>
        <v>21976200</v>
      </c>
      <c r="H3" s="0" t="n">
        <f aca="false">IF(季IFRS損益!L3="","",季IFRS損益!L3)</f>
        <v>30463627</v>
      </c>
      <c r="I3" s="0" t="n">
        <f aca="false">IF(季IFRS損益!M3="","",季IFRS損益!M3)</f>
        <v>29808661</v>
      </c>
      <c r="J3" s="33" t="n">
        <f aca="false">輸入預估參數!C30</f>
        <v>38264242.1504</v>
      </c>
      <c r="K3" s="33" t="n">
        <f aca="false">輸入預估參數!D30</f>
        <v>23874943.68</v>
      </c>
      <c r="L3" s="33" t="n">
        <f aca="false">輸入預估參數!E30</f>
        <v>33095684.3728</v>
      </c>
      <c r="M3" s="33" t="n">
        <f aca="false">輸入預估參數!F30</f>
        <v>32384129.3104</v>
      </c>
      <c r="N3" s="33" t="n">
        <f aca="false">輸入預估參數!G30</f>
        <v>41570272.6721946</v>
      </c>
    </row>
    <row r="4" customFormat="false" ht="16.5" hidden="false" customHeight="false" outlineLevel="0" collapsed="false">
      <c r="A4" s="0" t="str">
        <f aca="false">季IFRS損益!E4</f>
        <v>營業成本(千)</v>
      </c>
      <c r="B4" s="0" t="n">
        <f aca="false">IF(季IFRS損益!F4="","",季IFRS損益!F4)</f>
        <v>26010283</v>
      </c>
      <c r="C4" s="0" t="n">
        <f aca="false">IF(季IFRS損益!G4="","",季IFRS損益!G4)</f>
        <v>18868464</v>
      </c>
      <c r="D4" s="0" t="n">
        <f aca="false">IF(季IFRS損益!H4="","",季IFRS損益!H4)</f>
        <v>22043706</v>
      </c>
      <c r="E4" s="0" t="n">
        <f aca="false">IF(季IFRS損益!I4="","",季IFRS損益!I4)</f>
        <v>21119053</v>
      </c>
      <c r="F4" s="0" t="n">
        <f aca="false">IF(季IFRS損益!J4="","",季IFRS損益!J4)</f>
        <v>24841536</v>
      </c>
      <c r="G4" s="0" t="n">
        <f aca="false">IF(季IFRS損益!K4="","",季IFRS損益!K4)</f>
        <v>16195489</v>
      </c>
      <c r="H4" s="0" t="n">
        <f aca="false">IF(季IFRS損益!L4="","",季IFRS損益!L4)</f>
        <v>19584059</v>
      </c>
      <c r="I4" s="0" t="n">
        <f aca="false">IF(季IFRS損益!M4="","",季IFRS損益!M4)</f>
        <v>19254954</v>
      </c>
      <c r="J4" s="33" t="n">
        <f aca="false">輸入預估參數!C31</f>
        <v>26204861.9645529</v>
      </c>
      <c r="K4" s="33" t="n">
        <f aca="false">輸入預估參數!D31</f>
        <v>16350502.9339601</v>
      </c>
      <c r="L4" s="33" t="n">
        <f aca="false">輸入預估參數!E31</f>
        <v>22665229.7777854</v>
      </c>
      <c r="M4" s="33" t="n">
        <f aca="false">輸入預估參數!F31</f>
        <v>22177928.8110739</v>
      </c>
      <c r="N4" s="33" t="n">
        <f aca="false">輸入預估參數!G31</f>
        <v>28468962.0382903</v>
      </c>
    </row>
    <row r="5" customFormat="false" ht="16.5" hidden="false" customHeight="false" outlineLevel="0" collapsed="false">
      <c r="A5" s="0" t="str">
        <f aca="false">季IFRS損益!E5</f>
        <v>營業毛利(千)</v>
      </c>
      <c r="B5" s="0" t="n">
        <f aca="false">IF(季IFRS損益!F5="","",季IFRS損益!F5)</f>
        <v>8926965</v>
      </c>
      <c r="C5" s="0" t="n">
        <f aca="false">IF(季IFRS損益!G5="","",季IFRS損益!G5)</f>
        <v>6487864</v>
      </c>
      <c r="D5" s="0" t="n">
        <f aca="false">IF(季IFRS損益!H5="","",季IFRS損益!H5)</f>
        <v>9323452</v>
      </c>
      <c r="E5" s="0" t="n">
        <f aca="false">IF(季IFRS損益!I5="","",季IFRS損益!I5)</f>
        <v>9719339</v>
      </c>
      <c r="F5" s="0" t="n">
        <f aca="false">IF(季IFRS損益!J5="","",季IFRS損益!J5)</f>
        <v>10379600</v>
      </c>
      <c r="G5" s="0" t="n">
        <f aca="false">IF(季IFRS損益!K5="","",季IFRS損益!K5)</f>
        <v>5780711</v>
      </c>
      <c r="H5" s="0" t="n">
        <f aca="false">IF(季IFRS損益!L5="","",季IFRS損益!L5)</f>
        <v>10879568</v>
      </c>
      <c r="I5" s="0" t="n">
        <f aca="false">IF(季IFRS損益!M5="","",季IFRS損益!M5)</f>
        <v>10553707</v>
      </c>
      <c r="J5" s="33" t="n">
        <f aca="false">輸入預估參數!C37</f>
        <v>12059380.1858471</v>
      </c>
      <c r="K5" s="33" t="n">
        <f aca="false">輸入預估參數!D37</f>
        <v>7524440.74603989</v>
      </c>
      <c r="L5" s="33" t="n">
        <f aca="false">輸入預估參數!E37</f>
        <v>10430454.5950146</v>
      </c>
      <c r="M5" s="33" t="n">
        <f aca="false">輸入預估參數!F37</f>
        <v>10206200.4993261</v>
      </c>
      <c r="N5" s="33" t="n">
        <f aca="false">輸入預估參數!G37</f>
        <v>13101310.6339043</v>
      </c>
    </row>
    <row r="6" customFormat="false" ht="16.5" hidden="false" customHeight="false" outlineLevel="0" collapsed="false">
      <c r="A6" s="0" t="str">
        <f aca="false">季IFRS損益!E6</f>
        <v>　聯屬公司間未實現利益(千)</v>
      </c>
      <c r="B6" s="0" t="str">
        <f aca="false">IF(季IFRS損益!F6="","",季IFRS損益!F6)</f>
        <v/>
      </c>
      <c r="C6" s="0" t="str">
        <f aca="false">IF(季IFRS損益!G6="","",季IFRS損益!G6)</f>
        <v/>
      </c>
      <c r="D6" s="0" t="str">
        <f aca="false">IF(季IFRS損益!H6="","",季IFRS損益!H6)</f>
        <v/>
      </c>
      <c r="E6" s="0" t="str">
        <f aca="false">IF(季IFRS損益!I6="","",季IFRS損益!I6)</f>
        <v/>
      </c>
      <c r="F6" s="0" t="str">
        <f aca="false">IF(季IFRS損益!J6="","",季IFRS損益!J6)</f>
        <v/>
      </c>
      <c r="G6" s="0" t="str">
        <f aca="false">IF(季IFRS損益!K6="","",季IFRS損益!K6)</f>
        <v/>
      </c>
      <c r="H6" s="0" t="str">
        <f aca="false">IF(季IFRS損益!L6="","",季IFRS損益!L6)</f>
        <v/>
      </c>
      <c r="I6" s="0" t="str">
        <f aca="false">IF(季IFRS損益!M6="","",季IFRS損益!M6)</f>
        <v/>
      </c>
      <c r="J6" s="33"/>
      <c r="K6" s="33"/>
      <c r="L6" s="33"/>
      <c r="M6" s="33"/>
      <c r="N6" s="33"/>
    </row>
    <row r="7" customFormat="false" ht="16.5" hidden="false" customHeight="false" outlineLevel="0" collapsed="false">
      <c r="A7" s="0" t="str">
        <f aca="false">季IFRS損益!E7</f>
        <v>　聯屬公司間已實現利益(千)</v>
      </c>
      <c r="B7" s="0" t="str">
        <f aca="false">IF(季IFRS損益!F7="","",季IFRS損益!F7)</f>
        <v/>
      </c>
      <c r="C7" s="0" t="str">
        <f aca="false">IF(季IFRS損益!G7="","",季IFRS損益!G7)</f>
        <v/>
      </c>
      <c r="D7" s="0" t="str">
        <f aca="false">IF(季IFRS損益!H7="","",季IFRS損益!H7)</f>
        <v/>
      </c>
      <c r="E7" s="0" t="str">
        <f aca="false">IF(季IFRS損益!I7="","",季IFRS損益!I7)</f>
        <v/>
      </c>
      <c r="F7" s="0" t="str">
        <f aca="false">IF(季IFRS損益!J7="","",季IFRS損益!J7)</f>
        <v/>
      </c>
      <c r="G7" s="0" t="str">
        <f aca="false">IF(季IFRS損益!K7="","",季IFRS損益!K7)</f>
        <v/>
      </c>
      <c r="H7" s="0" t="str">
        <f aca="false">IF(季IFRS損益!L7="","",季IFRS損益!L7)</f>
        <v/>
      </c>
      <c r="I7" s="0" t="str">
        <f aca="false">IF(季IFRS損益!M7="","",季IFRS損益!M7)</f>
        <v/>
      </c>
      <c r="J7" s="33"/>
      <c r="K7" s="33"/>
      <c r="L7" s="33"/>
      <c r="M7" s="33"/>
      <c r="N7" s="33"/>
    </row>
    <row r="8" customFormat="false" ht="16.5" hidden="false" customHeight="false" outlineLevel="0" collapsed="false">
      <c r="A8" s="0" t="str">
        <f aca="false">季IFRS損益!E8</f>
        <v>營業毛利淨額(千)</v>
      </c>
      <c r="B8" s="0" t="n">
        <f aca="false">IF(季IFRS損益!F8="","",季IFRS損益!F8)</f>
        <v>8926965</v>
      </c>
      <c r="C8" s="0" t="n">
        <f aca="false">IF(季IFRS損益!G8="","",季IFRS損益!G8)</f>
        <v>6487864</v>
      </c>
      <c r="D8" s="0" t="n">
        <f aca="false">IF(季IFRS損益!H8="","",季IFRS損益!H8)</f>
        <v>9323452</v>
      </c>
      <c r="E8" s="0" t="n">
        <f aca="false">IF(季IFRS損益!I8="","",季IFRS損益!I8)</f>
        <v>9719339</v>
      </c>
      <c r="F8" s="0" t="n">
        <f aca="false">IF(季IFRS損益!J8="","",季IFRS損益!J8)</f>
        <v>10379600</v>
      </c>
      <c r="G8" s="0" t="n">
        <f aca="false">IF(季IFRS損益!K8="","",季IFRS損益!K8)</f>
        <v>5780711</v>
      </c>
      <c r="H8" s="0" t="n">
        <f aca="false">IF(季IFRS損益!L8="","",季IFRS損益!L8)</f>
        <v>10879568</v>
      </c>
      <c r="I8" s="0" t="n">
        <f aca="false">IF(季IFRS損益!M8="","",季IFRS損益!M8)</f>
        <v>10553707</v>
      </c>
      <c r="J8" s="33"/>
      <c r="K8" s="33"/>
      <c r="L8" s="33"/>
      <c r="M8" s="33"/>
      <c r="N8" s="33"/>
    </row>
    <row r="9" customFormat="false" ht="16.5" hidden="false" customHeight="false" outlineLevel="0" collapsed="false">
      <c r="A9" s="0" t="str">
        <f aca="false">季IFRS損益!E9</f>
        <v>營業費用(千)</v>
      </c>
      <c r="B9" s="0" t="n">
        <f aca="false">IF(季IFRS損益!F9="","",季IFRS損益!F9)</f>
        <v>1722343</v>
      </c>
      <c r="C9" s="0" t="n">
        <f aca="false">IF(季IFRS損益!G9="","",季IFRS損益!G9)</f>
        <v>1454902</v>
      </c>
      <c r="D9" s="0" t="n">
        <f aca="false">IF(季IFRS損益!H9="","",季IFRS損益!H9)</f>
        <v>1578981</v>
      </c>
      <c r="E9" s="0" t="n">
        <f aca="false">IF(季IFRS損益!I9="","",季IFRS損益!I9)</f>
        <v>1602430</v>
      </c>
      <c r="F9" s="0" t="n">
        <f aca="false">IF(季IFRS損益!J9="","",季IFRS損益!J9)</f>
        <v>1117221</v>
      </c>
      <c r="G9" s="0" t="n">
        <f aca="false">IF(季IFRS損益!K9="","",季IFRS損益!K9)</f>
        <v>1320557</v>
      </c>
      <c r="H9" s="0" t="n">
        <f aca="false">IF(季IFRS損益!L9="","",季IFRS損益!L9)</f>
        <v>1554960</v>
      </c>
      <c r="I9" s="0" t="n">
        <f aca="false">IF(季IFRS損益!M9="","",季IFRS損益!M9)</f>
        <v>1501653</v>
      </c>
      <c r="J9" s="33" t="n">
        <f aca="false">輸入預估參數!C40</f>
        <v>1538569.63313271</v>
      </c>
      <c r="K9" s="33" t="n">
        <f aca="false">輸入預估參數!D40</f>
        <v>1447058.04905972</v>
      </c>
      <c r="L9" s="33" t="n">
        <f aca="false">輸入預估參數!E40</f>
        <v>1463134.66348247</v>
      </c>
      <c r="M9" s="33" t="n">
        <f aca="false">輸入預估參數!F40</f>
        <v>1445854.20588225</v>
      </c>
      <c r="N9" s="33" t="n">
        <f aca="false">輸入預估參數!G40</f>
        <v>1436913.74328139</v>
      </c>
    </row>
    <row r="10" customFormat="false" ht="16.5" hidden="false" customHeight="false" outlineLevel="0" collapsed="false">
      <c r="A10" s="0" t="str">
        <f aca="false">季IFRS損益!E10</f>
        <v>　推銷費用(千)</v>
      </c>
      <c r="B10" s="0" t="n">
        <f aca="false">IF(季IFRS損益!F10="","",季IFRS損益!F10)</f>
        <v>265095</v>
      </c>
      <c r="C10" s="0" t="n">
        <f aca="false">IF(季IFRS損益!G10="","",季IFRS損益!G10)</f>
        <v>214283</v>
      </c>
      <c r="D10" s="0" t="n">
        <f aca="false">IF(季IFRS損益!H10="","",季IFRS損益!H10)</f>
        <v>262630</v>
      </c>
      <c r="E10" s="0" t="n">
        <f aca="false">IF(季IFRS損益!I10="","",季IFRS損益!I10)</f>
        <v>248508</v>
      </c>
      <c r="F10" s="0" t="n">
        <f aca="false">IF(季IFRS損益!J10="","",季IFRS損益!J10)</f>
        <v>287693</v>
      </c>
      <c r="G10" s="0" t="n">
        <f aca="false">IF(季IFRS損益!K10="","",季IFRS損益!K10)</f>
        <v>228564</v>
      </c>
      <c r="H10" s="0" t="n">
        <f aca="false">IF(季IFRS損益!L10="","",季IFRS損益!L10)</f>
        <v>239978</v>
      </c>
      <c r="I10" s="0" t="n">
        <f aca="false">IF(季IFRS損益!M10="","",季IFRS損益!M10)</f>
        <v>277977</v>
      </c>
      <c r="J10" s="33"/>
      <c r="K10" s="33"/>
      <c r="L10" s="33"/>
      <c r="M10" s="33"/>
      <c r="N10" s="33"/>
    </row>
    <row r="11" customFormat="false" ht="16.5" hidden="false" customHeight="false" outlineLevel="0" collapsed="false">
      <c r="A11" s="0" t="str">
        <f aca="false">季IFRS損益!E11</f>
        <v>　管理費用(千)</v>
      </c>
      <c r="B11" s="0" t="n">
        <f aca="false">IF(季IFRS損益!F11="","",季IFRS損益!F11)</f>
        <v>1458352</v>
      </c>
      <c r="C11" s="0" t="n">
        <f aca="false">IF(季IFRS損益!G11="","",季IFRS損益!G11)</f>
        <v>1229682</v>
      </c>
      <c r="D11" s="0" t="n">
        <f aca="false">IF(季IFRS損益!H11="","",季IFRS損益!H11)</f>
        <v>1306396</v>
      </c>
      <c r="E11" s="0" t="n">
        <f aca="false">IF(季IFRS損益!I11="","",季IFRS損益!I11)</f>
        <v>1343731</v>
      </c>
      <c r="F11" s="0" t="n">
        <f aca="false">IF(季IFRS損益!J11="","",季IFRS損益!J11)</f>
        <v>819863</v>
      </c>
      <c r="G11" s="0" t="n">
        <f aca="false">IF(季IFRS損益!K11="","",季IFRS損益!K11)</f>
        <v>1088619</v>
      </c>
      <c r="H11" s="0" t="n">
        <f aca="false">IF(季IFRS損益!L11="","",季IFRS損益!L11)</f>
        <v>1307254</v>
      </c>
      <c r="I11" s="0" t="n">
        <f aca="false">IF(季IFRS損益!M11="","",季IFRS損益!M11)</f>
        <v>1214130</v>
      </c>
      <c r="J11" s="33"/>
      <c r="K11" s="33"/>
      <c r="L11" s="33"/>
      <c r="M11" s="33"/>
      <c r="N11" s="33"/>
    </row>
    <row r="12" customFormat="false" ht="16.5" hidden="false" customHeight="false" outlineLevel="0" collapsed="false">
      <c r="A12" s="0" t="str">
        <f aca="false">季IFRS損益!E12</f>
        <v>　研發費用(千)</v>
      </c>
      <c r="B12" s="0" t="n">
        <f aca="false">IF(季IFRS損益!F12="","",季IFRS損益!F12)</f>
        <v>-1104</v>
      </c>
      <c r="C12" s="0" t="n">
        <f aca="false">IF(季IFRS損益!G12="","",季IFRS損益!G12)</f>
        <v>10937</v>
      </c>
      <c r="D12" s="0" t="n">
        <f aca="false">IF(季IFRS損益!H12="","",季IFRS損益!H12)</f>
        <v>9955</v>
      </c>
      <c r="E12" s="0" t="n">
        <f aca="false">IF(季IFRS損益!I12="","",季IFRS損益!I12)</f>
        <v>10191</v>
      </c>
      <c r="F12" s="0" t="n">
        <f aca="false">IF(季IFRS損益!J12="","",季IFRS損益!J12)</f>
        <v>9665</v>
      </c>
      <c r="G12" s="0" t="n">
        <f aca="false">IF(季IFRS損益!K12="","",季IFRS損益!K12)</f>
        <v>3374</v>
      </c>
      <c r="H12" s="0" t="n">
        <f aca="false">IF(季IFRS損益!L12="","",季IFRS損益!L12)</f>
        <v>7728</v>
      </c>
      <c r="I12" s="0" t="n">
        <f aca="false">IF(季IFRS損益!M12="","",季IFRS損益!M12)</f>
        <v>9546</v>
      </c>
      <c r="J12" s="33"/>
      <c r="K12" s="33"/>
      <c r="L12" s="33"/>
      <c r="M12" s="33"/>
      <c r="N12" s="33"/>
    </row>
    <row r="13" customFormat="false" ht="16.5" hidden="false" customHeight="false" outlineLevel="0" collapsed="false">
      <c r="A13" s="0" t="str">
        <f aca="false">季IFRS損益!E13</f>
        <v>營業利益(千)</v>
      </c>
      <c r="B13" s="0" t="n">
        <f aca="false">IF(季IFRS損益!F13="","",季IFRS損益!F13)</f>
        <v>7204622</v>
      </c>
      <c r="C13" s="0" t="n">
        <f aca="false">IF(季IFRS損益!G13="","",季IFRS損益!G13)</f>
        <v>5032962</v>
      </c>
      <c r="D13" s="0" t="n">
        <f aca="false">IF(季IFRS損益!H13="","",季IFRS損益!H13)</f>
        <v>7744471</v>
      </c>
      <c r="E13" s="0" t="n">
        <f aca="false">IF(季IFRS損益!I13="","",季IFRS損益!I13)</f>
        <v>8116909</v>
      </c>
      <c r="F13" s="0" t="n">
        <f aca="false">IF(季IFRS損益!J13="","",季IFRS損益!J13)</f>
        <v>9262379</v>
      </c>
      <c r="G13" s="0" t="n">
        <f aca="false">IF(季IFRS損益!K13="","",季IFRS損益!K13)</f>
        <v>4460154</v>
      </c>
      <c r="H13" s="0" t="n">
        <f aca="false">IF(季IFRS損益!L13="","",季IFRS損益!L13)</f>
        <v>9324608</v>
      </c>
      <c r="I13" s="0" t="n">
        <f aca="false">IF(季IFRS損益!M13="","",季IFRS損益!M13)</f>
        <v>9052054</v>
      </c>
      <c r="J13" s="33" t="n">
        <f aca="false">輸入預估參數!C41</f>
        <v>10520810.5527144</v>
      </c>
      <c r="K13" s="33" t="n">
        <f aca="false">輸入預估參數!D41</f>
        <v>6077382.69698017</v>
      </c>
      <c r="L13" s="33" t="n">
        <f aca="false">輸入預估參數!E41</f>
        <v>8967319.93153218</v>
      </c>
      <c r="M13" s="33" t="n">
        <f aca="false">輸入預估參數!F41</f>
        <v>8760346.29344384</v>
      </c>
      <c r="N13" s="33" t="n">
        <f aca="false">輸入預估參數!G41</f>
        <v>11664396.8906229</v>
      </c>
    </row>
    <row r="14" customFormat="false" ht="16.5" hidden="false" customHeight="false" outlineLevel="0" collapsed="false">
      <c r="A14" s="0" t="str">
        <f aca="false">季IFRS損益!E14</f>
        <v>營業外收入及支出(千)</v>
      </c>
      <c r="B14" s="0" t="n">
        <f aca="false">IF(季IFRS損益!F14="","",季IFRS損益!F14)</f>
        <v>564402</v>
      </c>
      <c r="C14" s="0" t="n">
        <f aca="false">IF(季IFRS損益!G14="","",季IFRS損益!G14)</f>
        <v>570533</v>
      </c>
      <c r="D14" s="0" t="n">
        <f aca="false">IF(季IFRS損益!H14="","",季IFRS損益!H14)</f>
        <v>1590481</v>
      </c>
      <c r="E14" s="0" t="n">
        <f aca="false">IF(季IFRS損益!I14="","",季IFRS損益!I14)</f>
        <v>804002</v>
      </c>
      <c r="F14" s="0" t="n">
        <f aca="false">IF(季IFRS損益!J14="","",季IFRS損益!J14)</f>
        <v>-488318</v>
      </c>
      <c r="G14" s="0" t="n">
        <f aca="false">IF(季IFRS損益!K14="","",季IFRS損益!K14)</f>
        <v>273722</v>
      </c>
      <c r="H14" s="0" t="n">
        <f aca="false">IF(季IFRS損益!L14="","",季IFRS損益!L14)</f>
        <v>1481106</v>
      </c>
      <c r="I14" s="0" t="n">
        <f aca="false">IF(季IFRS損益!M14="","",季IFRS損益!M14)</f>
        <v>1625812</v>
      </c>
      <c r="J14" s="33" t="n">
        <f aca="false">輸入預估參數!C44</f>
        <v>802717.5</v>
      </c>
      <c r="K14" s="33" t="n">
        <f aca="false">輸入預估參數!D44</f>
        <v>832506.9375</v>
      </c>
      <c r="L14" s="33" t="n">
        <f aca="false">輸入預估參數!E44</f>
        <v>865253.6796875</v>
      </c>
      <c r="M14" s="33" t="n">
        <f aca="false">輸入預估參數!F44</f>
        <v>774600.264648438</v>
      </c>
      <c r="N14" s="33" t="n">
        <f aca="false">輸入預估參數!G44</f>
        <v>770925.047729492</v>
      </c>
    </row>
    <row r="15" customFormat="false" ht="16.5" hidden="false" customHeight="false" outlineLevel="0" collapsed="false">
      <c r="A15" s="0" t="str">
        <f aca="false">季IFRS損益!E15</f>
        <v>其他收入(千)</v>
      </c>
      <c r="B15" s="0" t="n">
        <f aca="false">IF(季IFRS損益!F15="","",季IFRS損益!F15)</f>
        <v>583843</v>
      </c>
      <c r="C15" s="0" t="n">
        <f aca="false">IF(季IFRS損益!G15="","",季IFRS損益!G15)</f>
        <v>594045</v>
      </c>
      <c r="D15" s="0" t="n">
        <f aca="false">IF(季IFRS損益!H15="","",季IFRS損益!H15)</f>
        <v>1101332</v>
      </c>
      <c r="E15" s="0" t="n">
        <f aca="false">IF(季IFRS損益!I15="","",季IFRS損益!I15)</f>
        <v>797948</v>
      </c>
      <c r="F15" s="0" t="n">
        <f aca="false">IF(季IFRS損益!J15="","",季IFRS損益!J15)</f>
        <v>578301</v>
      </c>
      <c r="G15" s="0" t="n">
        <f aca="false">IF(季IFRS損益!K15="","",季IFRS損益!K15)</f>
        <v>519309</v>
      </c>
      <c r="H15" s="0" t="n">
        <f aca="false">IF(季IFRS損益!L15="","",季IFRS損益!L15)</f>
        <v>1047705</v>
      </c>
      <c r="I15" s="0" t="n">
        <f aca="false">IF(季IFRS損益!M15="","",季IFRS損益!M15)</f>
        <v>810353</v>
      </c>
      <c r="J15" s="33"/>
      <c r="K15" s="33"/>
      <c r="L15" s="33"/>
      <c r="M15" s="33"/>
      <c r="N15" s="33"/>
    </row>
    <row r="16" customFormat="false" ht="16.5" hidden="false" customHeight="false" outlineLevel="0" collapsed="false">
      <c r="A16" s="0" t="str">
        <f aca="false">季IFRS損益!E16</f>
        <v>其他利益及損失(千)</v>
      </c>
      <c r="B16" s="0" t="n">
        <f aca="false">IF(季IFRS損益!F16="","",季IFRS損益!F16)</f>
        <v>13579</v>
      </c>
      <c r="C16" s="0" t="n">
        <f aca="false">IF(季IFRS損益!G16="","",季IFRS損益!G16)</f>
        <v>64218</v>
      </c>
      <c r="D16" s="0" t="n">
        <f aca="false">IF(季IFRS損益!H16="","",季IFRS損益!H16)</f>
        <v>100525</v>
      </c>
      <c r="E16" s="0" t="n">
        <f aca="false">IF(季IFRS損益!I16="","",季IFRS損益!I16)</f>
        <v>-285466</v>
      </c>
      <c r="F16" s="0" t="n">
        <f aca="false">IF(季IFRS損益!J16="","",季IFRS損益!J16)</f>
        <v>-1233680</v>
      </c>
      <c r="G16" s="0" t="n">
        <f aca="false">IF(季IFRS損益!K16="","",季IFRS損益!K16)</f>
        <v>-37753</v>
      </c>
      <c r="H16" s="0" t="n">
        <f aca="false">IF(季IFRS損益!L16="","",季IFRS損益!L16)</f>
        <v>-195679</v>
      </c>
      <c r="I16" s="0" t="n">
        <f aca="false">IF(季IFRS損益!M16="","",季IFRS損益!M16)</f>
        <v>-81817</v>
      </c>
      <c r="J16" s="33"/>
      <c r="K16" s="33"/>
      <c r="L16" s="33"/>
      <c r="M16" s="33"/>
      <c r="N16" s="33"/>
    </row>
    <row r="17" customFormat="false" ht="16.5" hidden="false" customHeight="false" outlineLevel="0" collapsed="false">
      <c r="A17" s="0" t="str">
        <f aca="false">季IFRS損益!E17</f>
        <v>財務成本(千)</v>
      </c>
      <c r="B17" s="0" t="n">
        <f aca="false">IF(季IFRS損益!F17="","",季IFRS損益!F17)</f>
        <v>632717</v>
      </c>
      <c r="C17" s="0" t="n">
        <f aca="false">IF(季IFRS損益!G17="","",季IFRS損益!G17)</f>
        <v>535879</v>
      </c>
      <c r="D17" s="0" t="n">
        <f aca="false">IF(季IFRS損益!H17="","",季IFRS損益!H17)</f>
        <v>551006</v>
      </c>
      <c r="E17" s="0" t="n">
        <f aca="false">IF(季IFRS損益!I17="","",季IFRS損益!I17)</f>
        <v>572041</v>
      </c>
      <c r="F17" s="0" t="n">
        <f aca="false">IF(季IFRS損益!J17="","",季IFRS損益!J17)</f>
        <v>540192</v>
      </c>
      <c r="G17" s="0" t="n">
        <f aca="false">IF(季IFRS損益!K17="","",季IFRS損益!K17)</f>
        <v>526077</v>
      </c>
      <c r="H17" s="0" t="n">
        <f aca="false">IF(季IFRS損益!L17="","",季IFRS損益!L17)</f>
        <v>514438</v>
      </c>
      <c r="I17" s="0" t="n">
        <f aca="false">IF(季IFRS損益!M17="","",季IFRS損益!M17)</f>
        <v>473153</v>
      </c>
      <c r="J17" s="33"/>
      <c r="K17" s="33"/>
      <c r="L17" s="33"/>
      <c r="M17" s="33"/>
      <c r="N17" s="33"/>
    </row>
    <row r="18" customFormat="false" ht="16.5" hidden="false" customHeight="false" outlineLevel="0" collapsed="false">
      <c r="A18" s="0" t="str">
        <f aca="false">季IFRS損益!E18</f>
        <v>採用權益法之關聯企業及合資損益之份額(千)</v>
      </c>
      <c r="B18" s="0" t="n">
        <f aca="false">IF(季IFRS損益!F18="","",季IFRS損益!F18)</f>
        <v>599697</v>
      </c>
      <c r="C18" s="0" t="n">
        <f aca="false">IF(季IFRS損益!G18="","",季IFRS損益!G18)</f>
        <v>448149</v>
      </c>
      <c r="D18" s="0" t="n">
        <f aca="false">IF(季IFRS損益!H18="","",季IFRS損益!H18)</f>
        <v>735858</v>
      </c>
      <c r="E18" s="0" t="n">
        <f aca="false">IF(季IFRS損益!I18="","",季IFRS損益!I18)</f>
        <v>618128</v>
      </c>
      <c r="F18" s="0" t="n">
        <f aca="false">IF(季IFRS損益!J18="","",季IFRS損益!J18)</f>
        <v>707253</v>
      </c>
      <c r="G18" s="0" t="n">
        <f aca="false">IF(季IFRS損益!K18="","",季IFRS損益!K18)</f>
        <v>318243</v>
      </c>
      <c r="H18" s="0" t="n">
        <f aca="false">IF(季IFRS損益!L18="","",季IFRS損益!L18)</f>
        <v>770378</v>
      </c>
      <c r="I18" s="0" t="n">
        <f aca="false">IF(季IFRS損益!M18="","",季IFRS損益!M18)</f>
        <v>1044446</v>
      </c>
      <c r="J18" s="33"/>
      <c r="K18" s="33"/>
      <c r="L18" s="33"/>
      <c r="M18" s="33"/>
      <c r="N18" s="33"/>
    </row>
    <row r="19" customFormat="false" ht="16.5" hidden="false" customHeight="false" outlineLevel="0" collapsed="false">
      <c r="A19" s="0" t="str">
        <f aca="false">季IFRS損益!E19</f>
        <v>稅前純益(千)</v>
      </c>
      <c r="B19" s="0" t="n">
        <f aca="false">IF(季IFRS損益!F19="","",季IFRS損益!F19)</f>
        <v>7769024</v>
      </c>
      <c r="C19" s="0" t="n">
        <f aca="false">IF(季IFRS損益!G19="","",季IFRS損益!G19)</f>
        <v>5603495</v>
      </c>
      <c r="D19" s="0" t="n">
        <f aca="false">IF(季IFRS損益!H19="","",季IFRS損益!H19)</f>
        <v>9334952</v>
      </c>
      <c r="E19" s="0" t="n">
        <f aca="false">IF(季IFRS損益!I19="","",季IFRS損益!I19)</f>
        <v>8920911</v>
      </c>
      <c r="F19" s="0" t="n">
        <f aca="false">IF(季IFRS損益!J19="","",季IFRS損益!J19)</f>
        <v>8774061</v>
      </c>
      <c r="G19" s="0" t="n">
        <f aca="false">IF(季IFRS損益!K19="","",季IFRS損益!K19)</f>
        <v>4733876</v>
      </c>
      <c r="H19" s="0" t="n">
        <f aca="false">IF(季IFRS損益!L19="","",季IFRS損益!L19)</f>
        <v>10805714</v>
      </c>
      <c r="I19" s="0" t="n">
        <f aca="false">IF(季IFRS損益!M19="","",季IFRS損益!M19)</f>
        <v>10677866</v>
      </c>
      <c r="J19" s="33" t="n">
        <f aca="false">輸入預估參數!C45</f>
        <v>11323528.0527144</v>
      </c>
      <c r="K19" s="33" t="n">
        <f aca="false">輸入預估參數!D45</f>
        <v>6909889.63448017</v>
      </c>
      <c r="L19" s="33" t="n">
        <f aca="false">輸入預估參數!E45</f>
        <v>9832573.61121968</v>
      </c>
      <c r="M19" s="33" t="n">
        <f aca="false">輸入預估參數!F45</f>
        <v>9534946.55809228</v>
      </c>
      <c r="N19" s="33" t="n">
        <f aca="false">輸入預估參數!G45</f>
        <v>12435321.9383524</v>
      </c>
    </row>
    <row r="20" customFormat="false" ht="16.5" hidden="false" customHeight="false" outlineLevel="0" collapsed="false">
      <c r="A20" s="0" t="str">
        <f aca="false">季IFRS損益!E20</f>
        <v>所得稅(千)</v>
      </c>
      <c r="B20" s="0" t="n">
        <f aca="false">IF(季IFRS損益!F20="","",季IFRS損益!F20)</f>
        <v>2159909</v>
      </c>
      <c r="C20" s="0" t="n">
        <f aca="false">IF(季IFRS損益!G20="","",季IFRS損益!G20)</f>
        <v>1373525</v>
      </c>
      <c r="D20" s="0" t="n">
        <f aca="false">IF(季IFRS損益!H20="","",季IFRS損益!H20)</f>
        <v>1704136</v>
      </c>
      <c r="E20" s="0" t="n">
        <f aca="false">IF(季IFRS損益!I20="","",季IFRS損益!I20)</f>
        <v>1876501</v>
      </c>
      <c r="F20" s="0" t="n">
        <f aca="false">IF(季IFRS損益!J20="","",季IFRS損益!J20)</f>
        <v>2224167</v>
      </c>
      <c r="G20" s="0" t="n">
        <f aca="false">IF(季IFRS損益!K20="","",季IFRS損益!K20)</f>
        <v>1252757</v>
      </c>
      <c r="H20" s="0" t="n">
        <f aca="false">IF(季IFRS損益!L20="","",季IFRS損益!L20)</f>
        <v>2161148</v>
      </c>
      <c r="I20" s="0" t="n">
        <f aca="false">IF(季IFRS損益!M20="","",季IFRS損益!M20)</f>
        <v>2097249</v>
      </c>
      <c r="J20" s="33" t="n">
        <f aca="false">輸入預估參數!C48</f>
        <v>2503210.25922513</v>
      </c>
      <c r="K20" s="33" t="n">
        <f aca="false">輸入預估參數!D48</f>
        <v>1475144.40335412</v>
      </c>
      <c r="L20" s="33" t="n">
        <f aca="false">輸入預估參數!E48</f>
        <v>2039138.70019835</v>
      </c>
      <c r="M20" s="33" t="n">
        <f aca="false">輸入預估參數!F48</f>
        <v>1997055.53749649</v>
      </c>
      <c r="N20" s="33" t="n">
        <f aca="false">輸入預估參數!G48</f>
        <v>2650558.77451552</v>
      </c>
    </row>
    <row r="21" customFormat="false" ht="16.5" hidden="false" customHeight="false" outlineLevel="0" collapsed="false">
      <c r="A21" s="0" t="str">
        <f aca="false">季IFRS損益!E21</f>
        <v>停業部門損益(千)</v>
      </c>
      <c r="B21" s="0" t="str">
        <f aca="false">IF(季IFRS損益!F21="","",季IFRS損益!F21)</f>
        <v/>
      </c>
      <c r="C21" s="0" t="str">
        <f aca="false">IF(季IFRS損益!G21="","",季IFRS損益!G21)</f>
        <v/>
      </c>
      <c r="D21" s="0" t="str">
        <f aca="false">IF(季IFRS損益!H21="","",季IFRS損益!H21)</f>
        <v/>
      </c>
      <c r="E21" s="0" t="str">
        <f aca="false">IF(季IFRS損益!I21="","",季IFRS損益!I21)</f>
        <v/>
      </c>
      <c r="F21" s="0" t="str">
        <f aca="false">IF(季IFRS損益!J21="","",季IFRS損益!J21)</f>
        <v/>
      </c>
      <c r="G21" s="0" t="str">
        <f aca="false">IF(季IFRS損益!K21="","",季IFRS損益!K21)</f>
        <v/>
      </c>
      <c r="H21" s="0" t="str">
        <f aca="false">IF(季IFRS損益!L21="","",季IFRS損益!L21)</f>
        <v/>
      </c>
      <c r="I21" s="0" t="str">
        <f aca="false">IF(季IFRS損益!M21="","",季IFRS損益!M21)</f>
        <v/>
      </c>
      <c r="J21" s="33"/>
      <c r="K21" s="33"/>
      <c r="L21" s="33"/>
      <c r="M21" s="33"/>
      <c r="N21" s="33"/>
    </row>
    <row r="22" customFormat="false" ht="16.5" hidden="false" customHeight="false" outlineLevel="0" collapsed="false">
      <c r="A22" s="0" t="str">
        <f aca="false">季IFRS損益!E22</f>
        <v>　母公司業主–稅後純益(千)</v>
      </c>
      <c r="B22" s="0" t="n">
        <f aca="false">IF(季IFRS損益!F22="","",季IFRS損益!F22)</f>
        <v>5237253</v>
      </c>
      <c r="C22" s="0" t="n">
        <f aca="false">IF(季IFRS損益!G22="","",季IFRS損益!G22)</f>
        <v>3951920</v>
      </c>
      <c r="D22" s="0" t="n">
        <f aca="false">IF(季IFRS損益!H22="","",季IFRS損益!H22)</f>
        <v>7230057</v>
      </c>
      <c r="E22" s="0" t="n">
        <f aca="false">IF(季IFRS損益!I22="","",季IFRS損益!I22)</f>
        <v>6537547</v>
      </c>
      <c r="F22" s="0" t="n">
        <f aca="false">IF(季IFRS損益!J22="","",季IFRS損益!J22)</f>
        <v>6491557</v>
      </c>
      <c r="G22" s="0" t="n">
        <f aca="false">IF(季IFRS損益!K22="","",季IFRS損益!K22)</f>
        <v>2999822</v>
      </c>
      <c r="H22" s="0" t="n">
        <f aca="false">IF(季IFRS損益!L22="","",季IFRS損益!L22)</f>
        <v>7934801</v>
      </c>
      <c r="I22" s="0" t="n">
        <f aca="false">IF(季IFRS損益!M22="","",季IFRS損益!M22)</f>
        <v>7472614</v>
      </c>
      <c r="J22" s="33" t="n">
        <f aca="false">輸入預估參數!C49</f>
        <v>8820317.79348923</v>
      </c>
      <c r="K22" s="33" t="n">
        <f aca="false">輸入預估參數!D49</f>
        <v>5434745.23112604</v>
      </c>
      <c r="L22" s="33" t="n">
        <f aca="false">輸入預估參數!E49</f>
        <v>7793434.91102133</v>
      </c>
      <c r="M22" s="33" t="n">
        <f aca="false">輸入預估參數!F49</f>
        <v>7537891.02059579</v>
      </c>
      <c r="N22" s="33" t="n">
        <f aca="false">輸入預估參數!G49</f>
        <v>9784763.16383684</v>
      </c>
    </row>
    <row r="23" customFormat="false" ht="16.5" hidden="false" customHeight="false" outlineLevel="0" collapsed="false">
      <c r="A23" s="0" t="str">
        <f aca="false">季IFRS損益!E23</f>
        <v>其他綜合損益(千)</v>
      </c>
      <c r="B23" s="0" t="n">
        <f aca="false">IF(季IFRS損益!F23="","",季IFRS損益!F23)</f>
        <v>-5398250</v>
      </c>
      <c r="C23" s="0" t="n">
        <f aca="false">IF(季IFRS損益!G23="","",季IFRS損益!G23)</f>
        <v>8600127</v>
      </c>
      <c r="D23" s="0" t="n">
        <f aca="false">IF(季IFRS損益!H23="","",季IFRS損益!H23)</f>
        <v>-147533</v>
      </c>
      <c r="E23" s="0" t="n">
        <f aca="false">IF(季IFRS損益!I23="","",季IFRS損益!I23)</f>
        <v>-7216789</v>
      </c>
      <c r="F23" s="0" t="n">
        <f aca="false">IF(季IFRS損益!J23="","",季IFRS損益!J23)</f>
        <v>3788954</v>
      </c>
      <c r="G23" s="0" t="n">
        <f aca="false">IF(季IFRS損益!K23="","",季IFRS損益!K23)</f>
        <v>-4604863</v>
      </c>
      <c r="H23" s="0" t="n">
        <f aca="false">IF(季IFRS損益!L23="","",季IFRS損益!L23)</f>
        <v>-2944633</v>
      </c>
      <c r="I23" s="0" t="n">
        <f aca="false">IF(季IFRS損益!M23="","",季IFRS損益!M23)</f>
        <v>3229736</v>
      </c>
      <c r="J23" s="33"/>
      <c r="K23" s="33"/>
      <c r="L23" s="33"/>
      <c r="M23" s="33"/>
      <c r="N23" s="33"/>
    </row>
    <row r="24" customFormat="false" ht="16.5" hidden="false" customHeight="false" outlineLevel="0" collapsed="false">
      <c r="A24" s="0" t="str">
        <f aca="false">季IFRS損益!E24</f>
        <v>　母公司業主–綜合損益(千)</v>
      </c>
      <c r="B24" s="0" t="n">
        <f aca="false">IF(季IFRS損益!F24="","",季IFRS損益!F24)</f>
        <v>-86923</v>
      </c>
      <c r="C24" s="0" t="n">
        <f aca="false">IF(季IFRS損益!G24="","",季IFRS損益!G24)</f>
        <v>12470174</v>
      </c>
      <c r="D24" s="0" t="n">
        <f aca="false">IF(季IFRS損益!H24="","",季IFRS損益!H24)</f>
        <v>7071788</v>
      </c>
      <c r="E24" s="0" t="n">
        <f aca="false">IF(季IFRS損益!I24="","",季IFRS損益!I24)</f>
        <v>-640276</v>
      </c>
      <c r="F24" s="0" t="n">
        <f aca="false">IF(季IFRS損益!J24="","",季IFRS損益!J24)</f>
        <v>10276398</v>
      </c>
      <c r="G24" s="0" t="n">
        <f aca="false">IF(季IFRS損益!K24="","",季IFRS損益!K24)</f>
        <v>-1489310</v>
      </c>
      <c r="H24" s="0" t="n">
        <f aca="false">IF(季IFRS損益!L24="","",季IFRS損益!L24)</f>
        <v>4999295</v>
      </c>
      <c r="I24" s="0" t="n">
        <f aca="false">IF(季IFRS損益!M24="","",季IFRS損益!M24)</f>
        <v>10702941</v>
      </c>
      <c r="J24" s="33"/>
      <c r="K24" s="33"/>
      <c r="L24" s="33"/>
      <c r="M24" s="33"/>
      <c r="N24" s="33"/>
    </row>
    <row r="25" customFormat="false" ht="16.5" hidden="false" customHeight="false" outlineLevel="0" collapsed="false">
      <c r="A25" s="0" t="str">
        <f aca="false">季IFRS損益!E25</f>
        <v>原始每股稅前盈餘(元)</v>
      </c>
      <c r="B25" s="0" t="n">
        <f aca="false">IF(季IFRS損益!F25="","",季IFRS損益!F25)</f>
        <v>1.46</v>
      </c>
      <c r="C25" s="0" t="n">
        <f aca="false">IF(季IFRS損益!G25="","",季IFRS損益!G25)</f>
        <v>1.02</v>
      </c>
      <c r="D25" s="0" t="n">
        <f aca="false">IF(季IFRS損益!H25="","",季IFRS損益!H25)</f>
        <v>1.76</v>
      </c>
      <c r="E25" s="0" t="n">
        <f aca="false">IF(季IFRS損益!I25="","",季IFRS損益!I25)</f>
        <v>1.58</v>
      </c>
      <c r="F25" s="0" t="n">
        <f aca="false">IF(季IFRS損益!J25="","",季IFRS損益!J25)</f>
        <v>1.55</v>
      </c>
      <c r="G25" s="0" t="n">
        <f aca="false">IF(季IFRS損益!K25="","",季IFRS損益!K25)</f>
        <v>0.81</v>
      </c>
      <c r="H25" s="0" t="n">
        <f aca="false">IF(季IFRS損益!L25="","",季IFRS損益!L25)</f>
        <v>1.91</v>
      </c>
      <c r="I25" s="0" t="n">
        <f aca="false">IF(季IFRS損益!M25="","",季IFRS損益!M25)</f>
        <v>1.8</v>
      </c>
      <c r="J25" s="33" t="n">
        <f aca="false">輸入預估參數!C50</f>
        <v>1.9058686593588</v>
      </c>
      <c r="K25" s="33" t="n">
        <f aca="false">輸入預估參數!D50</f>
        <v>1.16300697385804</v>
      </c>
      <c r="L25" s="33" t="n">
        <f aca="false">輸入預估參數!E50</f>
        <v>1.65492537301304</v>
      </c>
      <c r="M25" s="33" t="n">
        <f aca="false">輸入預估參數!F50</f>
        <v>1.60483161512308</v>
      </c>
      <c r="N25" s="33" t="n">
        <f aca="false">輸入預估參數!G50</f>
        <v>2.09299524326798</v>
      </c>
    </row>
    <row r="26" customFormat="false" ht="16.5" hidden="false" customHeight="false" outlineLevel="0" collapsed="false">
      <c r="A26" s="0" t="str">
        <f aca="false">季IFRS損益!E26</f>
        <v>原始每股稅後盈餘(元)</v>
      </c>
      <c r="B26" s="0" t="n">
        <f aca="false">IF(季IFRS損益!F26="","",季IFRS損益!F26)</f>
        <v>0.99</v>
      </c>
      <c r="C26" s="0" t="n">
        <f aca="false">IF(季IFRS損益!G26="","",季IFRS損益!G26)</f>
        <v>0.72</v>
      </c>
      <c r="D26" s="0" t="n">
        <f aca="false">IF(季IFRS損益!H26="","",季IFRS損益!H26)</f>
        <v>1.36</v>
      </c>
      <c r="E26" s="0" t="n">
        <f aca="false">IF(季IFRS損益!I26="","",季IFRS損益!I26)</f>
        <v>1.16</v>
      </c>
      <c r="F26" s="0" t="n">
        <f aca="false">IF(季IFRS損益!J26="","",季IFRS損益!J26)</f>
        <v>1.15</v>
      </c>
      <c r="G26" s="0" t="n">
        <f aca="false">IF(季IFRS損益!K26="","",季IFRS損益!K26)</f>
        <v>0.51</v>
      </c>
      <c r="H26" s="0" t="n">
        <f aca="false">IF(季IFRS損益!L26="","",季IFRS損益!L26)</f>
        <v>1.4</v>
      </c>
      <c r="I26" s="0" t="n">
        <f aca="false">IF(季IFRS損益!M26="","",季IFRS損益!M26)</f>
        <v>1.26</v>
      </c>
      <c r="J26" s="33" t="n">
        <f aca="false">輸入預估參數!C51</f>
        <v>1.48455209100367</v>
      </c>
      <c r="K26" s="33" t="n">
        <f aca="false">輸入預估參數!D51</f>
        <v>0.914724682924234</v>
      </c>
      <c r="L26" s="33" t="n">
        <f aca="false">輸入預估參數!E51</f>
        <v>1.31171692042639</v>
      </c>
      <c r="M26" s="33" t="n">
        <f aca="false">輸入預估參數!F51</f>
        <v>1.26870620065907</v>
      </c>
      <c r="N26" s="33" t="n">
        <f aca="false">輸入預估參數!G51</f>
        <v>1.64687837274663</v>
      </c>
    </row>
    <row r="27" customFormat="false" ht="16.5" hidden="false" customHeight="false" outlineLevel="0" collapsed="false">
      <c r="A27" s="0" t="str">
        <f aca="false">季IFRS損益!E27</f>
        <v>毛利率(%)</v>
      </c>
      <c r="B27" s="0" t="n">
        <f aca="false">IF(季IFRS損益!F27="","",季IFRS損益!F27)</f>
        <v>25.55</v>
      </c>
      <c r="C27" s="0" t="n">
        <f aca="false">IF(季IFRS損益!G27="","",季IFRS損益!G27)</f>
        <v>25.59</v>
      </c>
      <c r="D27" s="0" t="n">
        <f aca="false">IF(季IFRS損益!H27="","",季IFRS損益!H27)</f>
        <v>29.72</v>
      </c>
      <c r="E27" s="0" t="n">
        <f aca="false">IF(季IFRS損益!I27="","",季IFRS損益!I27)</f>
        <v>31.52</v>
      </c>
      <c r="F27" s="0" t="n">
        <f aca="false">IF(季IFRS損益!J27="","",季IFRS損益!J27)</f>
        <v>29.47</v>
      </c>
      <c r="G27" s="0" t="n">
        <f aca="false">IF(季IFRS損益!K27="","",季IFRS損益!K27)</f>
        <v>26.3</v>
      </c>
      <c r="H27" s="0" t="n">
        <f aca="false">IF(季IFRS損益!L27="","",季IFRS損益!L27)</f>
        <v>35.71</v>
      </c>
      <c r="I27" s="0" t="n">
        <f aca="false">IF(季IFRS損益!M27="","",季IFRS損益!M27)</f>
        <v>35.4</v>
      </c>
      <c r="J27" s="34" t="n">
        <f aca="false">IF(ISERROR(J5/J3*100),"",J5/J3*100)</f>
        <v>31.5160565272583</v>
      </c>
      <c r="K27" s="34" t="n">
        <f aca="false">IF(ISERROR(K5/K3*100),"",K5/K3*100)</f>
        <v>31.5160565272583</v>
      </c>
      <c r="L27" s="34" t="n">
        <f aca="false">IF(ISERROR(L5/L3*100),"",L5/L3*100)</f>
        <v>31.5160565272583</v>
      </c>
      <c r="M27" s="34" t="n">
        <f aca="false">IF(ISERROR(M5/M3*100),"",M5/M3*100)</f>
        <v>31.5160565272583</v>
      </c>
      <c r="N27" s="34" t="n">
        <f aca="false">IF(ISERROR(N5/N3*100),"",N5/N3*100)</f>
        <v>31.5160565272583</v>
      </c>
    </row>
    <row r="28" customFormat="false" ht="16.5" hidden="false" customHeight="false" outlineLevel="0" collapsed="false">
      <c r="A28" s="0" t="str">
        <f aca="false">季IFRS損益!E28</f>
        <v>營業利益率(%)</v>
      </c>
      <c r="B28" s="0" t="n">
        <f aca="false">IF(季IFRS損益!F28="","",季IFRS損益!F28)</f>
        <v>20.62</v>
      </c>
      <c r="C28" s="0" t="n">
        <f aca="false">IF(季IFRS損益!G28="","",季IFRS損益!G28)</f>
        <v>19.85</v>
      </c>
      <c r="D28" s="0" t="n">
        <f aca="false">IF(季IFRS損益!H28="","",季IFRS損益!H28)</f>
        <v>24.69</v>
      </c>
      <c r="E28" s="0" t="n">
        <f aca="false">IF(季IFRS損益!I28="","",季IFRS損益!I28)</f>
        <v>26.32</v>
      </c>
      <c r="F28" s="0" t="n">
        <f aca="false">IF(季IFRS損益!J28="","",季IFRS損益!J28)</f>
        <v>26.3</v>
      </c>
      <c r="G28" s="0" t="n">
        <f aca="false">IF(季IFRS損益!K28="","",季IFRS損益!K28)</f>
        <v>20.3</v>
      </c>
      <c r="H28" s="0" t="n">
        <f aca="false">IF(季IFRS損益!L28="","",季IFRS損益!L28)</f>
        <v>30.61</v>
      </c>
      <c r="I28" s="0" t="n">
        <f aca="false">IF(季IFRS損益!M28="","",季IFRS損益!M28)</f>
        <v>30.37</v>
      </c>
      <c r="J28" s="34" t="n">
        <f aca="false">IF(ISERROR(J13/J3*100),"",J13/J3*100)</f>
        <v>27.4951494174683</v>
      </c>
      <c r="K28" s="34" t="n">
        <f aca="false">IF(ISERROR(K13/K3*100),"",K13/K3*100)</f>
        <v>25.4550661079514</v>
      </c>
      <c r="L28" s="34" t="n">
        <f aca="false">IF(ISERROR(L13/L3*100),"",L13/L3*100)</f>
        <v>27.0951337054146</v>
      </c>
      <c r="M28" s="34" t="n">
        <f aca="false">IF(ISERROR(M13/M3*100),"",M13/M3*100)</f>
        <v>27.0513565749335</v>
      </c>
      <c r="N28" s="34" t="n">
        <f aca="false">IF(ISERROR(N13/N3*100),"",N13/N3*100)</f>
        <v>28.0594668757728</v>
      </c>
    </row>
    <row r="29" customFormat="false" ht="16.5" hidden="false" customHeight="false" outlineLevel="0" collapsed="false">
      <c r="A29" s="0" t="str">
        <f aca="false">季IFRS損益!E29</f>
        <v>稅前純益率(%)</v>
      </c>
      <c r="B29" s="0" t="n">
        <f aca="false">IF(季IFRS損益!F29="","",季IFRS損益!F29)</f>
        <v>22.24</v>
      </c>
      <c r="C29" s="0" t="n">
        <f aca="false">IF(季IFRS損益!G29="","",季IFRS損益!G29)</f>
        <v>22.1</v>
      </c>
      <c r="D29" s="0" t="n">
        <f aca="false">IF(季IFRS損益!H29="","",季IFRS損益!H29)</f>
        <v>29.76</v>
      </c>
      <c r="E29" s="0" t="n">
        <f aca="false">IF(季IFRS損益!I29="","",季IFRS損益!I29)</f>
        <v>28.93</v>
      </c>
      <c r="F29" s="0" t="n">
        <f aca="false">IF(季IFRS損益!J29="","",季IFRS損益!J29)</f>
        <v>24.91</v>
      </c>
      <c r="G29" s="0" t="n">
        <f aca="false">IF(季IFRS損益!K29="","",季IFRS損益!K29)</f>
        <v>21.54</v>
      </c>
      <c r="H29" s="0" t="n">
        <f aca="false">IF(季IFRS損益!L29="","",季IFRS損益!L29)</f>
        <v>35.47</v>
      </c>
      <c r="I29" s="0" t="n">
        <f aca="false">IF(季IFRS損益!M29="","",季IFRS損益!M29)</f>
        <v>35.82</v>
      </c>
      <c r="J29" s="34" t="n">
        <f aca="false">IF(ISERROR(J19/J3*100),"",J19/J3*100)</f>
        <v>29.5929761478263</v>
      </c>
      <c r="K29" s="34" t="n">
        <f aca="false">IF(ISERROR(K19/K3*100),"",K19/K3*100)</f>
        <v>28.9420143858541</v>
      </c>
      <c r="L29" s="34" t="n">
        <f aca="false">IF(ISERROR(L19/L3*100),"",L19/L3*100)</f>
        <v>29.7095340300643</v>
      </c>
      <c r="M29" s="34" t="n">
        <f aca="false">IF(ISERROR(M19/M3*100),"",M19/M3*100)</f>
        <v>29.4432697779223</v>
      </c>
      <c r="N29" s="34" t="n">
        <f aca="false">IF(ISERROR(N19/N3*100),"",N19/N3*100)</f>
        <v>29.9139773183881</v>
      </c>
    </row>
    <row r="30" customFormat="false" ht="16.5" hidden="false" customHeight="false" outlineLevel="0" collapsed="false">
      <c r="A30" s="0" t="str">
        <f aca="false">季IFRS損益!E30</f>
        <v>歸屬於母公司–稅後純益(%)</v>
      </c>
      <c r="B30" s="0" t="n">
        <f aca="false">IF(季IFRS損益!F30="","",季IFRS損益!F30)</f>
        <v>14.99</v>
      </c>
      <c r="C30" s="0" t="n">
        <f aca="false">IF(季IFRS損益!G30="","",季IFRS損益!G30)</f>
        <v>15.59</v>
      </c>
      <c r="D30" s="0" t="n">
        <f aca="false">IF(季IFRS損益!H30="","",季IFRS損益!H30)</f>
        <v>23.05</v>
      </c>
      <c r="E30" s="0" t="n">
        <f aca="false">IF(季IFRS損益!I30="","",季IFRS損益!I30)</f>
        <v>21.2</v>
      </c>
      <c r="F30" s="0" t="n">
        <f aca="false">IF(季IFRS損益!J30="","",季IFRS損益!J30)</f>
        <v>18.43</v>
      </c>
      <c r="G30" s="0" t="n">
        <f aca="false">IF(季IFRS損益!K30="","",季IFRS損益!K30)</f>
        <v>13.65</v>
      </c>
      <c r="H30" s="0" t="n">
        <f aca="false">IF(季IFRS損益!L30="","",季IFRS損益!L30)</f>
        <v>26.05</v>
      </c>
      <c r="I30" s="0" t="n">
        <f aca="false">IF(季IFRS損益!M30="","",季IFRS損益!M30)</f>
        <v>25.07</v>
      </c>
      <c r="J30" s="33" t="n">
        <f aca="false">IF(ISERROR(J22/J3*100),"",J22/J3*100)</f>
        <v>23.0510714384997</v>
      </c>
      <c r="K30" s="33" t="n">
        <f aca="false">IF(ISERROR(K22/K3*100),"",K22/K3*100)</f>
        <v>22.7633845087506</v>
      </c>
      <c r="L30" s="33" t="n">
        <f aca="false">IF(ISERROR(L22/L3*100),"",L22/L3*100)</f>
        <v>23.5481908252257</v>
      </c>
      <c r="M30" s="33" t="n">
        <f aca="false">IF(ISERROR(M22/M3*100),"",M22/M3*100)</f>
        <v>23.2764974112645</v>
      </c>
      <c r="N30" s="33" t="n">
        <f aca="false">IF(ISERROR(N22/N3*100),"",N22/N3*100)</f>
        <v>23.5378854524128</v>
      </c>
    </row>
    <row r="31" customFormat="false" ht="16.5" hidden="false" customHeight="false" outlineLevel="0" collapsed="false">
      <c r="A31" s="0" t="str">
        <f aca="false">季IFRS損益!E31</f>
        <v>歸屬於母公司–稅後權益報酬率(%)</v>
      </c>
      <c r="B31" s="0" t="n">
        <f aca="false">IF(季IFRS損益!F31="","",季IFRS損益!F31)</f>
        <v>2.98</v>
      </c>
      <c r="C31" s="0" t="n">
        <f aca="false">IF(季IFRS損益!G31="","",季IFRS損益!G31)</f>
        <v>2.1</v>
      </c>
      <c r="D31" s="0" t="n">
        <f aca="false">IF(季IFRS損益!H31="","",季IFRS損益!H31)</f>
        <v>3.82</v>
      </c>
      <c r="E31" s="0" t="n">
        <f aca="false">IF(季IFRS損益!I31="","",季IFRS損益!I31)</f>
        <v>3.56</v>
      </c>
      <c r="F31" s="0" t="n">
        <f aca="false">IF(季IFRS損益!J31="","",季IFRS損益!J31)</f>
        <v>3.44</v>
      </c>
      <c r="G31" s="0" t="n">
        <f aca="false">IF(季IFRS損益!K31="","",季IFRS損益!K31)</f>
        <v>1.55</v>
      </c>
      <c r="H31" s="0" t="n">
        <f aca="false">IF(季IFRS損益!L31="","",季IFRS損益!L31)</f>
        <v>4.23</v>
      </c>
      <c r="I31" s="0" t="n">
        <f aca="false">IF(季IFRS損益!M31="","",季IFRS損益!M31)</f>
        <v>3.97</v>
      </c>
      <c r="J31" s="33" t="n">
        <f aca="false">IF(ISERROR(J22/J35*100),"",J22/J35*100)</f>
        <v>4.36168065269941</v>
      </c>
      <c r="K31" s="33" t="n">
        <f aca="false">IF(ISERROR(K22/K35*100),"",K22/K35*100)</f>
        <v>2.61716577385595</v>
      </c>
      <c r="L31" s="33" t="n">
        <f aca="false">IF(ISERROR(L22/L35*100),"",L22/L35*100)</f>
        <v>3.61726399078032</v>
      </c>
      <c r="M31" s="33" t="n">
        <f aca="false">IF(ISERROR(M22/M35*100),"",M22/M35*100)</f>
        <v>3.38038713188796</v>
      </c>
      <c r="N31" s="33" t="n">
        <f aca="false">IF(ISERROR(N22/N35*100),"",N22/N35*100)</f>
        <v>4.20355094111328</v>
      </c>
    </row>
    <row r="32" customFormat="false" ht="16.5" hidden="false" customHeight="false" outlineLevel="0" collapsed="false">
      <c r="A32" s="0" t="str">
        <f aca="false">季IFRS損益!E32</f>
        <v>　應收帳款與票據合計(千)</v>
      </c>
      <c r="B32" s="0" t="n">
        <f aca="false">IF(季IFRS損益!F32="","",季IFRS損益!F32)</f>
        <v>38236336</v>
      </c>
      <c r="C32" s="0" t="n">
        <f aca="false">IF(季IFRS損益!G32="","",季IFRS損益!G32)</f>
        <v>36091949</v>
      </c>
      <c r="D32" s="0" t="n">
        <f aca="false">IF(季IFRS損益!H32="","",季IFRS損益!H32)</f>
        <v>35342316</v>
      </c>
      <c r="E32" s="0" t="n">
        <f aca="false">IF(季IFRS損益!I32="","",季IFRS損益!I32)</f>
        <v>39030081</v>
      </c>
      <c r="F32" s="0" t="n">
        <f aca="false">IF(季IFRS損益!J32="","",季IFRS損益!J32)</f>
        <v>40396720</v>
      </c>
      <c r="G32" s="0" t="n">
        <f aca="false">IF(季IFRS損益!K32="","",季IFRS損益!K32)</f>
        <v>32121843</v>
      </c>
      <c r="H32" s="0" t="n">
        <f aca="false">IF(季IFRS損益!L32="","",季IFRS損益!L32)</f>
        <v>31363082</v>
      </c>
      <c r="I32" s="0" t="n">
        <f aca="false">IF(季IFRS損益!M32="","",季IFRS損益!M32)</f>
        <v>38799526</v>
      </c>
      <c r="J32" s="33"/>
      <c r="K32" s="33"/>
      <c r="L32" s="33"/>
      <c r="M32" s="33"/>
      <c r="N32" s="33"/>
    </row>
    <row r="33" customFormat="false" ht="16.5" hidden="false" customHeight="false" outlineLevel="0" collapsed="false">
      <c r="A33" s="0" t="str">
        <f aca="false">季IFRS損益!E33</f>
        <v>　存貨(千)</v>
      </c>
      <c r="B33" s="0" t="n">
        <f aca="false">IF(季IFRS損益!F33="","",季IFRS損益!F33)</f>
        <v>9464303</v>
      </c>
      <c r="C33" s="0" t="n">
        <f aca="false">IF(季IFRS損益!G33="","",季IFRS損益!G33)</f>
        <v>10077503</v>
      </c>
      <c r="D33" s="0" t="n">
        <f aca="false">IF(季IFRS損益!H33="","",季IFRS損益!H33)</f>
        <v>9183065</v>
      </c>
      <c r="E33" s="0" t="n">
        <f aca="false">IF(季IFRS損益!I33="","",季IFRS損益!I33)</f>
        <v>9545675</v>
      </c>
      <c r="F33" s="0" t="n">
        <f aca="false">IF(季IFRS損益!J33="","",季IFRS損益!J33)</f>
        <v>8132977</v>
      </c>
      <c r="G33" s="0" t="n">
        <f aca="false">IF(季IFRS損益!K33="","",季IFRS損益!K33)</f>
        <v>8504002</v>
      </c>
      <c r="H33" s="0" t="n">
        <f aca="false">IF(季IFRS損益!L33="","",季IFRS損益!L33)</f>
        <v>8164930</v>
      </c>
      <c r="I33" s="0" t="n">
        <f aca="false">IF(季IFRS損益!M33="","",季IFRS損益!M33)</f>
        <v>8457184</v>
      </c>
      <c r="J33" s="33"/>
      <c r="K33" s="33"/>
      <c r="L33" s="33"/>
      <c r="M33" s="33"/>
      <c r="N33" s="33"/>
    </row>
    <row r="34" customFormat="false" ht="16.5" hidden="false" customHeight="false" outlineLevel="0" collapsed="false">
      <c r="A34" s="0" t="str">
        <f aca="false">季IFRS損益!E34</f>
        <v>股本(千)</v>
      </c>
      <c r="B34" s="0" t="n">
        <f aca="false">IF(季IFRS損益!F34="","",季IFRS損益!F34)</f>
        <v>53080599</v>
      </c>
      <c r="C34" s="0" t="n">
        <f aca="false">IF(季IFRS損益!G34="","",季IFRS損益!G34)</f>
        <v>53080599</v>
      </c>
      <c r="D34" s="0" t="n">
        <f aca="false">IF(季IFRS損益!H34="","",季IFRS損益!H34)</f>
        <v>56656192</v>
      </c>
      <c r="E34" s="0" t="n">
        <f aca="false">IF(季IFRS損益!I34="","",季IFRS損益!I34)</f>
        <v>56656192</v>
      </c>
      <c r="F34" s="0" t="n">
        <f aca="false">IF(季IFRS損益!J34="","",季IFRS損益!J34)</f>
        <v>56656192</v>
      </c>
      <c r="G34" s="0" t="n">
        <f aca="false">IF(季IFRS損益!K34="","",季IFRS損益!K34)</f>
        <v>56656192</v>
      </c>
      <c r="H34" s="0" t="n">
        <f aca="false">IF(季IFRS損益!L34="","",季IFRS損益!L34)</f>
        <v>59385002</v>
      </c>
      <c r="I34" s="0" t="n">
        <f aca="false">IF(季IFRS損益!M34="","",季IFRS損益!M34)</f>
        <v>59414007</v>
      </c>
      <c r="J34" s="33" t="n">
        <f aca="false">輸入預估參數!C54</f>
        <v>59414000</v>
      </c>
      <c r="K34" s="33" t="n">
        <f aca="false">輸入預估參數!D54</f>
        <v>59414000</v>
      </c>
      <c r="L34" s="33" t="n">
        <f aca="false">輸入預估參數!E54</f>
        <v>59414000</v>
      </c>
      <c r="M34" s="33" t="n">
        <f aca="false">輸入預估參數!F54</f>
        <v>59414000</v>
      </c>
      <c r="N34" s="33" t="n">
        <f aca="false">輸入預估參數!G54</f>
        <v>59414000</v>
      </c>
    </row>
    <row r="35" customFormat="false" ht="16.5" hidden="false" customHeight="false" outlineLevel="0" collapsed="false">
      <c r="A35" s="0" t="str">
        <f aca="false">季IFRS損益!E35</f>
        <v>母公司業主權益(千)</v>
      </c>
      <c r="B35" s="0" t="n">
        <f aca="false">IF(季IFRS損益!F35="","",季IFRS損益!F35)</f>
        <v>181541510</v>
      </c>
      <c r="C35" s="0" t="n">
        <f aca="false">IF(季IFRS損益!G35="","",季IFRS損益!G35)</f>
        <v>194131739</v>
      </c>
      <c r="D35" s="0" t="n">
        <f aca="false">IF(季IFRS損益!H35="","",季IFRS損益!H35)</f>
        <v>184006415</v>
      </c>
      <c r="E35" s="0" t="n">
        <f aca="false">IF(季IFRS損益!I35="","",季IFRS損益!I35)</f>
        <v>183691380</v>
      </c>
      <c r="F35" s="0" t="n">
        <f aca="false">IF(季IFRS損益!J35="","",季IFRS損益!J35)</f>
        <v>193684068</v>
      </c>
      <c r="G35" s="0" t="n">
        <f aca="false">IF(季IFRS損益!K35="","",季IFRS損益!K35)</f>
        <v>192194758</v>
      </c>
      <c r="H35" s="0" t="n">
        <f aca="false">IF(季IFRS損益!L35="","",季IFRS損益!L35)</f>
        <v>183053121</v>
      </c>
      <c r="I35" s="0" t="n">
        <f aca="false">IF(季IFRS損益!M35="","",季IFRS損益!M35)</f>
        <v>193402598</v>
      </c>
      <c r="J35" s="33" t="n">
        <f aca="false">輸入預估參數!C55</f>
        <v>202222915.793489</v>
      </c>
      <c r="K35" s="33" t="n">
        <f aca="false">輸入預估參數!D55</f>
        <v>207657661.024615</v>
      </c>
      <c r="L35" s="33" t="n">
        <f aca="false">輸入預估參數!E55</f>
        <v>215451095.935637</v>
      </c>
      <c r="M35" s="33" t="n">
        <f aca="false">輸入預估參數!F55</f>
        <v>222988986.956232</v>
      </c>
      <c r="N35" s="33" t="n">
        <f aca="false">輸入預估參數!G55</f>
        <v>232773750.120069</v>
      </c>
    </row>
    <row r="36" customFormat="false" ht="16.5" hidden="false" customHeight="false" outlineLevel="0" collapsed="false">
      <c r="A36" s="0" t="str">
        <f aca="false">季IFRS損益!E36</f>
        <v>每股淨值(元)</v>
      </c>
      <c r="B36" s="0" t="n">
        <f aca="false">IF(季IFRS損益!F36="","",季IFRS損益!F36)</f>
        <v>34.2</v>
      </c>
      <c r="C36" s="0" t="n">
        <f aca="false">IF(季IFRS損益!G36="","",季IFRS損益!G36)</f>
        <v>34.26</v>
      </c>
      <c r="D36" s="0" t="n">
        <f aca="false">IF(季IFRS損益!H36="","",季IFRS損益!H36)</f>
        <v>32.48</v>
      </c>
      <c r="E36" s="0" t="n">
        <f aca="false">IF(季IFRS損益!I36="","",季IFRS損益!I36)</f>
        <v>32.42</v>
      </c>
      <c r="F36" s="0" t="n">
        <f aca="false">IF(季IFRS損益!J36="","",季IFRS損益!J36)</f>
        <v>34.19</v>
      </c>
      <c r="G36" s="0" t="n">
        <f aca="false">IF(季IFRS損益!K36="","",季IFRS損益!K36)</f>
        <v>32.35</v>
      </c>
      <c r="H36" s="0" t="n">
        <f aca="false">IF(季IFRS損益!L36="","",季IFRS損益!L36)</f>
        <v>30.81</v>
      </c>
      <c r="I36" s="0" t="n">
        <f aca="false">IF(季IFRS損益!M36="","",季IFRS損益!M36)</f>
        <v>32.55</v>
      </c>
      <c r="J36" s="34" t="n">
        <f aca="false">輸入預估參數!C56</f>
        <v>34.0362399086897</v>
      </c>
      <c r="K36" s="34" t="n">
        <f aca="false">輸入預估參數!D56</f>
        <v>34.950964591614</v>
      </c>
      <c r="L36" s="34" t="n">
        <f aca="false">輸入預估參數!E56</f>
        <v>36.2626815120404</v>
      </c>
      <c r="M36" s="34" t="n">
        <f aca="false">輸入預估參數!F56</f>
        <v>37.5313877126994</v>
      </c>
      <c r="N36" s="34" t="n">
        <f aca="false">輸入預估參數!G56</f>
        <v>39.1782660854461</v>
      </c>
    </row>
    <row r="37" customFormat="false" ht="16.5" hidden="false" customHeight="false" outlineLevel="0" collapsed="false">
      <c r="A37" s="0" t="str">
        <f aca="false">季IFRS損益!E37</f>
        <v>負債比率(%)</v>
      </c>
      <c r="B37" s="0" t="n">
        <f aca="false">IF(季IFRS損益!F37="","",季IFRS損益!F37)</f>
        <v>42.64</v>
      </c>
      <c r="C37" s="0" t="n">
        <f aca="false">IF(季IFRS損益!G37="","",季IFRS損益!G37)</f>
        <v>42.51</v>
      </c>
      <c r="D37" s="0" t="n">
        <f aca="false">IF(季IFRS損益!H37="","",季IFRS損益!H37)</f>
        <v>46.87</v>
      </c>
      <c r="E37" s="0" t="n">
        <f aca="false">IF(季IFRS損益!I37="","",季IFRS損益!I37)</f>
        <v>44.65</v>
      </c>
      <c r="F37" s="0" t="n">
        <f aca="false">IF(季IFRS損益!J37="","",季IFRS損益!J37)</f>
        <v>43.27</v>
      </c>
      <c r="G37" s="0" t="n">
        <f aca="false">IF(季IFRS損益!K37="","",季IFRS損益!K37)</f>
        <v>42.28</v>
      </c>
      <c r="H37" s="0" t="n">
        <f aca="false">IF(季IFRS損益!L37="","",季IFRS損益!L37)</f>
        <v>48.9</v>
      </c>
      <c r="I37" s="0" t="n">
        <f aca="false">IF(季IFRS損益!M37="","",季IFRS損益!M37)</f>
        <v>45.29</v>
      </c>
      <c r="J37" s="35"/>
      <c r="K37" s="35"/>
      <c r="L37" s="35"/>
      <c r="M37" s="35"/>
      <c r="N37" s="35"/>
    </row>
    <row r="38" customFormat="false" ht="16.5" hidden="false" customHeight="false" outlineLevel="0" collapsed="false">
      <c r="A38" s="0" t="str">
        <f aca="false">季IFRS損益!E38</f>
        <v>流動比率(%)</v>
      </c>
      <c r="B38" s="0" t="n">
        <f aca="false">IF(季IFRS損益!F38="","",季IFRS損益!F38)</f>
        <v>171.12</v>
      </c>
      <c r="C38" s="0" t="n">
        <f aca="false">IF(季IFRS損益!G38="","",季IFRS損益!G38)</f>
        <v>156.96</v>
      </c>
      <c r="D38" s="0" t="n">
        <f aca="false">IF(季IFRS損益!H38="","",季IFRS損益!H38)</f>
        <v>151.12</v>
      </c>
      <c r="E38" s="0" t="n">
        <f aca="false">IF(季IFRS損益!I38="","",季IFRS損益!I38)</f>
        <v>162.23</v>
      </c>
      <c r="F38" s="0" t="n">
        <f aca="false">IF(季IFRS損益!J38="","",季IFRS損益!J38)</f>
        <v>177.58</v>
      </c>
      <c r="G38" s="0" t="n">
        <f aca="false">IF(季IFRS損益!K38="","",季IFRS損益!K38)</f>
        <v>152.84</v>
      </c>
      <c r="H38" s="0" t="n">
        <f aca="false">IF(季IFRS損益!L38="","",季IFRS損益!L38)</f>
        <v>146.19</v>
      </c>
      <c r="I38" s="0" t="n">
        <f aca="false">IF(季IFRS損益!M38="","",季IFRS損益!M38)</f>
        <v>162.76</v>
      </c>
      <c r="J38" s="36"/>
      <c r="K38" s="36"/>
      <c r="L38" s="36"/>
      <c r="M38" s="36"/>
      <c r="N38" s="36"/>
    </row>
    <row r="39" customFormat="false" ht="16.5" hidden="false" customHeight="false" outlineLevel="0" collapsed="false">
      <c r="A39" s="0" t="str">
        <f aca="false">季IFRS損益!E39</f>
        <v>速動比率(%)</v>
      </c>
      <c r="B39" s="0" t="n">
        <f aca="false">IF(季IFRS損益!F39="","",季IFRS損益!F39)</f>
        <v>151.75</v>
      </c>
      <c r="C39" s="0" t="n">
        <f aca="false">IF(季IFRS損益!G39="","",季IFRS損益!G39)</f>
        <v>139.78</v>
      </c>
      <c r="D39" s="0" t="n">
        <f aca="false">IF(季IFRS損益!H39="","",季IFRS損益!H39)</f>
        <v>136.83</v>
      </c>
      <c r="E39" s="0" t="n">
        <f aca="false">IF(季IFRS損益!I39="","",季IFRS損益!I39)</f>
        <v>145.04</v>
      </c>
      <c r="F39" s="0" t="n">
        <f aca="false">IF(季IFRS損益!J39="","",季IFRS損益!J39)</f>
        <v>162.66</v>
      </c>
      <c r="G39" s="0" t="n">
        <f aca="false">IF(季IFRS損益!K39="","",季IFRS損益!K39)</f>
        <v>135.3</v>
      </c>
      <c r="H39" s="0" t="n">
        <f aca="false">IF(季IFRS損益!L39="","",季IFRS損益!L39)</f>
        <v>133.72</v>
      </c>
      <c r="I39" s="0" t="n">
        <f aca="false">IF(季IFRS損益!M39="","",季IFRS損益!M39)</f>
        <v>146.43</v>
      </c>
      <c r="N39" s="30"/>
    </row>
    <row r="40" customFormat="false" ht="16.5" hidden="false" customHeight="false" outlineLevel="0" collapsed="false">
      <c r="A40" s="0" t="str">
        <f aca="false">季IFRS損益!E40</f>
        <v>應付款項週轉率(次)</v>
      </c>
      <c r="B40" s="0" t="n">
        <f aca="false">IF(季IFRS損益!F40="","",季IFRS損益!F40)</f>
        <v>1.06</v>
      </c>
      <c r="C40" s="0" t="n">
        <f aca="false">IF(季IFRS損益!G40="","",季IFRS損益!G40)</f>
        <v>0.62</v>
      </c>
      <c r="D40" s="0" t="n">
        <f aca="false">IF(季IFRS損益!H40="","",季IFRS損益!H40)</f>
        <v>0.53</v>
      </c>
      <c r="E40" s="0" t="n">
        <f aca="false">IF(季IFRS損益!I40="","",季IFRS損益!I40)</f>
        <v>0.59</v>
      </c>
      <c r="F40" s="0" t="n">
        <f aca="false">IF(季IFRS損益!J40="","",季IFRS損益!J40)</f>
        <v>1.05</v>
      </c>
      <c r="G40" s="0" t="n">
        <f aca="false">IF(季IFRS損益!K40="","",季IFRS損益!K40)</f>
        <v>0.72</v>
      </c>
      <c r="H40" s="0" t="n">
        <f aca="false">IF(季IFRS損益!L40="","",季IFRS損益!L40)</f>
        <v>0.69</v>
      </c>
      <c r="I40" s="0" t="n">
        <f aca="false">IF(季IFRS損益!M40="","",季IFRS損益!M40)</f>
        <v>0.66</v>
      </c>
      <c r="J40" s="36"/>
      <c r="K40" s="36"/>
      <c r="L40" s="36"/>
      <c r="M40" s="36"/>
      <c r="N40" s="36"/>
    </row>
    <row r="41" customFormat="false" ht="16.5" hidden="false" customHeight="false" outlineLevel="0" collapsed="false">
      <c r="A41" s="0" t="str">
        <f aca="false">季IFRS損益!E41</f>
        <v>應付款項週轉天數(天)</v>
      </c>
      <c r="B41" s="0" t="n">
        <f aca="false">IF(季IFRS損益!F41="","",季IFRS損益!F41)</f>
        <v>85.07</v>
      </c>
      <c r="C41" s="0" t="n">
        <f aca="false">IF(季IFRS損益!G41="","",季IFRS損益!G41)</f>
        <v>145.19</v>
      </c>
      <c r="D41" s="0" t="n">
        <f aca="false">IF(季IFRS損益!H41="","",季IFRS損益!H41)</f>
        <v>169.24</v>
      </c>
      <c r="E41" s="0" t="n">
        <f aca="false">IF(季IFRS損益!I41="","",季IFRS損益!I41)</f>
        <v>153.01</v>
      </c>
      <c r="F41" s="0" t="n">
        <f aca="false">IF(季IFRS損益!J41="","",季IFRS損益!J41)</f>
        <v>85.88</v>
      </c>
      <c r="G41" s="0" t="n">
        <f aca="false">IF(季IFRS損益!K41="","",季IFRS損益!K41)</f>
        <v>124.99</v>
      </c>
      <c r="H41" s="0" t="n">
        <f aca="false">IF(季IFRS損益!L41="","",季IFRS損益!L41)</f>
        <v>130.05</v>
      </c>
      <c r="I41" s="0" t="n">
        <f aca="false">IF(季IFRS損益!M41="","",季IFRS損益!M41)</f>
        <v>136.93</v>
      </c>
      <c r="J41" s="37"/>
      <c r="K41" s="37"/>
      <c r="L41" s="37"/>
      <c r="M41" s="37"/>
      <c r="N41" s="37"/>
    </row>
    <row r="42" customFormat="false" ht="16.5" hidden="false" customHeight="false" outlineLevel="0" collapsed="false">
      <c r="A42" s="0" t="str">
        <f aca="false">季IFRS損益!E42</f>
        <v>　折舊費用(千)</v>
      </c>
      <c r="B42" s="0" t="n">
        <f aca="false">IF(季IFRS損益!F42="","",季IFRS損益!F42)</f>
        <v>1505753</v>
      </c>
      <c r="C42" s="0" t="n">
        <f aca="false">IF(季IFRS損益!G42="","",季IFRS損益!G42)</f>
        <v>1660066</v>
      </c>
      <c r="D42" s="0" t="n">
        <f aca="false">IF(季IFRS損益!H42="","",季IFRS損益!H42)</f>
        <v>1704410</v>
      </c>
      <c r="E42" s="0" t="n">
        <f aca="false">IF(季IFRS損益!I42="","",季IFRS損益!I42)</f>
        <v>1857356</v>
      </c>
      <c r="F42" s="0" t="n">
        <f aca="false">IF(季IFRS損益!J42="","",季IFRS損益!J42)</f>
        <v>1687655</v>
      </c>
      <c r="G42" s="0" t="n">
        <f aca="false">IF(季IFRS損益!K42="","",季IFRS損益!K42)</f>
        <v>1698707</v>
      </c>
      <c r="H42" s="0" t="n">
        <f aca="false">IF(季IFRS損益!L42="","",季IFRS損益!L42)</f>
        <v>1677558</v>
      </c>
      <c r="I42" s="0" t="n">
        <f aca="false">IF(季IFRS損益!M42="","",季IFRS損益!M42)</f>
        <v>1704745</v>
      </c>
      <c r="J42" s="37"/>
      <c r="K42" s="37"/>
      <c r="L42" s="37"/>
      <c r="M42" s="37"/>
      <c r="N42" s="37"/>
    </row>
    <row r="43" customFormat="false" ht="16.5" hidden="false" customHeight="false" outlineLevel="0" collapsed="false">
      <c r="A43" s="0" t="str">
        <f aca="false">季IFRS損益!E43</f>
        <v>　攤銷費用(千)</v>
      </c>
      <c r="B43" s="0" t="n">
        <f aca="false">IF(季IFRS損益!F43="","",季IFRS損益!F43)</f>
        <v>93943</v>
      </c>
      <c r="C43" s="0" t="n">
        <f aca="false">IF(季IFRS損益!G43="","",季IFRS損益!G43)</f>
        <v>93764</v>
      </c>
      <c r="D43" s="0" t="n">
        <f aca="false">IF(季IFRS損益!H43="","",季IFRS損益!H43)</f>
        <v>94286</v>
      </c>
      <c r="E43" s="0" t="n">
        <f aca="false">IF(季IFRS損益!I43="","",季IFRS損益!I43)</f>
        <v>108366</v>
      </c>
      <c r="F43" s="0" t="n">
        <f aca="false">IF(季IFRS損益!J43="","",季IFRS損益!J43)</f>
        <v>133862</v>
      </c>
      <c r="G43" s="0" t="n">
        <f aca="false">IF(季IFRS損益!K43="","",季IFRS損益!K43)</f>
        <v>100106</v>
      </c>
      <c r="H43" s="0" t="n">
        <f aca="false">IF(季IFRS損益!L43="","",季IFRS損益!L43)</f>
        <v>104846</v>
      </c>
      <c r="I43" s="0" t="n">
        <f aca="false">IF(季IFRS損益!M43="","",季IFRS損益!M43)</f>
        <v>98149</v>
      </c>
      <c r="J43" s="37"/>
      <c r="K43" s="37"/>
      <c r="L43" s="37"/>
      <c r="M43" s="37"/>
      <c r="N43" s="37"/>
    </row>
    <row r="44" customFormat="false" ht="16.5" hidden="false" customHeight="false" outlineLevel="0" collapsed="false">
      <c r="A44" s="0" t="str">
        <f aca="false">季IFRS損益!E44</f>
        <v>營業活動現金流量(千)</v>
      </c>
      <c r="B44" s="0" t="n">
        <f aca="false">IF(季IFRS損益!F44="","",季IFRS損益!F44)</f>
        <v>7659245</v>
      </c>
      <c r="C44" s="0" t="n">
        <f aca="false">IF(季IFRS損益!G44="","",季IFRS損益!G44)</f>
        <v>4898817</v>
      </c>
      <c r="D44" s="0" t="n">
        <f aca="false">IF(季IFRS損益!H44="","",季IFRS損益!H44)</f>
        <v>8338275</v>
      </c>
      <c r="E44" s="0" t="n">
        <f aca="false">IF(季IFRS損益!I44="","",季IFRS損益!I44)</f>
        <v>4451306</v>
      </c>
      <c r="F44" s="0" t="n">
        <f aca="false">IF(季IFRS損益!J44="","",季IFRS損益!J44)</f>
        <v>11182871</v>
      </c>
      <c r="G44" s="0" t="n">
        <f aca="false">IF(季IFRS損益!K44="","",季IFRS損益!K44)</f>
        <v>7608468</v>
      </c>
      <c r="H44" s="0" t="n">
        <f aca="false">IF(季IFRS損益!L44="","",季IFRS損益!L44)</f>
        <v>10825773</v>
      </c>
      <c r="I44" s="0" t="n">
        <f aca="false">IF(季IFRS損益!M44="","",季IFRS損益!M44)</f>
        <v>1822727</v>
      </c>
      <c r="J44" s="37"/>
      <c r="K44" s="37"/>
      <c r="L44" s="37"/>
      <c r="M44" s="37"/>
      <c r="N44" s="37"/>
    </row>
    <row r="45" customFormat="false" ht="16.5" hidden="false" customHeight="false" outlineLevel="0" collapsed="false">
      <c r="A45" s="0" t="str">
        <f aca="false">季IFRS損益!E45</f>
        <v>投資活動現金流量(千)</v>
      </c>
      <c r="B45" s="0" t="n">
        <f aca="false">IF(季IFRS損益!F45="","",季IFRS損益!F45)</f>
        <v>-32456201</v>
      </c>
      <c r="C45" s="0" t="n">
        <f aca="false">IF(季IFRS損益!G45="","",季IFRS損益!G45)</f>
        <v>-4310585</v>
      </c>
      <c r="D45" s="0" t="n">
        <f aca="false">IF(季IFRS損益!H45="","",季IFRS損益!H45)</f>
        <v>-4704662</v>
      </c>
      <c r="E45" s="0" t="n">
        <f aca="false">IF(季IFRS損益!I45="","",季IFRS損益!I45)</f>
        <v>-1760113</v>
      </c>
      <c r="F45" s="0" t="n">
        <f aca="false">IF(季IFRS損益!J45="","",季IFRS損益!J45)</f>
        <v>-348945</v>
      </c>
      <c r="G45" s="0" t="n">
        <f aca="false">IF(季IFRS損益!K45="","",季IFRS損益!K45)</f>
        <v>-23802608</v>
      </c>
      <c r="H45" s="0" t="n">
        <f aca="false">IF(季IFRS損益!L45="","",季IFRS損益!L45)</f>
        <v>-4117086</v>
      </c>
      <c r="I45" s="0" t="n">
        <f aca="false">IF(季IFRS損益!M45="","",季IFRS損益!M45)</f>
        <v>1183061</v>
      </c>
      <c r="J45" s="37"/>
      <c r="K45" s="37"/>
      <c r="L45" s="37"/>
      <c r="M45" s="37"/>
      <c r="N45" s="37"/>
    </row>
    <row r="46" customFormat="false" ht="16.5" hidden="false" customHeight="false" outlineLevel="0" collapsed="false">
      <c r="A46" s="0" t="str">
        <f aca="false">季IFRS損益!E46</f>
        <v>籌資活動現金流量(千)</v>
      </c>
      <c r="B46" s="0" t="n">
        <f aca="false">IF(季IFRS損益!F46="","",季IFRS損益!F46)</f>
        <v>30264182</v>
      </c>
      <c r="C46" s="0" t="n">
        <f aca="false">IF(季IFRS損益!G46="","",季IFRS損益!G46)</f>
        <v>7753479</v>
      </c>
      <c r="D46" s="0" t="n">
        <f aca="false">IF(季IFRS損益!H46="","",季IFRS損益!H46)</f>
        <v>1057712</v>
      </c>
      <c r="E46" s="0" t="n">
        <f aca="false">IF(季IFRS損益!I46="","",季IFRS損益!I46)</f>
        <v>-16502485</v>
      </c>
      <c r="F46" s="0" t="n">
        <f aca="false">IF(季IFRS損益!J46="","",季IFRS損益!J46)</f>
        <v>-3950052</v>
      </c>
      <c r="G46" s="0" t="n">
        <f aca="false">IF(季IFRS損益!K46="","",季IFRS損益!K46)</f>
        <v>-3055852</v>
      </c>
      <c r="H46" s="0" t="n">
        <f aca="false">IF(季IFRS損益!L46="","",季IFRS損益!L46)</f>
        <v>18663122</v>
      </c>
      <c r="I46" s="0" t="n">
        <f aca="false">IF(季IFRS損益!M46="","",季IFRS損益!M46)</f>
        <v>-17850563</v>
      </c>
      <c r="J46" s="38"/>
      <c r="N46" s="30"/>
    </row>
    <row r="47" customFormat="false" ht="16.5" hidden="false" customHeight="false" outlineLevel="0" collapsed="false">
      <c r="A47" s="0" t="str">
        <f aca="false">季IFRS損益!E47</f>
        <v>本期現金及約當現金增減數(千)</v>
      </c>
      <c r="B47" s="0" t="n">
        <f aca="false">IF(季IFRS損益!F47="","",季IFRS損益!F47)</f>
        <v>5527040</v>
      </c>
      <c r="C47" s="0" t="n">
        <f aca="false">IF(季IFRS損益!G47="","",季IFRS損益!G47)</f>
        <v>8966965</v>
      </c>
      <c r="D47" s="0" t="n">
        <f aca="false">IF(季IFRS損益!H47="","",季IFRS損益!H47)</f>
        <v>4538941</v>
      </c>
      <c r="E47" s="0" t="n">
        <f aca="false">IF(季IFRS損益!I47="","",季IFRS損益!I47)</f>
        <v>-14881573</v>
      </c>
      <c r="F47" s="0" t="n">
        <f aca="false">IF(季IFRS損益!J47="","",季IFRS損益!J47)</f>
        <v>6440398</v>
      </c>
      <c r="G47" s="0" t="n">
        <f aca="false">IF(季IFRS損益!K47="","",季IFRS損益!K47)</f>
        <v>-19543703</v>
      </c>
      <c r="H47" s="0" t="n">
        <f aca="false">IF(季IFRS損益!L47="","",季IFRS損益!L47)</f>
        <v>24976831</v>
      </c>
      <c r="I47" s="0" t="n">
        <f aca="false">IF(季IFRS損益!M47="","",季IFRS損益!M47)</f>
        <v>-14693568</v>
      </c>
      <c r="N47" s="30"/>
    </row>
    <row r="48" customFormat="false" ht="16.5" hidden="false" customHeight="false" outlineLevel="0" collapsed="false">
      <c r="A48" s="0" t="str">
        <f aca="false">季IFRS損益!E48</f>
        <v>自由現金流量(千)</v>
      </c>
      <c r="B48" s="0" t="n">
        <f aca="false">IF(季IFRS損益!F48="","",季IFRS損益!F48)</f>
        <v>4780896</v>
      </c>
      <c r="C48" s="0" t="n">
        <f aca="false">IF(季IFRS損益!G48="","",季IFRS損益!G48)</f>
        <v>1305956</v>
      </c>
      <c r="D48" s="0" t="n">
        <f aca="false">IF(季IFRS損益!H48="","",季IFRS損益!H48)</f>
        <v>2598415</v>
      </c>
      <c r="E48" s="0" t="n">
        <f aca="false">IF(季IFRS損益!I48="","",季IFRS損益!I48)</f>
        <v>91720</v>
      </c>
      <c r="F48" s="0" t="n">
        <f aca="false">IF(季IFRS損益!J48="","",季IFRS損益!J48)</f>
        <v>8455020</v>
      </c>
      <c r="G48" s="0" t="n">
        <f aca="false">IF(季IFRS損益!K48="","",季IFRS損益!K48)</f>
        <v>2974364</v>
      </c>
      <c r="H48" s="0" t="n">
        <f aca="false">IF(季IFRS損益!L48="","",季IFRS損益!L48)</f>
        <v>5846318</v>
      </c>
      <c r="I48" s="0" t="n">
        <f aca="false">IF(季IFRS損益!M48="","",季IFRS損益!M48)</f>
        <v>-3032593</v>
      </c>
      <c r="N48" s="30"/>
    </row>
    <row r="49" customFormat="false" ht="16.5" hidden="false" customHeight="false" outlineLevel="0" collapsed="false">
      <c r="A49" s="0" t="str">
        <f aca="false">季IFRS損益!E49</f>
        <v>原始每股營業現金流量(元)</v>
      </c>
      <c r="B49" s="0" t="n">
        <f aca="false">IF(季IFRS損益!F49="","",季IFRS損益!F49)</f>
        <v>1.44</v>
      </c>
      <c r="C49" s="0" t="n">
        <f aca="false">IF(季IFRS損益!G49="","",季IFRS損益!G49)</f>
        <v>0.89</v>
      </c>
      <c r="D49" s="0" t="n">
        <f aca="false">IF(季IFRS損益!H49="","",季IFRS損益!H49)</f>
        <v>1.57</v>
      </c>
      <c r="E49" s="0" t="n">
        <f aca="false">IF(季IFRS損益!I49="","",季IFRS損益!I49)</f>
        <v>0.79</v>
      </c>
      <c r="F49" s="0" t="n">
        <f aca="false">IF(季IFRS損益!J49="","",季IFRS損益!J49)</f>
        <v>1.98</v>
      </c>
      <c r="G49" s="0" t="n">
        <f aca="false">IF(季IFRS損益!K49="","",季IFRS損益!K49)</f>
        <v>1.3</v>
      </c>
      <c r="H49" s="0" t="n">
        <f aca="false">IF(季IFRS損益!L49="","",季IFRS損益!L49)</f>
        <v>1.91</v>
      </c>
      <c r="I49" s="0" t="n">
        <f aca="false">IF(季IFRS損益!M49="","",季IFRS損益!M49)</f>
        <v>0.31</v>
      </c>
      <c r="J49" s="39"/>
      <c r="K49" s="39"/>
      <c r="L49" s="39"/>
      <c r="M49" s="39"/>
      <c r="N49" s="39"/>
    </row>
    <row r="50" customFormat="false" ht="16.5" hidden="false" customHeight="false" outlineLevel="0" collapsed="false">
      <c r="A50" s="0" t="str">
        <f aca="false">季IFRS損益!E50</f>
        <v>原始每股現金流量(元)</v>
      </c>
      <c r="B50" s="0" t="n">
        <f aca="false">季IFRS損益!F50</f>
        <v>1.04</v>
      </c>
      <c r="C50" s="0" t="n">
        <f aca="false">季IFRS損益!G50</f>
        <v>1.63</v>
      </c>
      <c r="D50" s="0" t="n">
        <f aca="false">季IFRS損益!H50</f>
        <v>0.86</v>
      </c>
      <c r="E50" s="0" t="n">
        <f aca="false">季IFRS損益!I50</f>
        <v>-2.63</v>
      </c>
      <c r="F50" s="0" t="n">
        <f aca="false">季IFRS損益!J50</f>
        <v>1.14</v>
      </c>
      <c r="G50" s="0" t="n">
        <f aca="false">季IFRS損益!K50</f>
        <v>-3.34</v>
      </c>
      <c r="H50" s="0" t="n">
        <f aca="false">季IFRS損益!L50</f>
        <v>4.42</v>
      </c>
      <c r="I50" s="0" t="n">
        <f aca="false">季IFRS損益!M50</f>
        <v>-2.48</v>
      </c>
      <c r="J50" s="37"/>
      <c r="K50" s="37"/>
      <c r="L50" s="37"/>
      <c r="M50" s="37"/>
      <c r="N50" s="37"/>
    </row>
    <row r="51" customFormat="false" ht="16.5" hidden="false" customHeight="false" outlineLevel="0" collapsed="false">
      <c r="A51" s="0" t="str">
        <f aca="false">季IFRS損益!E51</f>
        <v>存貨週轉天數(天)</v>
      </c>
      <c r="B51" s="0" t="n">
        <f aca="false">季IFRS損益!F51</f>
        <v>31.97</v>
      </c>
      <c r="C51" s="0" t="n">
        <f aca="false">季IFRS損益!G51</f>
        <v>46.61</v>
      </c>
      <c r="D51" s="0" t="n">
        <f aca="false">季IFRS損益!H51</f>
        <v>39.32</v>
      </c>
      <c r="E51" s="0" t="n">
        <f aca="false">季IFRS損益!I51</f>
        <v>39.91</v>
      </c>
      <c r="F51" s="0" t="n">
        <f aca="false">季IFRS損益!J51</f>
        <v>32.02</v>
      </c>
      <c r="G51" s="0" t="n">
        <f aca="false">季IFRS損益!K51</f>
        <v>46.23</v>
      </c>
      <c r="H51" s="0" t="n">
        <f aca="false">季IFRS損益!L51</f>
        <v>38.3</v>
      </c>
      <c r="I51" s="0" t="n">
        <f aca="false">季IFRS損益!M51</f>
        <v>38.85</v>
      </c>
    </row>
    <row r="52" customFormat="false" ht="16.5" hidden="false" customHeight="false" outlineLevel="0" collapsed="false">
      <c r="A52" s="0" t="str">
        <f aca="false">季IFRS損益!E52</f>
        <v>存貨週轉率(次)</v>
      </c>
      <c r="B52" s="0" t="n">
        <f aca="false">季IFRS損益!F52</f>
        <v>2.82</v>
      </c>
      <c r="C52" s="0" t="n">
        <f aca="false">季IFRS損益!G52</f>
        <v>1.93</v>
      </c>
      <c r="D52" s="0" t="n">
        <f aca="false">季IFRS損益!H52</f>
        <v>2.29</v>
      </c>
      <c r="E52" s="0" t="n">
        <f aca="false">季IFRS損益!I52</f>
        <v>2.26</v>
      </c>
      <c r="F52" s="0" t="n">
        <f aca="false">季IFRS損益!J52</f>
        <v>2.81</v>
      </c>
      <c r="G52" s="0" t="n">
        <f aca="false">季IFRS損益!K52</f>
        <v>1.95</v>
      </c>
      <c r="H52" s="0" t="n">
        <f aca="false">季IFRS損益!L52</f>
        <v>2.35</v>
      </c>
      <c r="I52" s="0" t="n">
        <f aca="false">季IFRS損益!M52</f>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0:29:36Z</dcterms:created>
  <dc:creator>cmoney全曜財經版權所有</dc:creator>
  <dc:description/>
  <dc:language>en-US</dc:language>
  <cp:lastModifiedBy>user1</cp:lastModifiedBy>
  <cp:lastPrinted>2013-05-21T07:34:40Z</cp:lastPrinted>
  <dcterms:modified xsi:type="dcterms:W3CDTF">2021-02-13T04:46:56Z</dcterms:modified>
  <cp:revision>0</cp:revision>
  <dc:subject/>
  <dc:title/>
</cp:coreProperties>
</file>