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1"/>
  </bookViews>
  <sheets>
    <sheet name="M_Text" sheetId="1" state="hidden" r:id="rId2"/>
    <sheet name="Q1_Text" sheetId="2" state="hidden" r:id="rId3"/>
    <sheet name="Q2_Text" sheetId="3" state="hidden" r:id="rId4"/>
    <sheet name="Q3_Text" sheetId="4" state="hidden" r:id="rId5"/>
    <sheet name="Y1_Text" sheetId="5" state="hidden" r:id="rId6"/>
    <sheet name="Y2_Text" sheetId="6" state="hidden" r:id="rId7"/>
    <sheet name="PRICE" sheetId="7" state="hidden" r:id="rId8"/>
    <sheet name="Q" sheetId="8" state="hidden" r:id="rId9"/>
    <sheet name="Y" sheetId="9" state="hidden" r:id="rId10"/>
    <sheet name="C_Text" sheetId="10" state="hidden" r:id="rId11"/>
    <sheet name="data" sheetId="11" state="visible" r:id="rId12"/>
    <sheet name="Ctrl" sheetId="12" state="visible" r:id="rId13"/>
    <sheet name="範本" sheetId="13" state="visible" r:id="rId14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GUpdate" vbProcedure="false">0</definedName>
    <definedName function="false" hidden="false" name="TUpdate" vbProcedure="false">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92"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微軟正黑體"/>
        <family val="2"/>
        <charset val="136"/>
      </rPr>
      <t xml:space="preserve">/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微軟正黑體"/>
        <family val="2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微軟正黑體"/>
        <family val="2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微軟正黑體"/>
        <family val="2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微軟正黑體"/>
        <family val="2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t xml:space="preserve">股票代號</t>
  </si>
  <si>
    <t xml:space="preserve">多方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441,M441,M441,M441,,M009,M009,M009,M009,,M009,M009,M009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月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單月合併營收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單月合併營收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單月合併營收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遞增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去年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單月合併營收年成長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單月合併營收月變動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去年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累計合併營收成長</t>
    </r>
    <r>
      <rPr>
        <sz val="12"/>
        <color rgb="FF808080"/>
        <rFont val="微軟正黑體"/>
        <family val="2"/>
        <charset val="136"/>
      </rPr>
      <t xml:space="preserve">(%)^;^MainTable^=^^;^ListType^=^^;^SelectDate^=^TOP 1|TOP 1|TOP 1|TOP 1||TOP 1|TOP 1|TOP 1|TOP 1||TOP 1|TOP 1|TOP 1^;^SelectCMenuID^=^M441|M009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1||1|1|1|1||1|1|1^;^AllFieldsNO^=^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1||1|1|1|1|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||||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微軟正黑體"/>
        <family val="2"/>
        <charset val="136"/>
      </rPr>
      <t xml:space="preserve">/</t>
    </r>
  </si>
  <si>
    <t xml:space="preserve">參考標題</t>
  </si>
  <si>
    <t xml:space="preserve">股票名稱</t>
  </si>
  <si>
    <t xml:space="preserve">鴻海</t>
  </si>
  <si>
    <t xml:space="preserve">條件</t>
  </si>
  <si>
    <t xml:space="preserve">文字內容</t>
  </si>
  <si>
    <t xml:space="preserve">顯示文字</t>
  </si>
  <si>
    <r>
      <rPr>
        <sz val="12"/>
        <color rgb="FF808080"/>
        <rFont val="Noto Sans"/>
        <family val="2"/>
      </rPr>
      <t xml:space="preserve">月營收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年月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年月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年月</t>
    </r>
  </si>
  <si>
    <t xml:space="preserve">速選</t>
  </si>
  <si>
    <r>
      <rPr>
        <sz val="12"/>
        <color rgb="FF808080"/>
        <rFont val="Noto Sans"/>
        <family val="2"/>
      </rPr>
      <t xml:space="preserve">月營收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單月合併營收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創歷史新高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創歷史新高</t>
    </r>
  </si>
  <si>
    <r>
      <rPr>
        <sz val="12"/>
        <color rgb="FF808080"/>
        <rFont val="Noto Sans"/>
        <family val="2"/>
      </rPr>
      <t xml:space="preserve">月營收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單月合併營收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新高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創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個月新高</t>
    </r>
  </si>
  <si>
    <r>
      <rPr>
        <sz val="12"/>
        <color rgb="FF808080"/>
        <rFont val="Noto Sans"/>
        <family val="2"/>
      </rPr>
      <t xml:space="preserve">月營收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單月合併營收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個月遞增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連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個月遞增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///////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</si>
  <si>
    <r>
      <rPr>
        <sz val="12"/>
        <rFont val="Noto Sans"/>
        <family val="2"/>
      </rPr>
      <t xml:space="preserve">自訂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使用者定義</t>
    </r>
  </si>
  <si>
    <t xml:space="preserve">單月營收</t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去年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去年單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去年單月合併營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單月合併營收年成長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年成長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年成長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單月合併營收月變動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單月合併營收月變動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單月合併營收月變動</t>
    </r>
    <r>
      <rPr>
        <sz val="12"/>
        <rFont val="微軟正黑體"/>
        <family val="2"/>
        <charset val="136"/>
      </rPr>
      <t xml:space="preserve">(%)</t>
    </r>
  </si>
  <si>
    <t xml:space="preserve">累計營收</t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累計合併營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去年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去年累計合併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去年累計合併營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月營收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成長與達成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合併營收成長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09</t>
    </r>
    <r>
      <rPr>
        <sz val="12"/>
        <color rgb="FF808080"/>
        <rFont val="Noto Sans"/>
        <family val="2"/>
      </rPr>
      <t xml:space="preserve">累計合併營收成長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09</t>
    </r>
    <r>
      <rPr>
        <sz val="12"/>
        <rFont val="Noto Sans"/>
        <family val="2"/>
      </rPr>
      <t xml:space="preserve">累計合併營收成長</t>
    </r>
    <r>
      <rPr>
        <sz val="12"/>
        <rFont val="微軟正黑體"/>
        <family val="2"/>
        <charset val="136"/>
      </rPr>
      <t xml:space="preserve">(%)</t>
    </r>
  </si>
  <si>
    <t xml:space="preserve">合併文字</t>
  </si>
  <si>
    <t xml:space="preserve">空</t>
  </si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微軟正黑體"/>
        <family val="2"/>
        <charset val="136"/>
      </rPr>
      <t xml:space="preserve">/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微軟正黑體"/>
        <family val="2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微軟正黑體"/>
        <family val="2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微軟正黑體"/>
        <family val="2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527,M774,M774,,M527,M527,M527,M528,M528,M774,M774,,M526,M528,M775,M775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營收季變動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收成長率累季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^;^MainTable^=^^;^ListType^=^^;^SelectDate^=^TOP 1|TOP 1|TOP 1||TOP 1|TOP 1^1|TOP 1^4|TOP 1|TOP 1|TOP 1|TOP 1||TOP 1|TOP 1|TOP 1|TOP 1^;^SelectCMenuID^=^M527|M528|M526|M774|M775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|1|2|2|1|1|1|1||1|1|1|1^;^AllFieldsNO^=^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|1|1|1|1|1|1|1||1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|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|||||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年季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年季</t>
    </r>
  </si>
  <si>
    <t xml:space="preserve">營業收入新高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業收入淨額創歷史新高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業收入淨額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業收入淨額連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季遞增</t>
    </r>
  </si>
  <si>
    <t xml:space="preserve">營業收入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業收入淨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1</t>
    </r>
    <r>
      <rPr>
        <sz val="12"/>
        <color rgb="FF808080"/>
        <rFont val="Noto Sans"/>
        <family val="2"/>
      </rPr>
      <t xml:space="preserve">季前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4</t>
    </r>
    <r>
      <rPr>
        <sz val="12"/>
        <color rgb="FF808080"/>
        <rFont val="Noto Sans"/>
        <family val="2"/>
      </rPr>
      <t xml:space="preserve">季前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Q3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8Q3</t>
    </r>
    <r>
      <rPr>
        <sz val="12"/>
        <rFont val="Noto Sans"/>
        <family val="2"/>
      </rPr>
      <t xml:space="preserve">營業收入淨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收成長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季變動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收季變動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收季變動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收成長率</t>
    </r>
    <r>
      <rPr>
        <sz val="12"/>
        <rFont val="微軟正黑體"/>
        <family val="2"/>
        <charset val="136"/>
      </rPr>
      <t xml:space="preserve">(%)</t>
    </r>
    <r>
      <rPr>
        <sz val="12"/>
        <rFont val="Noto Sans"/>
        <family val="2"/>
      </rPr>
      <t xml:space="preserve">連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季大於零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收成長率</t>
    </r>
    <r>
      <rPr>
        <sz val="12"/>
        <rFont val="微軟正黑體"/>
        <family val="2"/>
        <charset val="136"/>
      </rPr>
      <t xml:space="preserve">(%)</t>
    </r>
    <r>
      <rPr>
        <sz val="12"/>
        <rFont val="Noto Sans"/>
        <family val="2"/>
      </rPr>
      <t xml:space="preserve">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業收入淨額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業收入淨額累計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累季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營收成長率累季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營收成長率累季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大於零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累計營收成長率</t>
    </r>
    <r>
      <rPr>
        <sz val="12"/>
        <rFont val="微軟正黑體"/>
        <family val="2"/>
        <charset val="136"/>
      </rPr>
      <t xml:space="preserve">(%)</t>
    </r>
    <r>
      <rPr>
        <sz val="12"/>
        <rFont val="Noto Sans"/>
        <family val="2"/>
      </rPr>
      <t xml:space="preserve">連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季大於零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累計營收成長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累計營收成長率</t>
    </r>
    <r>
      <rPr>
        <sz val="12"/>
        <rFont val="微軟正黑體"/>
        <family val="2"/>
        <charset val="136"/>
      </rPr>
      <t xml:space="preserve">(%)</t>
    </r>
    <r>
      <rPr>
        <sz val="12"/>
        <rFont val="Noto Sans"/>
        <family val="2"/>
      </rPr>
      <t xml:space="preserve">創歷史新高</t>
    </r>
  </si>
  <si>
    <t xml:space="preserve">空方</t>
  </si>
  <si>
    <t xml:space="preserve">營業收入新低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527,M528,M774,M774,,M528,M775,M775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毛利率累季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^;^MainTable^=^^;^ListType^=^^;^SelectDate^=^TOP 1|TOP 1|TOP 1|TOP 1||TOP 1|TOP 1|TOP 1^;^SelectCMenuID^=^M527|M528|M774|M775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1||1|1|1^;^AllFieldsNO^=^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1|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年季</t>
    </r>
  </si>
  <si>
    <t xml:space="preserve">單季毛利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毛利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毛利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毛利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微軟正黑體"/>
        <family val="2"/>
        <charset val="136"/>
      </rPr>
      <t xml:space="preserve">N</t>
    </r>
    <r>
      <rPr>
        <sz val="12"/>
        <color rgb="FF000000"/>
        <rFont val="Noto Sans"/>
        <family val="2"/>
      </rPr>
      <t xml:space="preserve">季遞增</t>
    </r>
  </si>
  <si>
    <r>
      <rPr>
        <sz val="12"/>
        <color rgb="FF000000"/>
        <rFont val="Noto Sans"/>
        <family val="2"/>
      </rPr>
      <t xml:space="preserve">自訂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使用者定義</t>
    </r>
  </si>
  <si>
    <t xml:space="preserve">累計毛利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累季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累季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毛利率累季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毛利率累計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毛利率累計</t>
    </r>
    <r>
      <rPr>
        <sz val="12"/>
        <color rgb="FF808080"/>
        <rFont val="微軟正黑體"/>
        <family val="2"/>
        <charset val="136"/>
      </rPr>
      <t xml:space="preserve">(%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毛利率累計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微軟正黑體"/>
        <family val="2"/>
        <charset val="136"/>
      </rPr>
      <t xml:space="preserve">N</t>
    </r>
    <r>
      <rPr>
        <sz val="12"/>
        <color rgb="FF000000"/>
        <rFont val="Noto Sans"/>
        <family val="2"/>
      </rPr>
      <t xml:space="preserve">季遞增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527,M527,M528,M528,M528,,M527,M774,M774,M774,,M526,M528,M528,,M526,M775,M775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歸屬於母公司–稅後純益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歸屬於母公司–稅後純益季變動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　母公司業主–稅後純益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歸屬於母公司–稅後純益累季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歸屬於母公司–稅後純益成長率累季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公告累計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  <r>
      <rPr>
        <sz val="12"/>
        <color rgb="FF808080"/>
        <rFont val="微軟正黑體"/>
        <family val="2"/>
        <charset val="136"/>
      </rPr>
      <t xml:space="preserve">^;^MainTable^=^^;^ListType^=^^;^SelectDate^=^TOP 1|TOP 1|TOP 1|TOP 1|TOP 1||TOP 1|TOP 1|TOP 1|TOP 1||TOP 1|TOP 1|TOP 1||TOP 1|TOP 1|TOP 1^;^SelectCMenuID^=^M527|M526|M528|M774|M775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1|1||1|1|1|1||1|1|1||1|1|1^;^AllFieldsNO^=^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1|1||1|1|1|1||1|1|1|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|||||||||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t xml:space="preserve">盈餘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　母公司業主–稅後純益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歸屬於母公司–稅後純益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歸屬於母公司–稅後純益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季變動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歸屬於母公司–稅後純益季變動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歸屬於母公司–稅後純益季變動率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歸屬於母公司–稅後純益成長率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盈餘速選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公告基本每股盈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每股稅後盈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每股稅後盈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創</t>
    </r>
    <r>
      <rPr>
        <sz val="12"/>
        <color rgb="FF000000"/>
        <rFont val="微軟正黑體"/>
        <family val="2"/>
        <charset val="136"/>
      </rPr>
      <t xml:space="preserve">N</t>
    </r>
    <r>
      <rPr>
        <sz val="12"/>
        <color rgb="FF000000"/>
        <rFont val="Noto Sans"/>
        <family val="2"/>
      </rPr>
      <t xml:space="preserve">季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單季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遞增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每股稅後盈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微軟正黑體"/>
        <family val="2"/>
        <charset val="136"/>
      </rPr>
      <t xml:space="preserve">N</t>
    </r>
    <r>
      <rPr>
        <sz val="12"/>
        <color rgb="FF000000"/>
        <rFont val="Noto Sans"/>
        <family val="2"/>
      </rPr>
      <t xml:space="preserve">季遞增</t>
    </r>
  </si>
  <si>
    <t xml:space="preserve">累計盈餘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　母公司業主–稅後純益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　母公司業主–稅後純益累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　母公司業主–稅後純益累計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累季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歸屬於母公司–稅後純益累季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歸屬於母公司–稅後純益累季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成長率累季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歸屬於母公司–稅後純益成長率累季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9Q2</t>
    </r>
    <r>
      <rPr>
        <sz val="12"/>
        <color rgb="FF000000"/>
        <rFont val="Noto Sans"/>
        <family val="2"/>
      </rPr>
      <t xml:space="preserve">歸屬於母公司–稅後純益成長率累季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公告累計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公告累計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公告累計基本每股盈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歷史新高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累計每股稅後盈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創歷史新高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累計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9Q2</t>
    </r>
    <r>
      <rPr>
        <sz val="12"/>
        <color rgb="FF808080"/>
        <rFont val="Noto Sans"/>
        <family val="2"/>
      </rPr>
      <t xml:space="preserve">累計每股稅後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  <r>
      <rPr>
        <sz val="12"/>
        <color rgb="FF808080"/>
        <rFont val="Noto Sans"/>
        <family val="2"/>
      </rPr>
      <t xml:space="preserve">創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季新高</t>
    </r>
  </si>
  <si>
    <r>
      <rPr>
        <sz val="12"/>
        <rFont val="微軟正黑體"/>
        <family val="2"/>
        <charset val="136"/>
      </rPr>
      <t xml:space="preserve">2019Q2</t>
    </r>
    <r>
      <rPr>
        <sz val="12"/>
        <rFont val="Noto Sans"/>
        <family val="2"/>
      </rPr>
      <t xml:space="preserve">累計每股稅後盈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創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季新高</t>
    </r>
  </si>
  <si>
    <t xml:space="preserve">合併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535,M535,M536,M536,M535,M536,M535,,M776,M776,M535,M535,,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創歷史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遞增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創新高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營收年遞增</t>
    </r>
    <r>
      <rPr>
        <sz val="12"/>
        <color rgb="FF808080"/>
        <rFont val="微軟正黑體"/>
        <family val="2"/>
        <charset val="136"/>
      </rPr>
      <t xml:space="preserve">^;^MainTable^=^^;^ListType^=^^;^SelectDate^=^TOP 1|TOP 1|TOP 1|TOP 1|TOP 1|TOP 1|TOP 1||TOP 1|TOP 1|-|TOP 1||^;^SelectCMenuID^=^M535|M536|M776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1|1|1|1||1|1|3|1||^;^AllFieldsNO^=^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1|1|1|1||1|1|4|7||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|||||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||||||0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年度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年度</t>
    </r>
  </si>
  <si>
    <t xml:space="preserve">年營收</t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營業收入淨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營收成長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毛利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　母公司業主–稅後純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歸屬於母公司–稅後純益成長率</t>
    </r>
    <r>
      <rPr>
        <sz val="12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公告基本每股盈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營業收入淨額創歷史新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營業收入淨額創歷史新高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營業收入淨額創歷史新高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營業收入淨額連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遞增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營業收入淨額連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年遞增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期間最高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指定</t>
    </r>
    <r>
      <rPr>
        <sz val="12"/>
        <color rgb="FF808080"/>
        <rFont val="微軟正黑體"/>
        <family val="2"/>
        <charset val="136"/>
      </rPr>
      <t xml:space="preserve">/-/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1990-2018</t>
    </r>
    <r>
      <rPr>
        <sz val="12"/>
        <color rgb="FF808080"/>
        <rFont val="Noto Sans"/>
        <family val="2"/>
      </rPr>
      <t xml:space="preserve">年最高</t>
    </r>
    <r>
      <rPr>
        <sz val="12"/>
        <color rgb="FF808080"/>
        <rFont val="微軟正黑體"/>
        <family val="2"/>
        <charset val="136"/>
      </rPr>
      <t xml:space="preserve">: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以前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以來 年最高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營業收入淨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微軟正黑體"/>
        <family val="2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區間差幅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7-2018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近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年差幅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營業收入淨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創新高</t>
    </r>
    <r>
      <rPr>
        <sz val="12"/>
        <color rgb="FF808080"/>
        <rFont val="微軟正黑體"/>
        <family val="2"/>
        <charset val="136"/>
      </rPr>
      <t xml:space="preserve">///////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創新高</t>
    </r>
  </si>
  <si>
    <r>
      <rPr>
        <sz val="12"/>
        <rFont val="Noto Sans"/>
        <family val="2"/>
      </rPr>
      <t xml:space="preserve">自訂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創新高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營收年遞增</t>
    </r>
    <r>
      <rPr>
        <sz val="12"/>
        <color rgb="FF808080"/>
        <rFont val="微軟正黑體"/>
        <family val="2"/>
        <charset val="136"/>
      </rPr>
      <t xml:space="preserve">///////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營收年遞增</t>
    </r>
  </si>
  <si>
    <r>
      <rPr>
        <sz val="12"/>
        <rFont val="Noto Sans"/>
        <family val="2"/>
      </rPr>
      <t xml:space="preserve">自訂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營收年遞增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微軟正黑體"/>
        <family val="2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微軟正黑體"/>
        <family val="2"/>
        <charset val="136"/>
      </rPr>
      <t xml:space="preserve">^=^D^;^AllCMenuIDs^=^M014,M014,M014,M014,M449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微軟正黑體"/>
        <family val="2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微軟正黑體"/>
        <family val="2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微軟正黑體"/>
        <family val="2"/>
        <charset val="136"/>
      </rPr>
      <t xml:space="preserve">,</t>
    </r>
    <r>
      <rPr>
        <sz val="12"/>
        <color rgb="FF808080"/>
        <rFont val="Noto Sans"/>
        <family val="2"/>
      </rPr>
      <t xml:space="preserve">現金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股票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,</t>
    </r>
    <r>
      <rPr>
        <sz val="12"/>
        <color rgb="FF808080"/>
        <rFont val="Noto Sans"/>
        <family val="2"/>
      </rPr>
      <t xml:space="preserve">現金股利殖利率</t>
    </r>
    <r>
      <rPr>
        <sz val="12"/>
        <color rgb="FF808080"/>
        <rFont val="微軟正黑體"/>
        <family val="2"/>
        <charset val="136"/>
      </rPr>
      <t xml:space="preserve">(%),</t>
    </r>
    <r>
      <rPr>
        <sz val="12"/>
        <color rgb="FF808080"/>
        <rFont val="Noto Sans"/>
        <family val="2"/>
      </rPr>
      <t xml:space="preserve">連續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發放現金股利</t>
    </r>
    <r>
      <rPr>
        <sz val="12"/>
        <color rgb="FF808080"/>
        <rFont val="微軟正黑體"/>
        <family val="2"/>
        <charset val="136"/>
      </rPr>
      <t xml:space="preserve">^;^MainTable^=^^;^ListType^=^^;^SelectDate^=^TOP 1|TOP 1|TOP 1|TOP 1|TOP 1^;^SelectCMenuID^=^M014|M449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微軟正黑體"/>
        <family val="2"/>
        <charset val="136"/>
      </rPr>
      <t xml:space="preserve">^=^1|1|1|1|1^;^AllFieldsNO^=^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微軟正黑體"/>
        <family val="2"/>
        <charset val="136"/>
      </rPr>
      <t xml:space="preserve">^=^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微軟正黑體"/>
        <family val="2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微軟正黑體"/>
        <family val="2"/>
        <charset val="136"/>
      </rPr>
      <t xml:space="preserve">^=^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微軟正黑體"/>
        <family val="2"/>
        <charset val="136"/>
      </rPr>
      <t xml:space="preserve">^=^1|1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微軟正黑體"/>
        <family val="2"/>
        <charset val="136"/>
      </rPr>
      <t xml:space="preserve">^=^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微軟正黑體"/>
        <family val="2"/>
        <charset val="136"/>
      </rPr>
      <t xml:space="preserve">^=^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微軟正黑體"/>
        <family val="2"/>
        <charset val="136"/>
      </rPr>
      <t xml:space="preserve">^=^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微軟正黑體"/>
        <family val="2"/>
        <charset val="136"/>
      </rPr>
      <t xml:space="preserve">^=^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微軟正黑體"/>
        <family val="2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微軟正黑體"/>
        <family val="2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股利政策表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808080"/>
        <rFont val="Noto Sans"/>
        <family val="2"/>
      </rPr>
      <t xml:space="preserve">股利政策表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現金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現金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現金股利合計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股利政策表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股票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股票股利合計</t>
    </r>
    <r>
      <rPr>
        <sz val="12"/>
        <color rgb="FF808080"/>
        <rFont val="微軟正黑體"/>
        <family val="2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股票股利合計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股利政策表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現金股利殖利率</t>
    </r>
    <r>
      <rPr>
        <sz val="12"/>
        <color rgb="FF808080"/>
        <rFont val="微軟正黑體"/>
        <family val="2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現金股利殖利率</t>
    </r>
    <r>
      <rPr>
        <sz val="12"/>
        <color rgb="FF808080"/>
        <rFont val="微軟正黑體"/>
        <family val="2"/>
        <charset val="136"/>
      </rPr>
      <t xml:space="preserve">(%)</t>
    </r>
  </si>
  <si>
    <r>
      <rPr>
        <sz val="12"/>
        <color rgb="FF000000"/>
        <rFont val="微軟正黑體"/>
        <family val="2"/>
        <charset val="136"/>
      </rPr>
      <t xml:space="preserve">2018</t>
    </r>
    <r>
      <rPr>
        <sz val="12"/>
        <color rgb="FF000000"/>
        <rFont val="Noto Sans"/>
        <family val="2"/>
      </rPr>
      <t xml:space="preserve">現金股利殖利率</t>
    </r>
    <r>
      <rPr>
        <sz val="12"/>
        <color rgb="FF000000"/>
        <rFont val="微軟正黑體"/>
        <family val="2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股利速選</t>
    </r>
    <r>
      <rPr>
        <sz val="12"/>
        <color rgb="FF808080"/>
        <rFont val="微軟正黑體"/>
        <family val="2"/>
        <charset val="136"/>
      </rPr>
      <t xml:space="preserve">.</t>
    </r>
    <r>
      <rPr>
        <sz val="12"/>
        <color rgb="FF808080"/>
        <rFont val="Noto Sans"/>
        <family val="2"/>
      </rPr>
      <t xml:space="preserve">連續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發放現金股利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微軟正黑體"/>
        <family val="2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微軟正黑體"/>
        <family val="2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微軟正黑體"/>
        <family val="2"/>
        <charset val="136"/>
      </rPr>
      <t xml:space="preserve">//</t>
    </r>
  </si>
  <si>
    <r>
      <rPr>
        <sz val="12"/>
        <color rgb="FF808080"/>
        <rFont val="微軟正黑體"/>
        <family val="2"/>
        <charset val="136"/>
      </rPr>
      <t xml:space="preserve">2018</t>
    </r>
    <r>
      <rPr>
        <sz val="12"/>
        <color rgb="FF808080"/>
        <rFont val="Noto Sans"/>
        <family val="2"/>
      </rPr>
      <t xml:space="preserve">連續</t>
    </r>
    <r>
      <rPr>
        <sz val="12"/>
        <color rgb="FF808080"/>
        <rFont val="微軟正黑體"/>
        <family val="2"/>
        <charset val="136"/>
      </rPr>
      <t xml:space="preserve">N</t>
    </r>
    <r>
      <rPr>
        <sz val="12"/>
        <color rgb="FF808080"/>
        <rFont val="Noto Sans"/>
        <family val="2"/>
      </rPr>
      <t xml:space="preserve">年發放現金股利</t>
    </r>
  </si>
  <si>
    <r>
      <rPr>
        <sz val="12"/>
        <rFont val="微軟正黑體"/>
        <family val="2"/>
        <charset val="136"/>
      </rPr>
      <t xml:space="preserve">2018</t>
    </r>
    <r>
      <rPr>
        <sz val="12"/>
        <rFont val="Noto Sans"/>
        <family val="2"/>
      </rPr>
      <t xml:space="preserve">連續</t>
    </r>
    <r>
      <rPr>
        <sz val="12"/>
        <rFont val="微軟正黑體"/>
        <family val="2"/>
        <charset val="136"/>
      </rPr>
      <t xml:space="preserve">N</t>
    </r>
    <r>
      <rPr>
        <sz val="12"/>
        <rFont val="Noto Sans"/>
        <family val="2"/>
      </rPr>
      <t xml:space="preserve">年發放現金股利</t>
    </r>
  </si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02,M002,M002,M002,M002,M002,M00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成交量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百萬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總市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本益比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四季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股價淨值比</t>
    </r>
    <r>
      <rPr>
        <sz val="12"/>
        <color rgb="FF808080"/>
        <rFont val="新細明體"/>
        <family val="1"/>
        <charset val="136"/>
      </rPr>
      <t xml:space="preserve">^;^MainTable^=^^;^ListType^=^^;^SelectDate^=^TOP 1|TOP 20|TOP 20|TOP 1|TOP 1|TOP 1|TOP 1^;^SelectCMenuID^=^M00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1|1|1|1|1|1^;^AllFieldsNO^=^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3|3|1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|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||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0|0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各期平均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20/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成交量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各期平均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20/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百萬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總市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本益比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四季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日收盤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股價淨值比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r>
      <rPr>
        <sz val="12"/>
        <color rgb="FF808080"/>
        <rFont val="新細明體"/>
        <family val="1"/>
        <charset val="136"/>
      </rPr>
      <t xml:space="preserve">201911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1007-20191105</t>
    </r>
    <r>
      <rPr>
        <sz val="12"/>
        <color rgb="FF808080"/>
        <rFont val="Noto Sans"/>
        <family val="2"/>
      </rPr>
      <t xml:space="preserve">日平均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1007-20191105</t>
    </r>
    <r>
      <rPr>
        <sz val="12"/>
        <color rgb="FF808080"/>
        <rFont val="Noto Sans"/>
        <family val="2"/>
      </rPr>
      <t xml:space="preserve">日平均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成交量</t>
    </r>
  </si>
  <si>
    <r>
      <rPr>
        <sz val="12"/>
        <color rgb="FF808080"/>
        <rFont val="新細明體"/>
        <family val="1"/>
        <charset val="136"/>
      </rPr>
      <t xml:space="preserve">20191105</t>
    </r>
    <r>
      <rPr>
        <sz val="12"/>
        <color rgb="FF808080"/>
        <rFont val="Noto Sans"/>
        <family val="2"/>
      </rPr>
      <t xml:space="preserve">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百萬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91105</t>
    </r>
    <r>
      <rPr>
        <sz val="12"/>
        <color rgb="FF808080"/>
        <rFont val="Noto Sans"/>
        <family val="2"/>
      </rPr>
      <t xml:space="preserve">總市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億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91105</t>
    </r>
    <r>
      <rPr>
        <sz val="12"/>
        <color rgb="FF808080"/>
        <rFont val="Noto Sans"/>
        <family val="2"/>
      </rPr>
      <t xml:space="preserve">本益比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近四季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91105</t>
    </r>
    <r>
      <rPr>
        <sz val="12"/>
        <color rgb="FF808080"/>
        <rFont val="Noto Sans"/>
        <family val="2"/>
      </rPr>
      <t xml:space="preserve">股價淨值比</t>
    </r>
  </si>
  <si>
    <r>
      <rPr>
        <sz val="12"/>
        <rFont val="新細明體"/>
        <family val="1"/>
        <charset val="136"/>
      </rPr>
      <t xml:space="preserve">20191105</t>
    </r>
    <r>
      <rPr>
        <sz val="12"/>
        <rFont val="Noto Sans"/>
        <family val="2"/>
      </rPr>
      <t xml:space="preserve">收盤價</t>
    </r>
  </si>
  <si>
    <r>
      <rPr>
        <sz val="12"/>
        <rFont val="Noto Sans"/>
        <family val="2"/>
      </rPr>
      <t xml:space="preserve">近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平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收盤價</t>
    </r>
  </si>
  <si>
    <r>
      <rPr>
        <sz val="12"/>
        <rFont val="Noto Sans"/>
        <family val="2"/>
      </rPr>
      <t xml:space="preserve">近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平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成交量</t>
    </r>
  </si>
  <si>
    <r>
      <rPr>
        <sz val="12"/>
        <rFont val="新細明體"/>
        <family val="1"/>
        <charset val="136"/>
      </rPr>
      <t xml:space="preserve">20191105</t>
    </r>
    <r>
      <rPr>
        <sz val="12"/>
        <rFont val="Noto Sans"/>
        <family val="2"/>
      </rPr>
      <t xml:space="preserve">股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91105</t>
    </r>
    <r>
      <rPr>
        <sz val="12"/>
        <rFont val="Noto Sans"/>
        <family val="2"/>
      </rPr>
      <t xml:space="preserve">總市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91105</t>
    </r>
    <r>
      <rPr>
        <sz val="12"/>
        <rFont val="Noto Sans"/>
        <family val="2"/>
      </rPr>
      <t xml:space="preserve">本益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近四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91105</t>
    </r>
    <r>
      <rPr>
        <sz val="12"/>
        <rFont val="Noto Sans"/>
        <family val="2"/>
      </rPr>
      <t xml:space="preserve">股價淨值比</t>
    </r>
  </si>
  <si>
    <r>
      <rPr>
        <sz val="12"/>
        <rFont val="新細明體"/>
        <family val="1"/>
        <charset val="136"/>
      </rPr>
      <t xml:space="preserve">2317 </t>
    </r>
    <r>
      <rPr>
        <sz val="12"/>
        <rFont val="Noto Sans"/>
        <family val="2"/>
      </rPr>
      <t xml:space="preserve">鴻海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Q^;^AllCMenuIDs^=^M527,M527,M528,M527,M528,M527,M527,M525,M528,M528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告每股淨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新細明體"/>
        <family val="1"/>
        <charset val="136"/>
      </rPr>
      <t xml:space="preserve">(%)^;^MainTable^=^M527^;^ListType^=^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新細明體"/>
        <family val="1"/>
        <charset val="136"/>
      </rPr>
      <t xml:space="preserve">^;^SelectDate^=^TOP 4^;^SelectCMenuID^=^M527|M528|M525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1101|1101|1101|1101|1101|1101|1101|1101|1101|1101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年季</t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毛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毛利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利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營業利益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母公司業主–稅後純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公告基本每股盈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公告每股淨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公告每股淨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公告每股淨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營收成長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歸屬於母公司–稅後純益成長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Y^;^AllCMenuIDs^=^M535,M535,M536,M535,M536,M535,M535,M533,M536,M536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告每股淨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新細明體"/>
        <family val="1"/>
        <charset val="136"/>
      </rPr>
      <t xml:space="preserve">(%)^;^MainTable^=^M535^;^ListType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新細明體"/>
        <family val="1"/>
        <charset val="136"/>
      </rPr>
      <t xml:space="preserve">^;^SelectDate^=^TOP 3^;^SelectCMenuID^=^M535|M533|M536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1101|1101|1101|1101|1101|1101|1101|1101|1101|1101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年度</t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母公司業主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公告基本每股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公告每股淨值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收成長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歸屬於母公司–稅後純益成長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000000"/>
        <rFont val="Noto Sans"/>
        <family val="2"/>
      </rPr>
      <t xml:space="preserve">歸屬於母公司–稅後純益成長率</t>
    </r>
    <r>
      <rPr>
        <sz val="12"/>
        <color rgb="FF000000"/>
        <rFont val="新細明體"/>
        <family val="1"/>
        <charset val="136"/>
      </rPr>
      <t xml:space="preserve">(%)</t>
    </r>
  </si>
  <si>
    <t xml:space="preserve">亂數</t>
  </si>
  <si>
    <t xml:space="preserve">結果</t>
  </si>
  <si>
    <t xml:space="preserve">選項</t>
  </si>
  <si>
    <t xml:space="preserve">目前，</t>
  </si>
  <si>
    <t xml:space="preserve">現階段，</t>
  </si>
  <si>
    <t xml:space="preserve">整體而言，</t>
  </si>
  <si>
    <t xml:space="preserve">因為</t>
  </si>
  <si>
    <t xml:space="preserve">由於</t>
  </si>
  <si>
    <t xml:space="preserve">受到</t>
  </si>
  <si>
    <t xml:space="preserve">在於</t>
  </si>
  <si>
    <t xml:space="preserve">產業環境</t>
  </si>
  <si>
    <t xml:space="preserve">整體市況</t>
  </si>
  <si>
    <t xml:space="preserve">經濟面</t>
  </si>
  <si>
    <t xml:space="preserve">產業趨勢</t>
  </si>
  <si>
    <t xml:space="preserve">經濟環境</t>
  </si>
  <si>
    <t xml:space="preserve">國際市況</t>
  </si>
  <si>
    <t xml:space="preserve">國際趨勢</t>
  </si>
  <si>
    <t xml:space="preserve">市況</t>
  </si>
  <si>
    <t xml:space="preserve">產品價格</t>
  </si>
  <si>
    <t xml:space="preserve">產品結構</t>
  </si>
  <si>
    <t xml:space="preserve">市場供需</t>
  </si>
  <si>
    <t xml:space="preserve">市場競爭</t>
  </si>
  <si>
    <t xml:space="preserve">產業供給</t>
  </si>
  <si>
    <t xml:space="preserve">整體經濟市況</t>
  </si>
  <si>
    <t xml:space="preserve">市場供給</t>
  </si>
  <si>
    <t xml:space="preserve">產品趨勢</t>
  </si>
  <si>
    <t xml:space="preserve">市場需求</t>
  </si>
  <si>
    <t xml:space="preserve">經濟局勢</t>
  </si>
  <si>
    <t xml:space="preserve">變化影響下，</t>
  </si>
  <si>
    <t xml:space="preserve">正面影響下，</t>
  </si>
  <si>
    <t xml:space="preserve">改變，</t>
  </si>
  <si>
    <t xml:space="preserve">優於預期，</t>
  </si>
  <si>
    <t xml:space="preserve">波動減緩，</t>
  </si>
  <si>
    <t xml:space="preserve">負面影響下，</t>
  </si>
  <si>
    <t xml:space="preserve">不如預期，</t>
  </si>
  <si>
    <t xml:space="preserve">條件轉差，</t>
  </si>
  <si>
    <t xml:space="preserve">波動變大，</t>
  </si>
  <si>
    <t xml:space="preserve">預測</t>
  </si>
  <si>
    <t xml:space="preserve">可預見</t>
  </si>
  <si>
    <t xml:space="preserve">推測</t>
  </si>
  <si>
    <t xml:space="preserve">未來一季</t>
  </si>
  <si>
    <t xml:space="preserve">未來半年</t>
  </si>
  <si>
    <t xml:space="preserve">未來一年</t>
  </si>
  <si>
    <t xml:space="preserve">營運</t>
  </si>
  <si>
    <t xml:space="preserve">產業動能</t>
  </si>
  <si>
    <t xml:space="preserve">產業前景</t>
  </si>
  <si>
    <t xml:space="preserve">市場</t>
  </si>
  <si>
    <t xml:space="preserve">將優於預期</t>
  </si>
  <si>
    <t xml:space="preserve">有上修空間</t>
  </si>
  <si>
    <t xml:space="preserve">具備調升機會</t>
  </si>
  <si>
    <t xml:space="preserve">恐不如預期</t>
  </si>
  <si>
    <t xml:space="preserve">有下修壓力</t>
  </si>
  <si>
    <t xml:space="preserve">恐有下修疑慮</t>
  </si>
  <si>
    <t xml:space="preserve">；據此</t>
  </si>
  <si>
    <t xml:space="preserve">；所以</t>
  </si>
  <si>
    <t xml:space="preserve">；因此</t>
  </si>
  <si>
    <t xml:space="preserve">個股買賣報告書</t>
  </si>
  <si>
    <t xml:space="preserve">報告日期</t>
  </si>
  <si>
    <t xml:space="preserve">操作動作</t>
  </si>
  <si>
    <t xml:space="preserve">買進</t>
  </si>
  <si>
    <t xml:space="preserve">個股現況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日收盤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微軟正黑體"/>
        <family val="2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日均價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微軟正黑體"/>
        <family val="2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日均量</t>
    </r>
  </si>
  <si>
    <t xml:space="preserve">股本</t>
  </si>
  <si>
    <t xml:space="preserve">總市值</t>
  </si>
  <si>
    <t xml:space="preserve">PE</t>
  </si>
  <si>
    <t xml:space="preserve">PB</t>
  </si>
  <si>
    <t xml:space="preserve">財務數據</t>
  </si>
  <si>
    <r>
      <rPr>
        <b val="true"/>
        <sz val="10"/>
        <color rgb="FF000000"/>
        <rFont val="Noto Sans"/>
        <family val="2"/>
      </rPr>
      <t xml:space="preserve">營業收入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百萬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營業毛利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百萬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毛利率      </t>
    </r>
    <r>
      <rPr>
        <b val="true"/>
        <sz val="6"/>
        <color rgb="FF000000"/>
        <rFont val="微軟正黑體"/>
        <family val="2"/>
        <charset val="136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營業利益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百萬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利益率      </t>
    </r>
    <r>
      <rPr>
        <b val="true"/>
        <sz val="6"/>
        <color rgb="FF000000"/>
        <rFont val="微軟正黑體"/>
        <family val="2"/>
        <charset val="136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稅後淨利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百萬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每股盈餘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元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每股淨值 </t>
    </r>
    <r>
      <rPr>
        <b val="true"/>
        <sz val="6"/>
        <color rgb="FF000000"/>
        <rFont val="微軟正黑體"/>
        <family val="2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元</t>
    </r>
    <r>
      <rPr>
        <b val="true"/>
        <sz val="6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營收</t>
    </r>
    <r>
      <rPr>
        <b val="true"/>
        <sz val="10"/>
        <color rgb="FF000000"/>
        <rFont val="微軟正黑體"/>
        <family val="2"/>
        <charset val="136"/>
      </rPr>
      <t xml:space="preserve">YoY</t>
    </r>
  </si>
  <si>
    <r>
      <rPr>
        <b val="true"/>
        <sz val="10"/>
        <color rgb="FF000000"/>
        <rFont val="Noto Sans"/>
        <family val="2"/>
      </rPr>
      <t xml:space="preserve">稅後淨利</t>
    </r>
    <r>
      <rPr>
        <b val="true"/>
        <sz val="10"/>
        <color rgb="FF000000"/>
        <rFont val="微軟正黑體"/>
        <family val="2"/>
        <charset val="136"/>
      </rPr>
      <t xml:space="preserve">YoY</t>
    </r>
  </si>
  <si>
    <t xml:space="preserve">營運分析</t>
  </si>
  <si>
    <t xml:space="preserve">單一報告</t>
  </si>
  <si>
    <t xml:space="preserve">批次報告</t>
  </si>
  <si>
    <t xml:space="preserve">存檔位置</t>
  </si>
  <si>
    <t xml:space="preserve">操作建議</t>
  </si>
  <si>
    <t xml:space="preserve">D:\</t>
  </si>
  <si>
    <t xml:space="preserve">操作</t>
  </si>
  <si>
    <t xml:space="preserve">賣出</t>
  </si>
  <si>
    <r>
      <rPr>
        <b val="true"/>
        <sz val="12"/>
        <color rgb="FF000000"/>
        <rFont val="微軟正黑體"/>
        <family val="2"/>
        <charset val="136"/>
      </rPr>
      <t xml:space="preserve">[</t>
    </r>
    <r>
      <rPr>
        <b val="true"/>
        <sz val="12"/>
        <color rgb="FF000000"/>
        <rFont val="Noto Sans"/>
        <family val="2"/>
      </rPr>
      <t xml:space="preserve">操作說明</t>
    </r>
    <r>
      <rPr>
        <b val="true"/>
        <sz val="12"/>
        <color rgb="FF000000"/>
        <rFont val="微軟正黑體"/>
        <family val="2"/>
        <charset val="136"/>
      </rPr>
      <t xml:space="preserve">]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輸入日期、股票代號及操作建議</t>
    </r>
  </si>
  <si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按下產生報告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全部產生報告便會自動產出報告</t>
    </r>
  </si>
  <si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設定產出</t>
    </r>
    <r>
      <rPr>
        <sz val="12"/>
        <color rgb="FF000000"/>
        <rFont val="微軟正黑體"/>
        <family val="2"/>
        <charset val="136"/>
      </rPr>
      <t xml:space="preserve">PDF</t>
    </r>
    <r>
      <rPr>
        <sz val="12"/>
        <color rgb="FF000000"/>
        <rFont val="Noto Sans"/>
        <family val="2"/>
      </rPr>
      <t xml:space="preserve">的存檔位置</t>
    </r>
  </si>
  <si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按下另存</t>
    </r>
    <r>
      <rPr>
        <sz val="12"/>
        <color rgb="FF000000"/>
        <rFont val="微軟正黑體"/>
        <family val="2"/>
        <charset val="136"/>
      </rPr>
      <t xml:space="preserve">PDF/</t>
    </r>
    <r>
      <rPr>
        <sz val="12"/>
        <color rgb="FF000000"/>
        <rFont val="Noto Sans"/>
        <family val="2"/>
      </rPr>
      <t xml:space="preserve">全部產生</t>
    </r>
    <r>
      <rPr>
        <sz val="12"/>
        <color rgb="FF000000"/>
        <rFont val="微軟正黑體"/>
        <family val="2"/>
        <charset val="136"/>
      </rPr>
      <t xml:space="preserve">PDF</t>
    </r>
    <r>
      <rPr>
        <sz val="12"/>
        <color rgb="FF000000"/>
        <rFont val="Noto Sans"/>
        <family val="2"/>
      </rPr>
      <t xml:space="preserve">便會自動產出</t>
    </r>
    <r>
      <rPr>
        <sz val="12"/>
        <color rgb="FF000000"/>
        <rFont val="微軟正黑體"/>
        <family val="2"/>
        <charset val="136"/>
      </rPr>
      <t xml:space="preserve">PDF</t>
    </r>
  </si>
  <si>
    <t xml:space="preserve">※注意※</t>
  </si>
  <si>
    <r>
      <rPr>
        <sz val="12"/>
        <color rgb="FFFF0000"/>
        <rFont val="Noto Sans"/>
        <family val="2"/>
      </rPr>
      <t xml:space="preserve">請先產出報告再產出</t>
    </r>
    <r>
      <rPr>
        <sz val="12"/>
        <color rgb="FFFF0000"/>
        <rFont val="微軟正黑體"/>
        <family val="2"/>
        <charset val="136"/>
      </rPr>
      <t xml:space="preserve">PDF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General"/>
    <numFmt numFmtId="168" formatCode="[$-409]m/d/yyyy"/>
    <numFmt numFmtId="169" formatCode="_-* #,##0_-;\-* #,##0_-;_-* \-??_-;_-@_-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80808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808080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6"/>
      <color rgb="FF000000"/>
      <name val="微軟正黑體"/>
      <family val="2"/>
      <charset val="136"/>
    </font>
    <font>
      <b val="true"/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99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000000"/>
      <name val="微軟正黑體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720</xdr:colOff>
      <xdr:row>2</xdr:row>
      <xdr:rowOff>20016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9</xdr:col>
      <xdr:colOff>1080</xdr:colOff>
      <xdr:row>5</xdr:row>
      <xdr:rowOff>2880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1080</xdr:colOff>
      <xdr:row>2</xdr:row>
      <xdr:rowOff>20016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false" hidden="false" outlineLevel="0" max="4" min="2" style="1" width="8.99"/>
    <col collapsed="false" customWidth="true" hidden="false" outlineLevel="0" max="5" min="5" style="1" width="22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31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3" t="n">
        <f aca="false">data!H5</f>
        <v>2317</v>
      </c>
      <c r="H1" s="5" t="s">
        <v>4</v>
      </c>
    </row>
    <row r="2" customFormat="false" ht="16.5" hidden="false" customHeight="false" outlineLevel="0" collapsed="false">
      <c r="A2" s="2" t="s">
        <v>5</v>
      </c>
      <c r="B2" s="2" t="s">
        <v>6</v>
      </c>
      <c r="C2" s="2" t="s">
        <v>7</v>
      </c>
      <c r="D2" s="3"/>
      <c r="E2" s="4" t="s">
        <v>8</v>
      </c>
      <c r="F2" s="6" t="s">
        <v>9</v>
      </c>
      <c r="H2" s="5" t="s">
        <v>10</v>
      </c>
      <c r="I2" s="5" t="s">
        <v>11</v>
      </c>
      <c r="J2" s="7" t="s">
        <v>12</v>
      </c>
    </row>
    <row r="3" customFormat="false" ht="16.5" hidden="false" customHeight="false" outlineLevel="0" collapsed="false">
      <c r="A3" s="2" t="s">
        <v>13</v>
      </c>
      <c r="B3" s="2"/>
      <c r="C3" s="8" t="s">
        <v>14</v>
      </c>
      <c r="D3" s="3"/>
      <c r="E3" s="3" t="s">
        <v>15</v>
      </c>
      <c r="F3" s="6" t="n">
        <v>201909</v>
      </c>
      <c r="H3" s="3" t="n">
        <f aca="false">F3</f>
        <v>201909</v>
      </c>
      <c r="J3" s="9" t="s">
        <v>16</v>
      </c>
    </row>
    <row r="4" customFormat="false" ht="16.5" hidden="false" customHeight="false" outlineLevel="0" collapsed="false">
      <c r="A4" s="2" t="s">
        <v>17</v>
      </c>
      <c r="B4" s="2"/>
      <c r="C4" s="8" t="s">
        <v>18</v>
      </c>
      <c r="D4" s="3"/>
      <c r="E4" s="3" t="s">
        <v>19</v>
      </c>
      <c r="F4" s="6" t="n">
        <v>0</v>
      </c>
      <c r="H4" s="10" t="n">
        <f aca="false">IF(F4=1,1,0)</f>
        <v>0</v>
      </c>
      <c r="I4" s="3" t="str">
        <f aca="false">IF(H4=1,"單月營收創下歷史新高"&amp;IF(SUM(H5:H6)=0,"。","，"),"")</f>
        <v/>
      </c>
      <c r="J4" s="3" t="str">
        <f aca="false">I4&amp;I5&amp;I6</f>
        <v>單月營收創下9月以來新高，單月營收連續7個月增加。</v>
      </c>
    </row>
    <row r="5" customFormat="false" ht="16.5" hidden="false" customHeight="false" outlineLevel="0" collapsed="false">
      <c r="A5" s="2" t="s">
        <v>20</v>
      </c>
      <c r="B5" s="2"/>
      <c r="C5" s="8" t="s">
        <v>21</v>
      </c>
      <c r="D5" s="3"/>
      <c r="E5" s="3" t="s">
        <v>22</v>
      </c>
      <c r="F5" s="6" t="n">
        <v>9</v>
      </c>
      <c r="H5" s="10" t="n">
        <f aca="false">IF(AND(H4=0,F5&gt;6),1,0)</f>
        <v>1</v>
      </c>
      <c r="I5" s="3" t="str">
        <f aca="false">IF(AND(H4=0,H5=1),"單月營收創下"&amp;ABS(F5)&amp;"月以來新高"&amp;IF(SUM(H6)=0,"。","，"),"")</f>
        <v>單月營收創下9月以來新高，</v>
      </c>
      <c r="J5" s="3"/>
    </row>
    <row r="6" customFormat="false" ht="16.5" hidden="false" customHeight="false" outlineLevel="0" collapsed="false">
      <c r="A6" s="2" t="s">
        <v>23</v>
      </c>
      <c r="B6" s="2"/>
      <c r="C6" s="8" t="s">
        <v>24</v>
      </c>
      <c r="D6" s="3"/>
      <c r="E6" s="3" t="s">
        <v>25</v>
      </c>
      <c r="F6" s="6" t="n">
        <v>7</v>
      </c>
      <c r="H6" s="10" t="n">
        <f aca="false">IF(F6&gt;3,1,0)</f>
        <v>1</v>
      </c>
      <c r="I6" s="3" t="str">
        <f aca="false">IF(H6=1,"單月營收連續"&amp;ABS(F6)&amp;"個月增加。","")</f>
        <v>單月營收連續7個月增加。</v>
      </c>
      <c r="J6" s="3"/>
    </row>
    <row r="7" customFormat="false" ht="16.5" hidden="false" customHeight="false" outlineLevel="0" collapsed="false">
      <c r="A7" s="2" t="s">
        <v>26</v>
      </c>
      <c r="B7" s="2"/>
      <c r="C7" s="2" t="s">
        <v>27</v>
      </c>
      <c r="D7" s="3"/>
      <c r="E7" s="4" t="s">
        <v>28</v>
      </c>
      <c r="F7" s="3"/>
      <c r="J7" s="9" t="s">
        <v>29</v>
      </c>
    </row>
    <row r="8" s="3" customFormat="true" ht="15.75" hidden="false" customHeight="false" outlineLevel="0" collapsed="false">
      <c r="A8" s="2" t="s">
        <v>30</v>
      </c>
      <c r="B8" s="2"/>
      <c r="C8" s="8" t="s">
        <v>31</v>
      </c>
      <c r="E8" s="3" t="s">
        <v>32</v>
      </c>
      <c r="F8" s="6" t="n">
        <v>587790037</v>
      </c>
      <c r="H8" s="11" t="n">
        <v>1</v>
      </c>
      <c r="I8" s="3" t="str">
        <f aca="false">LEFT(H3,4)&amp;"年"&amp;TEXT(RIGHT(H3,2),"##")&amp;"月營收為"&amp;ROUND(F8/100000,2)&amp;"億，"</f>
        <v>2019年9月營收為5877.9億，</v>
      </c>
      <c r="J8" s="3" t="str">
        <f aca="false">I8&amp;I9&amp;I10&amp;I11</f>
        <v>2019年9月營收為5877.9億，去年同月份營收為5849.29億，月營收YoY達到0.49%，月增率達到47.38%。</v>
      </c>
    </row>
    <row r="9" customFormat="false" ht="16.5" hidden="false" customHeight="false" outlineLevel="0" collapsed="false">
      <c r="A9" s="2" t="s">
        <v>33</v>
      </c>
      <c r="B9" s="2"/>
      <c r="C9" s="8" t="s">
        <v>34</v>
      </c>
      <c r="D9" s="3"/>
      <c r="E9" s="3" t="s">
        <v>35</v>
      </c>
      <c r="F9" s="6" t="n">
        <v>584929050</v>
      </c>
      <c r="H9" s="11" t="n">
        <v>1</v>
      </c>
      <c r="I9" s="3" t="str">
        <f aca="false">"去年同月份營收為"&amp;ROUND(F9/100000,2)&amp;"億"&amp;IF(SUM(H10:H11)=0,"。","，")</f>
        <v>去年同月份營收為5849.29億，</v>
      </c>
    </row>
    <row r="10" customFormat="false" ht="16.5" hidden="false" customHeight="false" outlineLevel="0" collapsed="false">
      <c r="A10" s="2" t="s">
        <v>36</v>
      </c>
      <c r="B10" s="2"/>
      <c r="C10" s="8" t="s">
        <v>37</v>
      </c>
      <c r="D10" s="3"/>
      <c r="E10" s="3" t="s">
        <v>38</v>
      </c>
      <c r="F10" s="6" t="n">
        <v>0.49</v>
      </c>
      <c r="H10" s="10" t="n">
        <f aca="false">IF(F10&gt;0,1,0)</f>
        <v>1</v>
      </c>
      <c r="I10" s="3" t="str">
        <f aca="false">IF(H10=1,"月營收YoY達到"&amp;F10&amp;"%"&amp;IF(SUM(H11)=0,"。","，"),"")</f>
        <v>月營收YoY達到0.49%，</v>
      </c>
      <c r="J10" s="3"/>
    </row>
    <row r="11" customFormat="false" ht="16.5" hidden="false" customHeight="false" outlineLevel="0" collapsed="false">
      <c r="A11" s="2" t="s">
        <v>39</v>
      </c>
      <c r="B11" s="2"/>
      <c r="C11" s="8" t="s">
        <v>40</v>
      </c>
      <c r="D11" s="3"/>
      <c r="E11" s="3" t="s">
        <v>41</v>
      </c>
      <c r="F11" s="6" t="n">
        <v>47.38</v>
      </c>
      <c r="H11" s="10" t="n">
        <f aca="false">IF(F11&gt;0,1,0)</f>
        <v>1</v>
      </c>
      <c r="I11" s="3" t="str">
        <f aca="false">IF(H11=1,"月增率達到"&amp;F11&amp;"%。","")</f>
        <v>月增率達到47.38%。</v>
      </c>
    </row>
    <row r="12" customFormat="false" ht="16.5" hidden="false" customHeight="false" outlineLevel="0" collapsed="false">
      <c r="A12" s="2" t="s">
        <v>26</v>
      </c>
      <c r="B12" s="2"/>
      <c r="C12" s="2" t="s">
        <v>27</v>
      </c>
      <c r="D12" s="3"/>
      <c r="E12" s="4" t="s">
        <v>28</v>
      </c>
      <c r="F12" s="3"/>
      <c r="J12" s="9" t="s">
        <v>42</v>
      </c>
    </row>
    <row r="13" customFormat="false" ht="16.5" hidden="false" customHeight="false" outlineLevel="0" collapsed="false">
      <c r="A13" s="2" t="s">
        <v>43</v>
      </c>
      <c r="B13" s="2"/>
      <c r="C13" s="8" t="s">
        <v>44</v>
      </c>
      <c r="D13" s="3"/>
      <c r="E13" s="3" t="s">
        <v>45</v>
      </c>
      <c r="F13" s="6" t="n">
        <v>3601490390</v>
      </c>
      <c r="H13" s="11" t="n">
        <v>1</v>
      </c>
      <c r="I13" s="3" t="str">
        <f aca="false">"累計至今年"&amp;TEXT(RIGHT(H3,2),"##")&amp;"月營收為"&amp;ROUND(F13/100000,2)&amp;"億，"</f>
        <v>累計至今年9月營收為36014.9億，</v>
      </c>
      <c r="J13" s="3" t="str">
        <f aca="false">I13&amp;I14&amp;I15</f>
        <v>累計至今年9月營收為36014.9億，去年同月份累計營收為34858.62億，累計月營收年增率達到3.32%。</v>
      </c>
    </row>
    <row r="14" customFormat="false" ht="16.5" hidden="false" customHeight="false" outlineLevel="0" collapsed="false">
      <c r="A14" s="2" t="s">
        <v>46</v>
      </c>
      <c r="B14" s="2"/>
      <c r="C14" s="8" t="s">
        <v>47</v>
      </c>
      <c r="D14" s="3"/>
      <c r="E14" s="3" t="s">
        <v>48</v>
      </c>
      <c r="F14" s="6" t="n">
        <v>3485861910</v>
      </c>
      <c r="H14" s="11" t="n">
        <v>1</v>
      </c>
      <c r="I14" s="3" t="str">
        <f aca="false">"去年同月份累計營收為"&amp;ROUND(F14/100000,2)&amp;"億"&amp;IF(SUM(H15)=0,"。","，")</f>
        <v>去年同月份累計營收為34858.62億，</v>
      </c>
    </row>
    <row r="15" customFormat="false" ht="16.5" hidden="false" customHeight="false" outlineLevel="0" collapsed="false">
      <c r="A15" s="2" t="s">
        <v>49</v>
      </c>
      <c r="B15" s="2"/>
      <c r="C15" s="8" t="s">
        <v>50</v>
      </c>
      <c r="D15" s="3"/>
      <c r="E15" s="3" t="s">
        <v>51</v>
      </c>
      <c r="F15" s="6" t="n">
        <v>3.32</v>
      </c>
      <c r="H15" s="10" t="n">
        <f aca="false">IF(F15&gt;0,1,0)</f>
        <v>1</v>
      </c>
      <c r="I15" s="3" t="str">
        <f aca="false">IF(H15=1,"累計月營收年增率達到"&amp;F15&amp;"%。","")</f>
        <v>累計月營收年增率達到3.32%。</v>
      </c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J16" s="7" t="s">
        <v>52</v>
      </c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J17" s="3" t="str">
        <f aca="false">J4&amp;J8&amp;J13</f>
        <v>單月營收創下9月以來新高，單月營收連續7個月增加。2019年9月營收為5877.9億，去年同月份營收為5849.29億，月營收YoY達到0.49%，月增率達到47.38%。累計至今年9月營收為36014.9億，去年同月份累計營收為34858.62億，累計月營收年增率達到3.32%。</v>
      </c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H21" s="12" t="s">
        <v>53</v>
      </c>
    </row>
    <row r="22" customFormat="false" ht="16.5" hidden="false" customHeight="false" outlineLevel="0" collapsed="false">
      <c r="H22" s="12" t="s">
        <v>10</v>
      </c>
      <c r="I22" s="12" t="s">
        <v>11</v>
      </c>
      <c r="J22" s="13" t="s">
        <v>12</v>
      </c>
    </row>
    <row r="23" customFormat="false" ht="16.5" hidden="false" customHeight="false" outlineLevel="0" collapsed="false">
      <c r="H23" s="3" t="n">
        <f aca="false">F3</f>
        <v>201909</v>
      </c>
      <c r="J23" s="9" t="s">
        <v>16</v>
      </c>
    </row>
    <row r="24" customFormat="false" ht="16.5" hidden="false" customHeight="false" outlineLevel="0" collapsed="false">
      <c r="H24" s="14" t="n">
        <f aca="false">IF(F4=-1,1,0)</f>
        <v>0</v>
      </c>
      <c r="I24" s="3" t="str">
        <f aca="false">IF(H24=1,"單月營收創下歷史新低"&amp;IF(SUM(H25:H26)=0,"。","，"),"")</f>
        <v/>
      </c>
      <c r="J24" s="3" t="str">
        <f aca="false">I24&amp;I25&amp;I26</f>
        <v/>
      </c>
    </row>
    <row r="25" customFormat="false" ht="16.5" hidden="false" customHeight="false" outlineLevel="0" collapsed="false">
      <c r="H25" s="14" t="n">
        <f aca="false">IF(AND(H24=0,F5&lt;-6),1,0)</f>
        <v>0</v>
      </c>
      <c r="I25" s="3" t="str">
        <f aca="false">IF(AND(H24=0,H25=1),"單月營收創下"&amp;ABS(F3)&amp;"月以來新低"&amp;IF(SUM(H26)=0,"。","，"),"")</f>
        <v/>
      </c>
      <c r="J25" s="3"/>
    </row>
    <row r="26" customFormat="false" ht="16.5" hidden="false" customHeight="false" outlineLevel="0" collapsed="false">
      <c r="H26" s="14" t="n">
        <f aca="false">IF(F6&lt;-3,1,0)</f>
        <v>0</v>
      </c>
      <c r="I26" s="3" t="str">
        <f aca="false">IF(H26=1,"單月營收連續"&amp;ABS(F26)&amp;"個月遞減。","")</f>
        <v/>
      </c>
      <c r="J26" s="3"/>
    </row>
    <row r="27" customFormat="false" ht="16.5" hidden="false" customHeight="false" outlineLevel="0" collapsed="false">
      <c r="J27" s="9" t="s">
        <v>29</v>
      </c>
    </row>
    <row r="28" customFormat="false" ht="16.5" hidden="false" customHeight="false" outlineLevel="0" collapsed="false">
      <c r="H28" s="11" t="n">
        <v>1</v>
      </c>
      <c r="I28" s="3" t="str">
        <f aca="false">LEFT(H23,4)&amp;"年"&amp;TEXT(RIGHT(H23,2),"##")&amp;"月營收為"&amp;ROUND(F8/100000,2)&amp;"億，"</f>
        <v>2019年9月營收為5877.9億，</v>
      </c>
      <c r="J28" s="3" t="str">
        <f aca="false">I28&amp;I29&amp;I30&amp;I31</f>
        <v>2019年9月營收為5877.9億，去年同月份營收為5849.29億。</v>
      </c>
    </row>
    <row r="29" customFormat="false" ht="16.5" hidden="false" customHeight="false" outlineLevel="0" collapsed="false">
      <c r="H29" s="11" t="n">
        <v>1</v>
      </c>
      <c r="I29" s="3" t="str">
        <f aca="false">"去年同月份營收為"&amp;ROUND(F9/100000,2)&amp;"億"&amp;IF(SUM(H30:H31)=0,"。","，")</f>
        <v>去年同月份營收為5849.29億。</v>
      </c>
    </row>
    <row r="30" customFormat="false" ht="16.5" hidden="false" customHeight="false" outlineLevel="0" collapsed="false">
      <c r="H30" s="14" t="n">
        <f aca="false">IF(F10&lt;0,1,0)</f>
        <v>0</v>
      </c>
      <c r="I30" s="3" t="str">
        <f aca="false">IF(H30=1,"月營收年減為"&amp;F10&amp;"%"&amp;IF(SUM(H31)=0,"。","，"),"")</f>
        <v/>
      </c>
      <c r="J30" s="3"/>
    </row>
    <row r="31" customFormat="false" ht="16.5" hidden="false" customHeight="false" outlineLevel="0" collapsed="false">
      <c r="H31" s="14" t="n">
        <f aca="false">IF(F11&lt;0,1,0)</f>
        <v>0</v>
      </c>
      <c r="I31" s="3" t="str">
        <f aca="false">IF(H31=1,"月減為"&amp;F11&amp;"%。","")</f>
        <v/>
      </c>
    </row>
    <row r="32" customFormat="false" ht="16.5" hidden="false" customHeight="false" outlineLevel="0" collapsed="false">
      <c r="J32" s="9" t="s">
        <v>42</v>
      </c>
    </row>
    <row r="33" customFormat="false" ht="16.5" hidden="false" customHeight="false" outlineLevel="0" collapsed="false">
      <c r="H33" s="11" t="n">
        <v>1</v>
      </c>
      <c r="I33" s="3" t="str">
        <f aca="false">"累計至今年"&amp;TEXT(RIGHT(H23,2),"##")&amp;"月營收為"&amp;ROUND(F13/100000,2)&amp;"億，"</f>
        <v>累計至今年9月營收為36014.9億，</v>
      </c>
      <c r="J33" s="3" t="str">
        <f aca="false">I33&amp;I34&amp;I35</f>
        <v>累計至今年9月營收為36014.9億，去年同月份累計營收為34858.62億。</v>
      </c>
    </row>
    <row r="34" customFormat="false" ht="16.5" hidden="false" customHeight="false" outlineLevel="0" collapsed="false">
      <c r="H34" s="11" t="n">
        <v>1</v>
      </c>
      <c r="I34" s="3" t="str">
        <f aca="false">"去年同月份累計營收為"&amp;ROUND(F14/100000,2)&amp;"億"&amp;IF(SUM(H35)=0,"。","，")</f>
        <v>去年同月份累計營收為34858.62億。</v>
      </c>
    </row>
    <row r="35" customFormat="false" ht="16.5" hidden="false" customHeight="false" outlineLevel="0" collapsed="false">
      <c r="H35" s="14" t="n">
        <f aca="false">IF(F15&lt;0,1,0)</f>
        <v>0</v>
      </c>
      <c r="I35" s="3" t="str">
        <f aca="false">IF(H35=1,"累計月營收年減為"&amp;F15&amp;"%。","")</f>
        <v/>
      </c>
    </row>
    <row r="36" customFormat="false" ht="16.5" hidden="false" customHeight="false" outlineLevel="0" collapsed="false">
      <c r="J36" s="13" t="s">
        <v>52</v>
      </c>
    </row>
    <row r="37" customFormat="false" ht="16.5" hidden="false" customHeight="false" outlineLevel="0" collapsed="false">
      <c r="J37" s="3" t="str">
        <f aca="false">J24&amp;J28&amp;J33</f>
        <v>2019年9月營收為5877.9億，去年同月份營收為5849.29億。累計至今年9月營收為36014.9億，去年同月份累計營收為34858.62億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.74"/>
    <col collapsed="false" customWidth="false" hidden="false" outlineLevel="0" max="2" min="2" style="19" width="8.99"/>
    <col collapsed="false" customWidth="true" hidden="false" outlineLevel="0" max="3" min="3" style="19" width="11.87"/>
    <col collapsed="false" customWidth="true" hidden="false" outlineLevel="0" max="6" min="4" style="19" width="14.12"/>
    <col collapsed="false" customWidth="true" hidden="false" outlineLevel="0" max="7" min="7" style="19" width="11.87"/>
    <col collapsed="false" customWidth="true" hidden="false" outlineLevel="0" max="8" min="8" style="19" width="14.12"/>
    <col collapsed="false" customWidth="true" hidden="false" outlineLevel="0" max="9" min="9" style="19" width="11.87"/>
    <col collapsed="false" customWidth="true" hidden="false" outlineLevel="0" max="10" min="10" style="19" width="9.75"/>
    <col collapsed="false" customWidth="true" hidden="false" outlineLevel="0" max="11" min="11" style="19" width="5.74"/>
    <col collapsed="false" customWidth="true" hidden="false" outlineLevel="0" max="16" min="12" style="19" width="9.75"/>
    <col collapsed="false" customWidth="true" hidden="false" outlineLevel="0" max="17" min="17" style="19" width="14.12"/>
    <col collapsed="false" customWidth="true" hidden="false" outlineLevel="0" max="21" min="18" style="19" width="9.75"/>
    <col collapsed="false" customWidth="false" hidden="false" outlineLevel="0" max="257" min="22" style="19" width="8.99"/>
  </cols>
  <sheetData>
    <row r="1" customFormat="false" ht="16.5" hidden="false" customHeight="false" outlineLevel="0" collapsed="false">
      <c r="A1" s="20" t="str">
        <f aca="false">data!P5</f>
        <v>買進</v>
      </c>
      <c r="B1" s="20" t="n">
        <f aca="false">IF(A1="買進",1,-1)</f>
        <v>1</v>
      </c>
      <c r="C1" s="35"/>
    </row>
    <row r="2" customFormat="false" ht="15.75" hidden="false" customHeight="false" outlineLevel="0" collapsed="false">
      <c r="B2" s="5" t="s">
        <v>298</v>
      </c>
      <c r="C2" s="5" t="s">
        <v>299</v>
      </c>
      <c r="D2" s="7" t="s">
        <v>300</v>
      </c>
    </row>
    <row r="3" customFormat="false" ht="15.75" hidden="false" customHeight="false" outlineLevel="0" collapsed="false">
      <c r="A3" s="19" t="n">
        <v>1</v>
      </c>
      <c r="B3" s="19" t="n">
        <f aca="true">ROUNDDOWN(RAND()*3+1,0)</f>
        <v>3</v>
      </c>
      <c r="C3" s="19" t="str">
        <f aca="false">INDEX(D3:U3,B3)</f>
        <v>整體而言，</v>
      </c>
      <c r="D3" s="21" t="s">
        <v>301</v>
      </c>
      <c r="E3" s="21" t="s">
        <v>302</v>
      </c>
      <c r="F3" s="21" t="s">
        <v>303</v>
      </c>
    </row>
    <row r="4" customFormat="false" ht="15.75" hidden="false" customHeight="false" outlineLevel="0" collapsed="false">
      <c r="A4" s="19" t="n">
        <v>2</v>
      </c>
      <c r="B4" s="19" t="n">
        <f aca="true">ROUNDDOWN(RAND()*4+1,0)</f>
        <v>1</v>
      </c>
      <c r="C4" s="19" t="str">
        <f aca="false">INDEX(D4:U4,B4)</f>
        <v>因為</v>
      </c>
      <c r="D4" s="21" t="s">
        <v>304</v>
      </c>
      <c r="E4" s="21" t="s">
        <v>305</v>
      </c>
      <c r="F4" s="21" t="s">
        <v>306</v>
      </c>
      <c r="G4" s="21" t="s">
        <v>307</v>
      </c>
    </row>
    <row r="5" customFormat="false" ht="15.75" hidden="false" customHeight="false" outlineLevel="0" collapsed="false">
      <c r="A5" s="19" t="n">
        <v>3</v>
      </c>
      <c r="B5" s="19" t="n">
        <f aca="true">ROUNDDOWN(RAND()*18+1,0)</f>
        <v>9</v>
      </c>
      <c r="C5" s="19" t="str">
        <f aca="false">INDEX(D5:U5,B5)</f>
        <v>產品價格</v>
      </c>
      <c r="D5" s="21" t="s">
        <v>308</v>
      </c>
      <c r="E5" s="21" t="s">
        <v>309</v>
      </c>
      <c r="F5" s="21" t="s">
        <v>310</v>
      </c>
      <c r="G5" s="21" t="s">
        <v>311</v>
      </c>
      <c r="H5" s="21" t="s">
        <v>312</v>
      </c>
      <c r="I5" s="21" t="s">
        <v>313</v>
      </c>
      <c r="J5" s="21" t="s">
        <v>314</v>
      </c>
      <c r="K5" s="21" t="s">
        <v>315</v>
      </c>
      <c r="L5" s="21" t="s">
        <v>316</v>
      </c>
      <c r="M5" s="21" t="s">
        <v>317</v>
      </c>
      <c r="N5" s="21" t="s">
        <v>318</v>
      </c>
      <c r="O5" s="21" t="s">
        <v>319</v>
      </c>
      <c r="P5" s="21" t="s">
        <v>320</v>
      </c>
      <c r="Q5" s="21" t="s">
        <v>321</v>
      </c>
      <c r="R5" s="21" t="s">
        <v>322</v>
      </c>
      <c r="S5" s="21" t="s">
        <v>323</v>
      </c>
      <c r="T5" s="21" t="s">
        <v>324</v>
      </c>
      <c r="U5" s="21" t="s">
        <v>325</v>
      </c>
    </row>
    <row r="6" customFormat="false" ht="15.75" hidden="false" customHeight="false" outlineLevel="0" collapsed="false">
      <c r="A6" s="19" t="n">
        <v>4</v>
      </c>
      <c r="B6" s="19" t="n">
        <f aca="true">ROUNDDOWN(RAND()*6+1,0)</f>
        <v>4</v>
      </c>
      <c r="C6" s="19" t="str">
        <f aca="false">INDEX(D6:U6,B6)</f>
        <v>優於預期，</v>
      </c>
      <c r="D6" s="21" t="s">
        <v>326</v>
      </c>
      <c r="E6" s="21" t="s">
        <v>327</v>
      </c>
      <c r="F6" s="21" t="s">
        <v>328</v>
      </c>
      <c r="G6" s="21" t="s">
        <v>329</v>
      </c>
      <c r="H6" s="21" t="s">
        <v>327</v>
      </c>
      <c r="I6" s="21" t="s">
        <v>330</v>
      </c>
    </row>
    <row r="7" customFormat="false" ht="15.75" hidden="false" customHeight="false" outlineLevel="0" collapsed="false">
      <c r="A7" s="19" t="n">
        <v>5</v>
      </c>
      <c r="B7" s="19" t="n">
        <f aca="true">ROUNDDOWN(RAND()*6+1,0)</f>
        <v>4</v>
      </c>
      <c r="C7" s="19" t="str">
        <f aca="false">INDEX(D7:U7,B7)</f>
        <v>不如預期，</v>
      </c>
      <c r="D7" s="21" t="s">
        <v>326</v>
      </c>
      <c r="E7" s="21" t="s">
        <v>331</v>
      </c>
      <c r="F7" s="21" t="s">
        <v>328</v>
      </c>
      <c r="G7" s="21" t="s">
        <v>332</v>
      </c>
      <c r="H7" s="21" t="s">
        <v>333</v>
      </c>
      <c r="I7" s="21" t="s">
        <v>334</v>
      </c>
    </row>
    <row r="8" customFormat="false" ht="15.75" hidden="false" customHeight="false" outlineLevel="0" collapsed="false">
      <c r="B8" s="19" t="n">
        <f aca="true">ROUNDDOWN(RAND()*3+1,0)</f>
        <v>1</v>
      </c>
      <c r="C8" s="19" t="str">
        <f aca="false">INDEX(D8:U8,B8)</f>
        <v>預測</v>
      </c>
      <c r="D8" s="21" t="s">
        <v>335</v>
      </c>
      <c r="E8" s="21" t="s">
        <v>336</v>
      </c>
      <c r="F8" s="21" t="s">
        <v>337</v>
      </c>
    </row>
    <row r="9" customFormat="false" ht="15.75" hidden="false" customHeight="false" outlineLevel="0" collapsed="false">
      <c r="A9" s="19" t="n">
        <v>6</v>
      </c>
      <c r="B9" s="19" t="n">
        <f aca="true">ROUNDDOWN(RAND()*3+1,0)</f>
        <v>3</v>
      </c>
      <c r="C9" s="19" t="str">
        <f aca="false">INDEX(D9:U9,B9)</f>
        <v>未來一年</v>
      </c>
      <c r="D9" s="21" t="s">
        <v>338</v>
      </c>
      <c r="E9" s="21" t="s">
        <v>339</v>
      </c>
      <c r="F9" s="21" t="s">
        <v>340</v>
      </c>
    </row>
    <row r="10" customFormat="false" ht="15.75" hidden="false" customHeight="false" outlineLevel="0" collapsed="false">
      <c r="A10" s="19" t="n">
        <v>7</v>
      </c>
      <c r="B10" s="19" t="n">
        <f aca="true">ROUNDDOWN(RAND()*6+1,0)</f>
        <v>5</v>
      </c>
      <c r="C10" s="19" t="str">
        <f aca="false">INDEX(D10:U10,B10)</f>
        <v>產業前景</v>
      </c>
      <c r="D10" s="21" t="s">
        <v>341</v>
      </c>
      <c r="E10" s="21" t="s">
        <v>316</v>
      </c>
      <c r="F10" s="21" t="s">
        <v>315</v>
      </c>
      <c r="G10" s="21" t="s">
        <v>342</v>
      </c>
      <c r="H10" s="21" t="s">
        <v>343</v>
      </c>
      <c r="I10" s="21" t="s">
        <v>344</v>
      </c>
    </row>
    <row r="11" customFormat="false" ht="15.75" hidden="false" customHeight="false" outlineLevel="0" collapsed="false">
      <c r="A11" s="19" t="n">
        <v>8</v>
      </c>
      <c r="B11" s="19" t="n">
        <f aca="true">ROUNDDOWN(RAND()*3+1,0)</f>
        <v>1</v>
      </c>
      <c r="C11" s="19" t="str">
        <f aca="false">INDEX(D11:U11,B11)</f>
        <v>將優於預期</v>
      </c>
      <c r="D11" s="21" t="s">
        <v>345</v>
      </c>
      <c r="E11" s="21" t="s">
        <v>346</v>
      </c>
      <c r="F11" s="21" t="s">
        <v>347</v>
      </c>
    </row>
    <row r="12" customFormat="false" ht="15.75" hidden="false" customHeight="false" outlineLevel="0" collapsed="false">
      <c r="B12" s="19" t="n">
        <f aca="true">ROUNDDOWN(RAND()*3+1,0)</f>
        <v>1</v>
      </c>
      <c r="C12" s="19" t="str">
        <f aca="false">INDEX(D12:U12,B12)</f>
        <v>恐不如預期</v>
      </c>
      <c r="D12" s="21" t="s">
        <v>348</v>
      </c>
      <c r="E12" s="21" t="s">
        <v>349</v>
      </c>
      <c r="F12" s="21" t="s">
        <v>350</v>
      </c>
    </row>
    <row r="13" customFormat="false" ht="15.75" hidden="false" customHeight="false" outlineLevel="0" collapsed="false">
      <c r="A13" s="19" t="n">
        <v>9</v>
      </c>
      <c r="B13" s="19" t="n">
        <f aca="true">ROUNDDOWN(RAND()*3+1,0)</f>
        <v>3</v>
      </c>
      <c r="C13" s="19" t="str">
        <f aca="false">INDEX(D13:U13,B13)</f>
        <v>；因此</v>
      </c>
      <c r="D13" s="21" t="s">
        <v>351</v>
      </c>
      <c r="E13" s="21" t="s">
        <v>352</v>
      </c>
      <c r="F13" s="21" t="s">
        <v>353</v>
      </c>
    </row>
    <row r="18" customFormat="false" ht="15.75" hidden="false" customHeight="false" outlineLevel="0" collapsed="false">
      <c r="B18" s="7" t="s">
        <v>52</v>
      </c>
    </row>
    <row r="19" customFormat="false" ht="15.75" hidden="false" customHeight="false" outlineLevel="0" collapsed="false">
      <c r="B19" s="19" t="str">
        <f aca="false">C3&amp;C4&amp;C5&amp;IF(B1=1,C6,C7)&amp;C8&amp;C9&amp;C10&amp;IF(B1=1,C11,C12)&amp;C13&amp;"操作建議為"&amp;A1&amp;"。"</f>
        <v>整體而言，因為產品價格優於預期，預測未來一年產業前景將優於預期；因此操作建議為買進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Q50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9" width="2.62"/>
    <col collapsed="false" customWidth="false" hidden="false" outlineLevel="0" max="17" min="2" style="19" width="5.62"/>
    <col collapsed="false" customWidth="true" hidden="false" outlineLevel="0" max="18" min="18" style="19" width="2.62"/>
    <col collapsed="false" customWidth="false" hidden="false" outlineLevel="0" max="257" min="19" style="19" width="5.62"/>
  </cols>
  <sheetData>
    <row r="1" customFormat="false" ht="15" hidden="false" customHeight="true" outlineLevel="0" collapsed="false">
      <c r="B1" s="36" t="s">
        <v>35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true" outlineLevel="0" collapsed="false"/>
    <row r="5" customFormat="false" ht="15" hidden="false" customHeight="true" outlineLevel="0" collapsed="false">
      <c r="B5" s="37" t="s">
        <v>355</v>
      </c>
      <c r="C5" s="37"/>
      <c r="D5" s="38" t="n">
        <f aca="true">TODAY()</f>
        <v>46231</v>
      </c>
      <c r="E5" s="38"/>
      <c r="F5" s="37" t="s">
        <v>3</v>
      </c>
      <c r="G5" s="37"/>
      <c r="H5" s="39" t="n">
        <v>2317</v>
      </c>
      <c r="I5" s="39"/>
      <c r="J5" s="37" t="s">
        <v>8</v>
      </c>
      <c r="K5" s="37"/>
      <c r="L5" s="40" t="str">
        <f aca="false">PRICE!B6</f>
        <v>鴻海</v>
      </c>
      <c r="M5" s="40"/>
      <c r="N5" s="37" t="s">
        <v>356</v>
      </c>
      <c r="O5" s="37"/>
      <c r="P5" s="41" t="s">
        <v>357</v>
      </c>
      <c r="Q5" s="41"/>
    </row>
    <row r="6" customFormat="false" ht="15" hidden="false" customHeight="true" outlineLevel="0" collapsed="false"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B7" s="43" t="s">
        <v>358</v>
      </c>
      <c r="C7" s="43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5" hidden="false" customHeight="true" outlineLevel="0" collapsed="false">
      <c r="B8" s="37" t="s">
        <v>359</v>
      </c>
      <c r="C8" s="37"/>
      <c r="D8" s="41" t="str">
        <f aca="false">PRICE!C6&amp;"(元)"</f>
        <v>90(元)</v>
      </c>
      <c r="E8" s="41"/>
      <c r="F8" s="37" t="s">
        <v>360</v>
      </c>
      <c r="G8" s="37"/>
      <c r="H8" s="41" t="str">
        <f aca="false">PRICE!D6&amp;"(元)"</f>
        <v>79.12(元)</v>
      </c>
      <c r="I8" s="41"/>
      <c r="J8" s="37" t="s">
        <v>361</v>
      </c>
      <c r="K8" s="37"/>
      <c r="L8" s="41" t="str">
        <f aca="false">PRICE!E6&amp;"(張)"</f>
        <v>58760.1(張)</v>
      </c>
      <c r="M8" s="41"/>
      <c r="N8" s="37" t="s">
        <v>362</v>
      </c>
      <c r="O8" s="37"/>
      <c r="P8" s="41" t="str">
        <f aca="false">PRICE!F6/100&amp;"(億)"</f>
        <v>1386.3(億)</v>
      </c>
      <c r="Q8" s="41"/>
    </row>
    <row r="9" customFormat="false" ht="15" hidden="false" customHeight="true" outlineLevel="0" collapsed="false">
      <c r="B9" s="37" t="s">
        <v>363</v>
      </c>
      <c r="C9" s="37"/>
      <c r="D9" s="41" t="str">
        <f aca="false">PRICE!G6&amp;"(億)"</f>
        <v>12476.7(億)</v>
      </c>
      <c r="E9" s="41"/>
      <c r="F9" s="44" t="s">
        <v>364</v>
      </c>
      <c r="G9" s="44"/>
      <c r="H9" s="45" t="str">
        <f aca="false">PRICE!H6&amp;"(倍)"</f>
        <v>10(倍)</v>
      </c>
      <c r="I9" s="45"/>
      <c r="J9" s="44" t="s">
        <v>365</v>
      </c>
      <c r="K9" s="44"/>
      <c r="L9" s="41" t="n">
        <f aca="false">PRICE!I6</f>
        <v>1.03</v>
      </c>
      <c r="M9" s="41"/>
      <c r="N9" s="46"/>
      <c r="O9" s="46"/>
      <c r="P9" s="47"/>
      <c r="Q9" s="47"/>
    </row>
    <row r="10" customFormat="false" ht="15" hidden="false" customHeight="true" outlineLevel="0" collapsed="false">
      <c r="B10" s="48"/>
      <c r="C10" s="48"/>
    </row>
    <row r="11" customFormat="false" ht="15" hidden="false" customHeight="true" outlineLevel="0" collapsed="false">
      <c r="B11" s="43" t="s">
        <v>366</v>
      </c>
      <c r="C11" s="43"/>
    </row>
    <row r="12" customFormat="false" ht="15" hidden="false" customHeight="true" outlineLevel="0" collapsed="false">
      <c r="B12" s="49" t="s">
        <v>286</v>
      </c>
      <c r="C12" s="49"/>
      <c r="D12" s="49" t="str">
        <f aca="false">LEFT(Q!F2,4)&amp;"Q"&amp;RIGHT(Q!F2,1)</f>
        <v>2018Q3</v>
      </c>
      <c r="E12" s="49"/>
      <c r="F12" s="49" t="str">
        <f aca="false">LEFT(Q!G2,4)&amp;"Q"&amp;RIGHT(Q!G2,1)</f>
        <v>2018Q4</v>
      </c>
      <c r="G12" s="49"/>
      <c r="H12" s="49" t="str">
        <f aca="false">LEFT(Q!H2,4)&amp;"Q"&amp;RIGHT(Q!H2,1)</f>
        <v>2019Q1</v>
      </c>
      <c r="I12" s="49"/>
      <c r="J12" s="49" t="str">
        <f aca="false">LEFT(Q!I2,4)&amp;"Q"&amp;RIGHT(Q!I2,1)</f>
        <v>2019Q2</v>
      </c>
      <c r="K12" s="49"/>
      <c r="L12" s="49" t="n">
        <f aca="false">Y!F2</f>
        <v>2016</v>
      </c>
      <c r="M12" s="49"/>
      <c r="N12" s="49" t="n">
        <f aca="false">Y!G2</f>
        <v>2017</v>
      </c>
      <c r="O12" s="49"/>
      <c r="P12" s="49" t="n">
        <f aca="false">Y!H2</f>
        <v>2018</v>
      </c>
      <c r="Q12" s="49"/>
    </row>
    <row r="13" customFormat="false" ht="15" hidden="false" customHeight="true" outlineLevel="0" collapsed="false">
      <c r="B13" s="50" t="s">
        <v>367</v>
      </c>
      <c r="C13" s="50"/>
      <c r="D13" s="51" t="n">
        <f aca="false">Q!F3/1000</f>
        <v>1375839.799</v>
      </c>
      <c r="E13" s="51"/>
      <c r="F13" s="51" t="n">
        <f aca="false">Q!G3/1000</f>
        <v>1809898.195</v>
      </c>
      <c r="G13" s="51"/>
      <c r="H13" s="51" t="n">
        <f aca="false">Q!H3/1000</f>
        <v>1054302.519</v>
      </c>
      <c r="I13" s="51"/>
      <c r="J13" s="52" t="n">
        <f aca="false">Q!I3/1000</f>
        <v>1159784.106</v>
      </c>
      <c r="K13" s="52"/>
      <c r="L13" s="53" t="n">
        <f aca="false">Y!F3/1000</f>
        <v>4358733.357</v>
      </c>
      <c r="M13" s="53"/>
      <c r="N13" s="51" t="n">
        <f aca="false">Y!G3/1000</f>
        <v>4706736.096</v>
      </c>
      <c r="O13" s="51"/>
      <c r="P13" s="54" t="n">
        <f aca="false">Y!H3/1000</f>
        <v>5293803.022</v>
      </c>
      <c r="Q13" s="54"/>
    </row>
    <row r="14" customFormat="false" ht="15" hidden="false" customHeight="true" outlineLevel="0" collapsed="false">
      <c r="B14" s="55" t="s">
        <v>368</v>
      </c>
      <c r="C14" s="55"/>
      <c r="D14" s="56" t="n">
        <f aca="false">Q!F4/1000</f>
        <v>80803.909</v>
      </c>
      <c r="E14" s="56"/>
      <c r="F14" s="56" t="n">
        <f aca="false">Q!G4/1000</f>
        <v>126758.685</v>
      </c>
      <c r="G14" s="56"/>
      <c r="H14" s="56" t="n">
        <f aca="false">Q!H4/1000</f>
        <v>58302.574</v>
      </c>
      <c r="I14" s="56"/>
      <c r="J14" s="57" t="n">
        <f aca="false">Q!I4/1000</f>
        <v>61606.302</v>
      </c>
      <c r="K14" s="57"/>
      <c r="L14" s="58" t="n">
        <f aca="false">Y!F4/1000</f>
        <v>321584.98</v>
      </c>
      <c r="M14" s="58"/>
      <c r="N14" s="56" t="n">
        <f aca="false">Y!G4/1000</f>
        <v>303006.947</v>
      </c>
      <c r="O14" s="56"/>
      <c r="P14" s="59" t="n">
        <f aca="false">Y!H4/10000</f>
        <v>33202.9904</v>
      </c>
      <c r="Q14" s="59"/>
    </row>
    <row r="15" customFormat="false" ht="15" hidden="false" customHeight="true" outlineLevel="0" collapsed="false">
      <c r="B15" s="55" t="s">
        <v>369</v>
      </c>
      <c r="C15" s="55"/>
      <c r="D15" s="60" t="n">
        <f aca="false">Q!F5</f>
        <v>5.87</v>
      </c>
      <c r="E15" s="60"/>
      <c r="F15" s="61" t="n">
        <f aca="false">Q!G5</f>
        <v>7</v>
      </c>
      <c r="G15" s="61"/>
      <c r="H15" s="61" t="n">
        <f aca="false">Q!H5</f>
        <v>5.53</v>
      </c>
      <c r="I15" s="61"/>
      <c r="J15" s="62" t="n">
        <f aca="false">Q!I5</f>
        <v>5.31</v>
      </c>
      <c r="K15" s="62"/>
      <c r="L15" s="60" t="n">
        <f aca="false">Y!F5</f>
        <v>7.38</v>
      </c>
      <c r="M15" s="60"/>
      <c r="N15" s="61" t="n">
        <f aca="false">Y!G5</f>
        <v>6.44</v>
      </c>
      <c r="O15" s="61"/>
      <c r="P15" s="63" t="n">
        <f aca="false">Y!H5</f>
        <v>6.27</v>
      </c>
      <c r="Q15" s="63"/>
    </row>
    <row r="16" customFormat="false" ht="15" hidden="false" customHeight="true" outlineLevel="0" collapsed="false">
      <c r="B16" s="55" t="s">
        <v>370</v>
      </c>
      <c r="C16" s="55"/>
      <c r="D16" s="56" t="n">
        <f aca="false">Q!F6/1000</f>
        <v>31366.651</v>
      </c>
      <c r="E16" s="56"/>
      <c r="F16" s="56" t="n">
        <f aca="false">Q!G6/1000</f>
        <v>64280.274</v>
      </c>
      <c r="G16" s="56"/>
      <c r="H16" s="56" t="n">
        <f aca="false">Q!H6/1000</f>
        <v>16108.932</v>
      </c>
      <c r="I16" s="56"/>
      <c r="J16" s="57" t="n">
        <f aca="false">Q!I6/1000</f>
        <v>15548.73</v>
      </c>
      <c r="K16" s="57"/>
      <c r="L16" s="58" t="n">
        <f aca="false">Y!F6/1000</f>
        <v>174939.501</v>
      </c>
      <c r="M16" s="58"/>
      <c r="N16" s="56" t="n">
        <f aca="false">Y!G6/1000</f>
        <v>112570.431</v>
      </c>
      <c r="O16" s="56"/>
      <c r="P16" s="59" t="n">
        <f aca="false">Y!H6/1000</f>
        <v>136146.875</v>
      </c>
      <c r="Q16" s="59"/>
    </row>
    <row r="17" customFormat="false" ht="15" hidden="false" customHeight="true" outlineLevel="0" collapsed="false">
      <c r="B17" s="55" t="s">
        <v>371</v>
      </c>
      <c r="C17" s="55"/>
      <c r="D17" s="60" t="n">
        <f aca="false">Q!F7</f>
        <v>2.28</v>
      </c>
      <c r="E17" s="60"/>
      <c r="F17" s="64" t="n">
        <f aca="false">Q!G7</f>
        <v>3.55</v>
      </c>
      <c r="G17" s="64"/>
      <c r="H17" s="64" t="n">
        <f aca="false">Q!H7</f>
        <v>1.53</v>
      </c>
      <c r="I17" s="64"/>
      <c r="J17" s="65" t="n">
        <f aca="false">Q!I7</f>
        <v>1.34</v>
      </c>
      <c r="K17" s="65"/>
      <c r="L17" s="60" t="n">
        <f aca="false">Y!F7</f>
        <v>4.01</v>
      </c>
      <c r="M17" s="60"/>
      <c r="N17" s="64" t="n">
        <f aca="false">Y!G7</f>
        <v>2.39</v>
      </c>
      <c r="O17" s="64"/>
      <c r="P17" s="66" t="n">
        <f aca="false">Y!H7</f>
        <v>2.57</v>
      </c>
      <c r="Q17" s="66"/>
    </row>
    <row r="18" customFormat="false" ht="15" hidden="false" customHeight="true" outlineLevel="0" collapsed="false">
      <c r="B18" s="67" t="s">
        <v>372</v>
      </c>
      <c r="C18" s="67"/>
      <c r="D18" s="56" t="n">
        <f aca="false">Q!F8/1000</f>
        <v>24875.846</v>
      </c>
      <c r="E18" s="56"/>
      <c r="F18" s="56" t="n">
        <f aca="false">Q!G8/1000</f>
        <v>62618.669</v>
      </c>
      <c r="G18" s="56"/>
      <c r="H18" s="56" t="n">
        <f aca="false">Q!H8/1000</f>
        <v>19825.041</v>
      </c>
      <c r="I18" s="56"/>
      <c r="J18" s="57" t="n">
        <f aca="false">Q!I8/1000</f>
        <v>17053.526</v>
      </c>
      <c r="K18" s="57"/>
      <c r="L18" s="58" t="n">
        <f aca="false">Y!F8/1000</f>
        <v>148662.983</v>
      </c>
      <c r="M18" s="58"/>
      <c r="N18" s="56" t="n">
        <f aca="false">Y!G8/1000</f>
        <v>138734.401</v>
      </c>
      <c r="O18" s="56"/>
      <c r="P18" s="59" t="n">
        <f aca="false">Y!H8/1000</f>
        <v>129065.105</v>
      </c>
      <c r="Q18" s="59"/>
    </row>
    <row r="19" customFormat="false" ht="15" hidden="false" customHeight="true" outlineLevel="0" collapsed="false">
      <c r="B19" s="50" t="s">
        <v>373</v>
      </c>
      <c r="C19" s="50"/>
      <c r="D19" s="64" t="n">
        <f aca="false">Q!F9</f>
        <v>1.57</v>
      </c>
      <c r="E19" s="64"/>
      <c r="F19" s="64" t="n">
        <f aca="false">Q!G9</f>
        <v>4.08</v>
      </c>
      <c r="G19" s="64"/>
      <c r="H19" s="64" t="n">
        <f aca="false">Q!H9</f>
        <v>1.43</v>
      </c>
      <c r="I19" s="64"/>
      <c r="J19" s="65" t="n">
        <f aca="false">Q!I9</f>
        <v>1.23</v>
      </c>
      <c r="K19" s="65"/>
      <c r="L19" s="68" t="n">
        <f aca="false">Y!F9</f>
        <v>8.6</v>
      </c>
      <c r="M19" s="68"/>
      <c r="N19" s="64" t="n">
        <f aca="false">Y!G9</f>
        <v>8.01</v>
      </c>
      <c r="O19" s="64"/>
      <c r="P19" s="66" t="n">
        <f aca="false">Y!H9</f>
        <v>8.03</v>
      </c>
      <c r="Q19" s="66"/>
    </row>
    <row r="20" customFormat="false" ht="15" hidden="false" customHeight="true" outlineLevel="0" collapsed="false">
      <c r="B20" s="55" t="s">
        <v>374</v>
      </c>
      <c r="C20" s="55"/>
      <c r="D20" s="64" t="n">
        <f aca="false">Q!F10</f>
        <v>83.03</v>
      </c>
      <c r="E20" s="64"/>
      <c r="F20" s="64" t="n">
        <f aca="false">Q!G10</f>
        <v>87.43</v>
      </c>
      <c r="G20" s="64"/>
      <c r="H20" s="64" t="n">
        <f aca="false">Q!H10</f>
        <v>91.42</v>
      </c>
      <c r="I20" s="64"/>
      <c r="J20" s="65" t="n">
        <f aca="false">Q!I10</f>
        <v>87.76</v>
      </c>
      <c r="K20" s="65"/>
      <c r="L20" s="68" t="n">
        <f aca="false">Y!F10</f>
        <v>62.26</v>
      </c>
      <c r="M20" s="68"/>
      <c r="N20" s="64" t="n">
        <f aca="false">Y!G10</f>
        <v>62.57</v>
      </c>
      <c r="O20" s="64"/>
      <c r="P20" s="66" t="n">
        <f aca="false">Y!H10</f>
        <v>87.43</v>
      </c>
      <c r="Q20" s="66"/>
    </row>
    <row r="21" customFormat="false" ht="15" hidden="false" customHeight="true" outlineLevel="0" collapsed="false">
      <c r="B21" s="67" t="s">
        <v>375</v>
      </c>
      <c r="C21" s="67"/>
      <c r="D21" s="64" t="n">
        <f aca="false">Q!F11</f>
        <v>27.52</v>
      </c>
      <c r="E21" s="64"/>
      <c r="F21" s="64" t="n">
        <f aca="false">Q!G11</f>
        <v>4.59</v>
      </c>
      <c r="G21" s="64"/>
      <c r="H21" s="64" t="n">
        <f aca="false">Q!H11</f>
        <v>2.5</v>
      </c>
      <c r="I21" s="64"/>
      <c r="J21" s="65" t="n">
        <f aca="false">Q!I11</f>
        <v>7.44</v>
      </c>
      <c r="K21" s="65"/>
      <c r="L21" s="68" t="n">
        <f aca="false">Y!F11</f>
        <v>-2.75</v>
      </c>
      <c r="M21" s="68"/>
      <c r="N21" s="64" t="n">
        <f aca="false">Y!G11</f>
        <v>7.98</v>
      </c>
      <c r="O21" s="64"/>
      <c r="P21" s="66" t="n">
        <f aca="false">Y!H11</f>
        <v>12.47</v>
      </c>
      <c r="Q21" s="66"/>
    </row>
    <row r="22" customFormat="false" ht="15" hidden="false" customHeight="true" outlineLevel="0" collapsed="false">
      <c r="B22" s="69" t="s">
        <v>376</v>
      </c>
      <c r="C22" s="69"/>
      <c r="D22" s="70" t="n">
        <f aca="false">Q!F12</f>
        <v>18.29</v>
      </c>
      <c r="E22" s="70"/>
      <c r="F22" s="70" t="n">
        <f aca="false">Q!G12</f>
        <v>-12.62</v>
      </c>
      <c r="G22" s="70"/>
      <c r="H22" s="70" t="n">
        <f aca="false">Q!H12</f>
        <v>-17.67</v>
      </c>
      <c r="I22" s="70"/>
      <c r="J22" s="71" t="n">
        <f aca="false">Q!I12</f>
        <v>-2.5</v>
      </c>
      <c r="K22" s="71"/>
      <c r="L22" s="72" t="n">
        <f aca="false">Y!F12</f>
        <v>1.22</v>
      </c>
      <c r="M22" s="72"/>
      <c r="N22" s="70" t="n">
        <f aca="false">Y!G12</f>
        <v>-6.68</v>
      </c>
      <c r="O22" s="70"/>
      <c r="P22" s="73" t="n">
        <f aca="false">Y!H12</f>
        <v>-6.97</v>
      </c>
      <c r="Q22" s="73"/>
    </row>
    <row r="23" customFormat="false" ht="15" hidden="false" customHeight="true" outlineLevel="0" collapsed="false"/>
    <row r="24" customFormat="false" ht="15" hidden="false" customHeight="true" outlineLevel="0" collapsed="false">
      <c r="B24" s="43" t="s">
        <v>377</v>
      </c>
      <c r="C24" s="43"/>
    </row>
    <row r="25" customFormat="false" ht="15" hidden="false" customHeight="true" outlineLevel="0" collapsed="false">
      <c r="B25" s="74" t="str">
        <f aca="false">" ◎ 年度營運結果"&amp;CHAR(10)&amp;IF(P5="買進",Y1_Text!J15,Y1_Text!J31)&amp;CHAR(10)&amp;CHAR(10)&amp;" ◎ 營收現況"&amp;CHAR(10)&amp;IF(P5="買進",Q1_Text!J20,Q1_Text!J42)&amp;CHAR(10)&amp;CHAR(10)&amp;" ◎ 盈餘現況"&amp;CHAR(10)&amp;IF(P5="買進",Q2_Text!J12&amp;Q3_Text!J22,Q2_Text!J26&amp;Q3_Text!J46)&amp;CHAR(10)&amp;CHAR(10)&amp;" ◎ 當月營收現況"&amp;CHAR(10)&amp;IF(P5="買進",M_Text!J17,M_Text!J37)&amp;CHAR(10)&amp;CHAR(10)&amp;IF(P5="買進"," ◎ 股利發放","")&amp;CHAR(10)&amp;IF(P5="買進",Y2_Text!J3,"")&amp;CHAR(10)&amp;CHAR(10)&amp;" ◎ 操作建議"&amp;CHAR(10)&amp;C_Text!B19</f>
        <v> ◎ 年度營運結果
2018年度營收為52938.03億元，年成長為12.47%，毛利率為6.27%，稅後淨利為1290.65億元，每股盈餘為8.03元。本年度的營收同時創下歷史新高，並且連續3年遞增。
 ◎ 營收現況
2019第2季營業收入為11597.84億，去年同期為13758.4億。上一季營業收入為11597.84億，並且營收創下連續10季成長。而累計營收的部分，累計營業收入為22140.87億，年增率為5.03%，營收也創下連續10季成長。
 ◎ 盈餘現況
2019第2季毛利率為5.31%；累計毛利率為5.42%。2019第2季稅後淨利為170.54億，稅後淨利率為1.47%。每股盈餘為1.23元。關於累計稅後淨利方面，累計稅後淨利為368.79億，累計稅後淨利率為1.67%。累計每股盈餘為2.66元。
 ◎ 當月營收現況
單月營收創下9月以來新高，單月營收連續7個月增加。2019年9月營收為5877.9億，去年同月份營收為5849.29億，月營收YoY達到0.49%，月增率達到47.38%。累計至今年9月營收為36014.9億，去年同月份累計營收為34858.62億，累計月營收年增率達到3.32%。
 ◎ 股利發放
2018年度發放現金股利為4元，現金股利值利率為4.92%，並且已連續20年均有發放現金股利。
 ◎ 操作建議
整體而言，因為產品價格優於預期，預測未來一年產業前景將優於預期；因此操作建議為買進。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5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1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1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1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1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1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1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18">
    <mergeCell ref="B1:Q3"/>
    <mergeCell ref="B5:C5"/>
    <mergeCell ref="D5:E5"/>
    <mergeCell ref="F5:G5"/>
    <mergeCell ref="H5:I5"/>
    <mergeCell ref="J5:K5"/>
    <mergeCell ref="L5:M5"/>
    <mergeCell ref="N5:O5"/>
    <mergeCell ref="P5:Q5"/>
    <mergeCell ref="B7:C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4:C24"/>
    <mergeCell ref="B25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4" min="1" style="19" width="10.62"/>
    <col collapsed="false" customWidth="false" hidden="false" outlineLevel="0" max="257" min="15" style="19" width="8.99"/>
  </cols>
  <sheetData>
    <row r="1" customFormat="false" ht="17.25" hidden="false" customHeight="false" outlineLevel="0" collapsed="false">
      <c r="A1" s="75" t="s">
        <v>378</v>
      </c>
      <c r="B1" s="75"/>
      <c r="C1" s="75"/>
      <c r="D1" s="75"/>
      <c r="E1" s="5"/>
      <c r="F1" s="75" t="s">
        <v>379</v>
      </c>
      <c r="G1" s="75"/>
      <c r="H1" s="75"/>
      <c r="I1" s="75"/>
      <c r="K1" s="76" t="s">
        <v>380</v>
      </c>
    </row>
    <row r="2" customFormat="false" ht="15.75" hidden="false" customHeight="true" outlineLevel="0" collapsed="false">
      <c r="A2" s="77" t="s">
        <v>3</v>
      </c>
      <c r="B2" s="78" t="n">
        <v>2317</v>
      </c>
      <c r="C2" s="79"/>
      <c r="F2" s="80" t="s">
        <v>3</v>
      </c>
      <c r="G2" s="81" t="s">
        <v>381</v>
      </c>
      <c r="K2" s="82" t="s">
        <v>382</v>
      </c>
      <c r="L2" s="82"/>
      <c r="M2" s="82"/>
      <c r="N2" s="82"/>
      <c r="O2" s="83" t="str">
        <f aca="false">IF(RIGHT(K2,1)="\",K2,K2&amp;"\")</f>
        <v>D:\</v>
      </c>
    </row>
    <row r="3" customFormat="false" ht="15.75" hidden="false" customHeight="true" outlineLevel="0" collapsed="false">
      <c r="A3" s="77" t="s">
        <v>383</v>
      </c>
      <c r="B3" s="84" t="s">
        <v>357</v>
      </c>
      <c r="C3" s="79"/>
      <c r="F3" s="85" t="n">
        <v>2330</v>
      </c>
      <c r="G3" s="86" t="s">
        <v>357</v>
      </c>
    </row>
    <row r="4" customFormat="false" ht="16.5" hidden="false" customHeight="false" outlineLevel="0" collapsed="false">
      <c r="F4" s="85" t="n">
        <v>9939</v>
      </c>
      <c r="G4" s="86" t="s">
        <v>384</v>
      </c>
      <c r="K4" s="87" t="s">
        <v>385</v>
      </c>
    </row>
    <row r="5" customFormat="false" ht="15.75" hidden="false" customHeight="false" outlineLevel="0" collapsed="false">
      <c r="F5" s="85" t="n">
        <v>2498</v>
      </c>
      <c r="G5" s="86" t="s">
        <v>384</v>
      </c>
      <c r="K5" s="19" t="s">
        <v>386</v>
      </c>
    </row>
    <row r="6" customFormat="false" ht="15.75" hidden="false" customHeight="false" outlineLevel="0" collapsed="false">
      <c r="F6" s="85" t="n">
        <v>1234</v>
      </c>
      <c r="G6" s="86" t="s">
        <v>357</v>
      </c>
      <c r="K6" s="19" t="s">
        <v>387</v>
      </c>
    </row>
    <row r="7" customFormat="false" ht="15.75" hidden="false" customHeight="false" outlineLevel="0" collapsed="false">
      <c r="F7" s="88"/>
      <c r="G7" s="89"/>
      <c r="K7" s="19" t="s">
        <v>388</v>
      </c>
    </row>
    <row r="8" customFormat="false" ht="15.75" hidden="false" customHeight="false" outlineLevel="0" collapsed="false">
      <c r="F8" s="88"/>
      <c r="G8" s="89"/>
      <c r="K8" s="19" t="s">
        <v>389</v>
      </c>
    </row>
    <row r="9" customFormat="false" ht="15.75" hidden="false" customHeight="false" outlineLevel="0" collapsed="false">
      <c r="F9" s="88"/>
      <c r="G9" s="89"/>
    </row>
    <row r="10" customFormat="false" ht="16.5" hidden="false" customHeight="false" outlineLevel="0" collapsed="false">
      <c r="F10" s="88"/>
      <c r="G10" s="89"/>
      <c r="K10" s="76" t="s">
        <v>390</v>
      </c>
    </row>
    <row r="11" customFormat="false" ht="15.75" hidden="false" customHeight="false" outlineLevel="0" collapsed="false">
      <c r="F11" s="88"/>
      <c r="G11" s="89"/>
      <c r="K11" s="7" t="s">
        <v>391</v>
      </c>
    </row>
    <row r="12" customFormat="false" ht="15.75" hidden="false" customHeight="false" outlineLevel="0" collapsed="false">
      <c r="F12" s="88"/>
      <c r="G12" s="89"/>
    </row>
    <row r="13" customFormat="false" ht="15.75" hidden="false" customHeight="false" outlineLevel="0" collapsed="false">
      <c r="F13" s="88"/>
      <c r="G13" s="89"/>
    </row>
    <row r="14" customFormat="false" ht="15.75" hidden="false" customHeight="false" outlineLevel="0" collapsed="false">
      <c r="F14" s="88"/>
      <c r="G14" s="89"/>
    </row>
    <row r="15" customFormat="false" ht="15.75" hidden="false" customHeight="false" outlineLevel="0" collapsed="false">
      <c r="F15" s="88"/>
      <c r="G15" s="89"/>
    </row>
    <row r="16" customFormat="false" ht="15.75" hidden="false" customHeight="false" outlineLevel="0" collapsed="false">
      <c r="F16" s="88"/>
      <c r="G16" s="89"/>
    </row>
    <row r="17" customFormat="false" ht="15.75" hidden="false" customHeight="false" outlineLevel="0" collapsed="false">
      <c r="F17" s="88"/>
      <c r="G17" s="89"/>
    </row>
    <row r="18" customFormat="false" ht="15.75" hidden="false" customHeight="false" outlineLevel="0" collapsed="false">
      <c r="F18" s="88"/>
      <c r="G18" s="89"/>
    </row>
    <row r="19" customFormat="false" ht="15.75" hidden="false" customHeight="false" outlineLevel="0" collapsed="false">
      <c r="F19" s="88"/>
      <c r="G19" s="89"/>
    </row>
    <row r="20" customFormat="false" ht="15.75" hidden="false" customHeight="false" outlineLevel="0" collapsed="false">
      <c r="F20" s="88"/>
      <c r="G20" s="89"/>
    </row>
    <row r="21" customFormat="false" ht="15.75" hidden="false" customHeight="false" outlineLevel="0" collapsed="false">
      <c r="F21" s="88"/>
      <c r="G21" s="89"/>
    </row>
    <row r="22" customFormat="false" ht="15.75" hidden="false" customHeight="false" outlineLevel="0" collapsed="false">
      <c r="F22" s="88"/>
      <c r="G22" s="89"/>
    </row>
    <row r="23" customFormat="false" ht="15.75" hidden="false" customHeight="false" outlineLevel="0" collapsed="false">
      <c r="F23" s="88"/>
      <c r="G23" s="89"/>
    </row>
    <row r="24" customFormat="false" ht="15.75" hidden="false" customHeight="false" outlineLevel="0" collapsed="false">
      <c r="F24" s="88"/>
      <c r="G24" s="89"/>
    </row>
    <row r="25" customFormat="false" ht="15.75" hidden="false" customHeight="false" outlineLevel="0" collapsed="false">
      <c r="F25" s="88"/>
      <c r="G25" s="89"/>
    </row>
    <row r="26" customFormat="false" ht="15.75" hidden="false" customHeight="false" outlineLevel="0" collapsed="false">
      <c r="F26" s="88"/>
      <c r="G26" s="89"/>
    </row>
    <row r="27" customFormat="false" ht="15.75" hidden="false" customHeight="false" outlineLevel="0" collapsed="false">
      <c r="F27" s="88"/>
      <c r="G27" s="89"/>
    </row>
    <row r="28" customFormat="false" ht="15.75" hidden="false" customHeight="false" outlineLevel="0" collapsed="false">
      <c r="F28" s="88"/>
      <c r="G28" s="89"/>
    </row>
    <row r="29" customFormat="false" ht="15.75" hidden="false" customHeight="false" outlineLevel="0" collapsed="false">
      <c r="F29" s="88"/>
      <c r="G29" s="89"/>
    </row>
    <row r="30" customFormat="false" ht="15.75" hidden="false" customHeight="false" outlineLevel="0" collapsed="false">
      <c r="F30" s="88"/>
      <c r="G30" s="89"/>
    </row>
    <row r="31" customFormat="false" ht="15.75" hidden="false" customHeight="false" outlineLevel="0" collapsed="false">
      <c r="F31" s="88"/>
      <c r="G31" s="89"/>
    </row>
    <row r="32" customFormat="false" ht="15.75" hidden="false" customHeight="false" outlineLevel="0" collapsed="false">
      <c r="F32" s="88"/>
      <c r="G32" s="89"/>
    </row>
    <row r="33" customFormat="false" ht="15.75" hidden="false" customHeight="false" outlineLevel="0" collapsed="false">
      <c r="F33" s="88"/>
      <c r="G33" s="89"/>
    </row>
    <row r="34" customFormat="false" ht="15.75" hidden="false" customHeight="false" outlineLevel="0" collapsed="false">
      <c r="F34" s="88"/>
      <c r="G34" s="89"/>
    </row>
    <row r="35" customFormat="false" ht="15.75" hidden="false" customHeight="false" outlineLevel="0" collapsed="false">
      <c r="F35" s="88"/>
      <c r="G35" s="89"/>
    </row>
    <row r="36" customFormat="false" ht="15.75" hidden="false" customHeight="false" outlineLevel="0" collapsed="false">
      <c r="F36" s="88"/>
      <c r="G36" s="89"/>
    </row>
    <row r="37" customFormat="false" ht="15.75" hidden="false" customHeight="false" outlineLevel="0" collapsed="false">
      <c r="F37" s="88"/>
      <c r="G37" s="89"/>
    </row>
    <row r="38" customFormat="false" ht="15.75" hidden="false" customHeight="false" outlineLevel="0" collapsed="false">
      <c r="F38" s="88"/>
      <c r="G38" s="89"/>
    </row>
    <row r="39" customFormat="false" ht="15.75" hidden="false" customHeight="false" outlineLevel="0" collapsed="false">
      <c r="F39" s="88"/>
      <c r="G39" s="89"/>
    </row>
    <row r="40" customFormat="false" ht="15.75" hidden="false" customHeight="false" outlineLevel="0" collapsed="false">
      <c r="F40" s="88"/>
      <c r="G40" s="89"/>
    </row>
    <row r="41" customFormat="false" ht="15.75" hidden="false" customHeight="false" outlineLevel="0" collapsed="false">
      <c r="F41" s="88"/>
      <c r="G41" s="89"/>
    </row>
    <row r="42" customFormat="false" ht="15.75" hidden="false" customHeight="false" outlineLevel="0" collapsed="false">
      <c r="F42" s="88"/>
      <c r="G42" s="89"/>
    </row>
    <row r="43" customFormat="false" ht="15.75" hidden="false" customHeight="false" outlineLevel="0" collapsed="false">
      <c r="F43" s="88"/>
      <c r="G43" s="89"/>
    </row>
    <row r="44" customFormat="false" ht="15.75" hidden="false" customHeight="false" outlineLevel="0" collapsed="false">
      <c r="F44" s="88"/>
      <c r="G44" s="89"/>
    </row>
    <row r="45" customFormat="false" ht="15.75" hidden="false" customHeight="false" outlineLevel="0" collapsed="false">
      <c r="F45" s="88"/>
      <c r="G45" s="89"/>
    </row>
    <row r="46" customFormat="false" ht="15.75" hidden="false" customHeight="false" outlineLevel="0" collapsed="false">
      <c r="F46" s="88"/>
      <c r="G46" s="89"/>
    </row>
    <row r="47" customFormat="false" ht="15.75" hidden="false" customHeight="false" outlineLevel="0" collapsed="false">
      <c r="F47" s="88"/>
      <c r="G47" s="89"/>
    </row>
    <row r="48" customFormat="false" ht="15.75" hidden="false" customHeight="false" outlineLevel="0" collapsed="false">
      <c r="F48" s="88"/>
      <c r="G48" s="89"/>
    </row>
    <row r="49" customFormat="false" ht="15.75" hidden="false" customHeight="false" outlineLevel="0" collapsed="false">
      <c r="F49" s="88"/>
      <c r="G49" s="89"/>
    </row>
    <row r="50" customFormat="false" ht="15.75" hidden="false" customHeight="false" outlineLevel="0" collapsed="false">
      <c r="F50" s="88"/>
      <c r="G50" s="89"/>
    </row>
    <row r="51" customFormat="false" ht="15.75" hidden="false" customHeight="false" outlineLevel="0" collapsed="false">
      <c r="F51" s="88"/>
      <c r="G51" s="89"/>
    </row>
    <row r="52" customFormat="false" ht="15.75" hidden="false" customHeight="false" outlineLevel="0" collapsed="false">
      <c r="F52" s="88"/>
      <c r="G52" s="89"/>
    </row>
    <row r="53" customFormat="false" ht="15.75" hidden="false" customHeight="false" outlineLevel="0" collapsed="false">
      <c r="F53" s="88"/>
      <c r="G53" s="89"/>
    </row>
    <row r="54" customFormat="false" ht="15.75" hidden="false" customHeight="false" outlineLevel="0" collapsed="false">
      <c r="F54" s="88"/>
      <c r="G54" s="89"/>
    </row>
    <row r="55" customFormat="false" ht="15.75" hidden="false" customHeight="false" outlineLevel="0" collapsed="false">
      <c r="F55" s="88"/>
      <c r="G55" s="89"/>
    </row>
    <row r="56" customFormat="false" ht="15.75" hidden="false" customHeight="false" outlineLevel="0" collapsed="false">
      <c r="F56" s="88"/>
      <c r="G56" s="89"/>
    </row>
    <row r="57" customFormat="false" ht="15.75" hidden="false" customHeight="false" outlineLevel="0" collapsed="false">
      <c r="F57" s="88"/>
      <c r="G57" s="89"/>
    </row>
    <row r="58" customFormat="false" ht="15.75" hidden="false" customHeight="false" outlineLevel="0" collapsed="false">
      <c r="F58" s="88"/>
      <c r="G58" s="89"/>
    </row>
    <row r="59" customFormat="false" ht="15.75" hidden="false" customHeight="false" outlineLevel="0" collapsed="false">
      <c r="F59" s="88"/>
      <c r="G59" s="89"/>
    </row>
    <row r="60" customFormat="false" ht="15.75" hidden="false" customHeight="false" outlineLevel="0" collapsed="false">
      <c r="F60" s="88"/>
      <c r="G60" s="89"/>
    </row>
    <row r="61" customFormat="false" ht="15.75" hidden="false" customHeight="false" outlineLevel="0" collapsed="false">
      <c r="F61" s="88"/>
      <c r="G61" s="89"/>
    </row>
    <row r="62" customFormat="false" ht="15.75" hidden="false" customHeight="false" outlineLevel="0" collapsed="false">
      <c r="F62" s="88"/>
      <c r="G62" s="89"/>
    </row>
    <row r="63" customFormat="false" ht="15.75" hidden="false" customHeight="false" outlineLevel="0" collapsed="false">
      <c r="F63" s="88"/>
      <c r="G63" s="89"/>
    </row>
    <row r="64" customFormat="false" ht="15.75" hidden="false" customHeight="false" outlineLevel="0" collapsed="false">
      <c r="F64" s="88"/>
      <c r="G64" s="89"/>
    </row>
    <row r="65" customFormat="false" ht="15.75" hidden="false" customHeight="false" outlineLevel="0" collapsed="false">
      <c r="F65" s="88"/>
      <c r="G65" s="89"/>
    </row>
    <row r="66" customFormat="false" ht="15.75" hidden="false" customHeight="false" outlineLevel="0" collapsed="false">
      <c r="F66" s="88"/>
      <c r="G66" s="89"/>
    </row>
    <row r="67" customFormat="false" ht="15.75" hidden="false" customHeight="false" outlineLevel="0" collapsed="false">
      <c r="F67" s="88"/>
      <c r="G67" s="89"/>
    </row>
    <row r="68" customFormat="false" ht="15.75" hidden="false" customHeight="false" outlineLevel="0" collapsed="false">
      <c r="F68" s="88"/>
      <c r="G68" s="89"/>
    </row>
    <row r="69" customFormat="false" ht="15.75" hidden="false" customHeight="false" outlineLevel="0" collapsed="false">
      <c r="F69" s="88"/>
      <c r="G69" s="89"/>
    </row>
    <row r="70" customFormat="false" ht="15.75" hidden="false" customHeight="false" outlineLevel="0" collapsed="false">
      <c r="F70" s="88"/>
      <c r="G70" s="89"/>
    </row>
    <row r="71" customFormat="false" ht="15.75" hidden="false" customHeight="false" outlineLevel="0" collapsed="false">
      <c r="F71" s="88"/>
      <c r="G71" s="89"/>
    </row>
    <row r="72" customFormat="false" ht="15.75" hidden="false" customHeight="false" outlineLevel="0" collapsed="false">
      <c r="F72" s="88"/>
      <c r="G72" s="89"/>
    </row>
    <row r="73" customFormat="false" ht="15.75" hidden="false" customHeight="false" outlineLevel="0" collapsed="false">
      <c r="F73" s="88"/>
      <c r="G73" s="89"/>
    </row>
    <row r="74" customFormat="false" ht="15.75" hidden="false" customHeight="false" outlineLevel="0" collapsed="false">
      <c r="F74" s="88"/>
      <c r="G74" s="89"/>
    </row>
    <row r="75" customFormat="false" ht="15.75" hidden="false" customHeight="false" outlineLevel="0" collapsed="false">
      <c r="F75" s="88"/>
      <c r="G75" s="89"/>
    </row>
    <row r="76" customFormat="false" ht="15.75" hidden="false" customHeight="false" outlineLevel="0" collapsed="false">
      <c r="F76" s="88"/>
      <c r="G76" s="89"/>
    </row>
    <row r="77" customFormat="false" ht="15.75" hidden="false" customHeight="false" outlineLevel="0" collapsed="false">
      <c r="F77" s="88"/>
      <c r="G77" s="89"/>
    </row>
    <row r="78" customFormat="false" ht="15.75" hidden="false" customHeight="false" outlineLevel="0" collapsed="false">
      <c r="F78" s="88"/>
      <c r="G78" s="89"/>
    </row>
    <row r="79" customFormat="false" ht="15.75" hidden="false" customHeight="false" outlineLevel="0" collapsed="false">
      <c r="F79" s="88"/>
      <c r="G79" s="89"/>
    </row>
    <row r="80" customFormat="false" ht="15.75" hidden="false" customHeight="false" outlineLevel="0" collapsed="false">
      <c r="F80" s="88"/>
      <c r="G80" s="89"/>
    </row>
    <row r="81" customFormat="false" ht="15.75" hidden="false" customHeight="false" outlineLevel="0" collapsed="false">
      <c r="F81" s="88"/>
      <c r="G81" s="89"/>
    </row>
    <row r="82" customFormat="false" ht="15.75" hidden="false" customHeight="false" outlineLevel="0" collapsed="false">
      <c r="F82" s="88"/>
      <c r="G82" s="89"/>
    </row>
    <row r="83" customFormat="false" ht="15.75" hidden="false" customHeight="false" outlineLevel="0" collapsed="false">
      <c r="F83" s="88"/>
      <c r="G83" s="89"/>
    </row>
    <row r="84" customFormat="false" ht="15.75" hidden="false" customHeight="false" outlineLevel="0" collapsed="false">
      <c r="F84" s="88"/>
      <c r="G84" s="89"/>
    </row>
    <row r="85" customFormat="false" ht="15.75" hidden="false" customHeight="false" outlineLevel="0" collapsed="false">
      <c r="F85" s="88"/>
      <c r="G85" s="89"/>
    </row>
    <row r="86" customFormat="false" ht="15.75" hidden="false" customHeight="false" outlineLevel="0" collapsed="false">
      <c r="F86" s="88"/>
      <c r="G86" s="89"/>
    </row>
    <row r="87" customFormat="false" ht="15.75" hidden="false" customHeight="false" outlineLevel="0" collapsed="false">
      <c r="F87" s="88"/>
      <c r="G87" s="89"/>
    </row>
    <row r="88" customFormat="false" ht="15.75" hidden="false" customHeight="false" outlineLevel="0" collapsed="false">
      <c r="F88" s="88"/>
      <c r="G88" s="89"/>
    </row>
    <row r="89" customFormat="false" ht="15.75" hidden="false" customHeight="false" outlineLevel="0" collapsed="false">
      <c r="F89" s="88"/>
      <c r="G89" s="89"/>
    </row>
    <row r="90" customFormat="false" ht="15.75" hidden="false" customHeight="false" outlineLevel="0" collapsed="false">
      <c r="F90" s="88"/>
      <c r="G90" s="89"/>
    </row>
    <row r="91" customFormat="false" ht="15.75" hidden="false" customHeight="false" outlineLevel="0" collapsed="false">
      <c r="F91" s="88"/>
      <c r="G91" s="89"/>
    </row>
    <row r="92" customFormat="false" ht="15.75" hidden="false" customHeight="false" outlineLevel="0" collapsed="false">
      <c r="F92" s="88"/>
      <c r="G92" s="89"/>
    </row>
    <row r="93" customFormat="false" ht="15.75" hidden="false" customHeight="false" outlineLevel="0" collapsed="false">
      <c r="F93" s="88"/>
      <c r="G93" s="89"/>
    </row>
    <row r="94" customFormat="false" ht="15.75" hidden="false" customHeight="false" outlineLevel="0" collapsed="false">
      <c r="F94" s="88"/>
      <c r="G94" s="89"/>
    </row>
    <row r="95" customFormat="false" ht="15.75" hidden="false" customHeight="false" outlineLevel="0" collapsed="false">
      <c r="F95" s="88"/>
      <c r="G95" s="89"/>
    </row>
    <row r="96" customFormat="false" ht="15.75" hidden="false" customHeight="false" outlineLevel="0" collapsed="false">
      <c r="F96" s="88"/>
      <c r="G96" s="89"/>
    </row>
    <row r="97" customFormat="false" ht="15.75" hidden="false" customHeight="false" outlineLevel="0" collapsed="false">
      <c r="F97" s="88"/>
      <c r="G97" s="89"/>
    </row>
    <row r="98" customFormat="false" ht="15.75" hidden="false" customHeight="false" outlineLevel="0" collapsed="false">
      <c r="F98" s="88"/>
      <c r="G98" s="89"/>
    </row>
    <row r="99" customFormat="false" ht="15.75" hidden="false" customHeight="false" outlineLevel="0" collapsed="false">
      <c r="F99" s="88"/>
      <c r="G99" s="89"/>
    </row>
    <row r="100" customFormat="false" ht="15.75" hidden="false" customHeight="false" outlineLevel="0" collapsed="false">
      <c r="F100" s="88"/>
      <c r="G100" s="89"/>
    </row>
    <row r="101" customFormat="false" ht="15.75" hidden="false" customHeight="false" outlineLevel="0" collapsed="false">
      <c r="F101" s="88"/>
      <c r="G101" s="89"/>
    </row>
    <row r="102" customFormat="false" ht="15.75" hidden="false" customHeight="false" outlineLevel="0" collapsed="false">
      <c r="F102" s="88"/>
      <c r="G102" s="89"/>
    </row>
    <row r="103" customFormat="false" ht="15.75" hidden="false" customHeight="false" outlineLevel="0" collapsed="false">
      <c r="F103" s="88"/>
      <c r="G103" s="89"/>
    </row>
    <row r="104" customFormat="false" ht="15.75" hidden="false" customHeight="false" outlineLevel="0" collapsed="false">
      <c r="F104" s="88"/>
      <c r="G104" s="89"/>
    </row>
    <row r="105" customFormat="false" ht="15.75" hidden="false" customHeight="false" outlineLevel="0" collapsed="false">
      <c r="F105" s="88"/>
      <c r="G105" s="89"/>
    </row>
    <row r="106" customFormat="false" ht="15.75" hidden="false" customHeight="false" outlineLevel="0" collapsed="false">
      <c r="F106" s="88"/>
      <c r="G106" s="89"/>
    </row>
    <row r="107" customFormat="false" ht="15.75" hidden="false" customHeight="false" outlineLevel="0" collapsed="false">
      <c r="F107" s="88"/>
      <c r="G107" s="89"/>
    </row>
    <row r="108" customFormat="false" ht="15.75" hidden="false" customHeight="false" outlineLevel="0" collapsed="false">
      <c r="F108" s="88"/>
      <c r="G108" s="89"/>
    </row>
    <row r="109" customFormat="false" ht="15.75" hidden="false" customHeight="false" outlineLevel="0" collapsed="false">
      <c r="F109" s="88"/>
      <c r="G109" s="89"/>
    </row>
    <row r="110" customFormat="false" ht="15.75" hidden="false" customHeight="false" outlineLevel="0" collapsed="false">
      <c r="F110" s="88"/>
      <c r="G110" s="89"/>
    </row>
    <row r="111" customFormat="false" ht="15.75" hidden="false" customHeight="false" outlineLevel="0" collapsed="false">
      <c r="F111" s="88"/>
      <c r="G111" s="89"/>
    </row>
    <row r="112" customFormat="false" ht="15.75" hidden="false" customHeight="false" outlineLevel="0" collapsed="false">
      <c r="F112" s="88"/>
      <c r="G112" s="89"/>
    </row>
    <row r="113" customFormat="false" ht="15.75" hidden="false" customHeight="false" outlineLevel="0" collapsed="false">
      <c r="F113" s="88"/>
      <c r="G113" s="89"/>
    </row>
    <row r="114" customFormat="false" ht="15.75" hidden="false" customHeight="false" outlineLevel="0" collapsed="false">
      <c r="F114" s="88"/>
      <c r="G114" s="89"/>
    </row>
    <row r="115" customFormat="false" ht="15.75" hidden="false" customHeight="false" outlineLevel="0" collapsed="false">
      <c r="F115" s="88"/>
      <c r="G115" s="89"/>
    </row>
    <row r="116" customFormat="false" ht="15.75" hidden="false" customHeight="false" outlineLevel="0" collapsed="false">
      <c r="F116" s="88"/>
      <c r="G116" s="89"/>
    </row>
    <row r="117" customFormat="false" ht="15.75" hidden="false" customHeight="false" outlineLevel="0" collapsed="false">
      <c r="F117" s="88"/>
      <c r="G117" s="89"/>
    </row>
    <row r="118" customFormat="false" ht="15.75" hidden="false" customHeight="false" outlineLevel="0" collapsed="false">
      <c r="F118" s="88"/>
      <c r="G118" s="89"/>
    </row>
    <row r="119" customFormat="false" ht="15.75" hidden="false" customHeight="false" outlineLevel="0" collapsed="false">
      <c r="F119" s="88"/>
      <c r="G119" s="89"/>
    </row>
    <row r="120" customFormat="false" ht="15.75" hidden="false" customHeight="false" outlineLevel="0" collapsed="false">
      <c r="F120" s="88"/>
      <c r="G120" s="89"/>
    </row>
    <row r="121" customFormat="false" ht="15.75" hidden="false" customHeight="false" outlineLevel="0" collapsed="false">
      <c r="F121" s="88"/>
      <c r="G121" s="89"/>
    </row>
    <row r="122" customFormat="false" ht="15.75" hidden="false" customHeight="false" outlineLevel="0" collapsed="false">
      <c r="F122" s="88"/>
      <c r="G122" s="89"/>
    </row>
    <row r="123" customFormat="false" ht="15.75" hidden="false" customHeight="false" outlineLevel="0" collapsed="false">
      <c r="F123" s="88"/>
      <c r="G123" s="89"/>
    </row>
    <row r="124" customFormat="false" ht="15.75" hidden="false" customHeight="false" outlineLevel="0" collapsed="false">
      <c r="F124" s="88"/>
      <c r="G124" s="89"/>
    </row>
    <row r="125" customFormat="false" ht="15.75" hidden="false" customHeight="false" outlineLevel="0" collapsed="false">
      <c r="F125" s="88"/>
      <c r="G125" s="89"/>
    </row>
    <row r="126" customFormat="false" ht="15.75" hidden="false" customHeight="false" outlineLevel="0" collapsed="false">
      <c r="F126" s="88"/>
      <c r="G126" s="89"/>
    </row>
    <row r="127" customFormat="false" ht="15.75" hidden="false" customHeight="false" outlineLevel="0" collapsed="false">
      <c r="F127" s="88"/>
      <c r="G127" s="89"/>
    </row>
    <row r="128" customFormat="false" ht="15.75" hidden="false" customHeight="false" outlineLevel="0" collapsed="false">
      <c r="F128" s="88"/>
      <c r="G128" s="89"/>
    </row>
    <row r="129" customFormat="false" ht="15.75" hidden="false" customHeight="false" outlineLevel="0" collapsed="false">
      <c r="F129" s="88"/>
      <c r="G129" s="89"/>
    </row>
    <row r="130" customFormat="false" ht="15.75" hidden="false" customHeight="false" outlineLevel="0" collapsed="false">
      <c r="F130" s="88"/>
      <c r="G130" s="89"/>
    </row>
    <row r="131" customFormat="false" ht="15.75" hidden="false" customHeight="false" outlineLevel="0" collapsed="false">
      <c r="F131" s="88"/>
      <c r="G131" s="89"/>
    </row>
    <row r="132" customFormat="false" ht="15.75" hidden="false" customHeight="false" outlineLevel="0" collapsed="false">
      <c r="F132" s="88"/>
      <c r="G132" s="89"/>
    </row>
    <row r="133" customFormat="false" ht="15.75" hidden="false" customHeight="false" outlineLevel="0" collapsed="false">
      <c r="F133" s="88"/>
      <c r="G133" s="89"/>
    </row>
    <row r="134" customFormat="false" ht="15.75" hidden="false" customHeight="false" outlineLevel="0" collapsed="false">
      <c r="F134" s="88"/>
      <c r="G134" s="89"/>
    </row>
    <row r="135" customFormat="false" ht="15.75" hidden="false" customHeight="false" outlineLevel="0" collapsed="false">
      <c r="F135" s="88"/>
      <c r="G135" s="89"/>
    </row>
    <row r="136" customFormat="false" ht="15.75" hidden="false" customHeight="false" outlineLevel="0" collapsed="false">
      <c r="F136" s="88"/>
      <c r="G136" s="89"/>
    </row>
    <row r="137" customFormat="false" ht="15.75" hidden="false" customHeight="false" outlineLevel="0" collapsed="false">
      <c r="F137" s="88"/>
      <c r="G137" s="89"/>
    </row>
    <row r="138" customFormat="false" ht="15.75" hidden="false" customHeight="false" outlineLevel="0" collapsed="false">
      <c r="F138" s="88"/>
      <c r="G138" s="89"/>
    </row>
    <row r="139" customFormat="false" ht="15.75" hidden="false" customHeight="false" outlineLevel="0" collapsed="false">
      <c r="F139" s="88"/>
      <c r="G139" s="89"/>
    </row>
    <row r="140" customFormat="false" ht="15.75" hidden="false" customHeight="false" outlineLevel="0" collapsed="false">
      <c r="F140" s="88"/>
      <c r="G140" s="89"/>
    </row>
    <row r="141" customFormat="false" ht="15.75" hidden="false" customHeight="false" outlineLevel="0" collapsed="false">
      <c r="F141" s="88"/>
      <c r="G141" s="89"/>
    </row>
    <row r="142" customFormat="false" ht="15.75" hidden="false" customHeight="false" outlineLevel="0" collapsed="false">
      <c r="F142" s="88"/>
      <c r="G142" s="89"/>
    </row>
    <row r="143" customFormat="false" ht="15.75" hidden="false" customHeight="false" outlineLevel="0" collapsed="false">
      <c r="F143" s="88"/>
      <c r="G143" s="89"/>
    </row>
    <row r="144" customFormat="false" ht="15.75" hidden="false" customHeight="false" outlineLevel="0" collapsed="false">
      <c r="F144" s="88"/>
      <c r="G144" s="89"/>
    </row>
    <row r="145" customFormat="false" ht="15.75" hidden="false" customHeight="false" outlineLevel="0" collapsed="false">
      <c r="F145" s="88"/>
      <c r="G145" s="89"/>
    </row>
    <row r="146" customFormat="false" ht="15.75" hidden="false" customHeight="false" outlineLevel="0" collapsed="false">
      <c r="F146" s="88"/>
      <c r="G146" s="89"/>
    </row>
    <row r="147" customFormat="false" ht="15.75" hidden="false" customHeight="false" outlineLevel="0" collapsed="false">
      <c r="F147" s="88"/>
      <c r="G147" s="89"/>
    </row>
    <row r="148" customFormat="false" ht="15.75" hidden="false" customHeight="false" outlineLevel="0" collapsed="false">
      <c r="F148" s="88"/>
      <c r="G148" s="89"/>
    </row>
    <row r="149" customFormat="false" ht="15.75" hidden="false" customHeight="false" outlineLevel="0" collapsed="false">
      <c r="F149" s="88"/>
      <c r="G149" s="89"/>
    </row>
    <row r="150" customFormat="false" ht="15.75" hidden="false" customHeight="false" outlineLevel="0" collapsed="false">
      <c r="F150" s="88"/>
      <c r="G150" s="89"/>
    </row>
    <row r="151" customFormat="false" ht="15.75" hidden="false" customHeight="false" outlineLevel="0" collapsed="false">
      <c r="F151" s="88"/>
      <c r="G151" s="89"/>
    </row>
    <row r="152" customFormat="false" ht="15.75" hidden="false" customHeight="false" outlineLevel="0" collapsed="false">
      <c r="F152" s="88"/>
      <c r="G152" s="89"/>
    </row>
    <row r="153" customFormat="false" ht="15.75" hidden="false" customHeight="false" outlineLevel="0" collapsed="false">
      <c r="F153" s="88"/>
      <c r="G153" s="89"/>
    </row>
    <row r="154" customFormat="false" ht="15.75" hidden="false" customHeight="false" outlineLevel="0" collapsed="false">
      <c r="F154" s="88"/>
      <c r="G154" s="89"/>
    </row>
    <row r="155" customFormat="false" ht="15.75" hidden="false" customHeight="false" outlineLevel="0" collapsed="false">
      <c r="F155" s="88"/>
      <c r="G155" s="89"/>
    </row>
    <row r="156" customFormat="false" ht="15.75" hidden="false" customHeight="false" outlineLevel="0" collapsed="false">
      <c r="F156" s="88"/>
      <c r="G156" s="89"/>
    </row>
    <row r="157" customFormat="false" ht="15.75" hidden="false" customHeight="false" outlineLevel="0" collapsed="false">
      <c r="F157" s="88"/>
      <c r="G157" s="89"/>
    </row>
    <row r="158" customFormat="false" ht="15.75" hidden="false" customHeight="false" outlineLevel="0" collapsed="false">
      <c r="F158" s="88"/>
      <c r="G158" s="89"/>
    </row>
    <row r="159" customFormat="false" ht="15.75" hidden="false" customHeight="false" outlineLevel="0" collapsed="false">
      <c r="F159" s="88"/>
      <c r="G159" s="89"/>
    </row>
    <row r="160" customFormat="false" ht="15.75" hidden="false" customHeight="false" outlineLevel="0" collapsed="false">
      <c r="F160" s="88"/>
      <c r="G160" s="89"/>
    </row>
    <row r="161" customFormat="false" ht="15.75" hidden="false" customHeight="false" outlineLevel="0" collapsed="false">
      <c r="F161" s="88"/>
      <c r="G161" s="89"/>
    </row>
    <row r="162" customFormat="false" ht="15.75" hidden="false" customHeight="false" outlineLevel="0" collapsed="false">
      <c r="F162" s="88"/>
      <c r="G162" s="89"/>
    </row>
    <row r="163" customFormat="false" ht="15.75" hidden="false" customHeight="false" outlineLevel="0" collapsed="false">
      <c r="F163" s="88"/>
      <c r="G163" s="89"/>
    </row>
    <row r="164" customFormat="false" ht="15.75" hidden="false" customHeight="false" outlineLevel="0" collapsed="false">
      <c r="F164" s="88"/>
      <c r="G164" s="89"/>
    </row>
    <row r="165" customFormat="false" ht="15.75" hidden="false" customHeight="false" outlineLevel="0" collapsed="false">
      <c r="F165" s="88"/>
      <c r="G165" s="89"/>
    </row>
    <row r="166" customFormat="false" ht="15.75" hidden="false" customHeight="false" outlineLevel="0" collapsed="false">
      <c r="F166" s="88"/>
      <c r="G166" s="89"/>
    </row>
    <row r="167" customFormat="false" ht="15.75" hidden="false" customHeight="false" outlineLevel="0" collapsed="false">
      <c r="F167" s="88"/>
      <c r="G167" s="89"/>
    </row>
    <row r="168" customFormat="false" ht="15.75" hidden="false" customHeight="false" outlineLevel="0" collapsed="false">
      <c r="F168" s="88"/>
      <c r="G168" s="89"/>
    </row>
    <row r="169" customFormat="false" ht="15.75" hidden="false" customHeight="false" outlineLevel="0" collapsed="false">
      <c r="F169" s="88"/>
      <c r="G169" s="89"/>
    </row>
    <row r="170" customFormat="false" ht="15.75" hidden="false" customHeight="false" outlineLevel="0" collapsed="false">
      <c r="F170" s="88"/>
      <c r="G170" s="89"/>
    </row>
    <row r="171" customFormat="false" ht="15.75" hidden="false" customHeight="false" outlineLevel="0" collapsed="false">
      <c r="F171" s="88"/>
      <c r="G171" s="89"/>
    </row>
    <row r="172" customFormat="false" ht="15.75" hidden="false" customHeight="false" outlineLevel="0" collapsed="false">
      <c r="F172" s="88"/>
      <c r="G172" s="89"/>
    </row>
    <row r="173" customFormat="false" ht="15.75" hidden="false" customHeight="false" outlineLevel="0" collapsed="false">
      <c r="F173" s="88"/>
      <c r="G173" s="89"/>
    </row>
    <row r="174" customFormat="false" ht="15.75" hidden="false" customHeight="false" outlineLevel="0" collapsed="false">
      <c r="F174" s="88"/>
      <c r="G174" s="89"/>
    </row>
    <row r="175" customFormat="false" ht="15.75" hidden="false" customHeight="false" outlineLevel="0" collapsed="false">
      <c r="F175" s="88"/>
      <c r="G175" s="89"/>
    </row>
    <row r="176" customFormat="false" ht="15.75" hidden="false" customHeight="false" outlineLevel="0" collapsed="false">
      <c r="F176" s="88"/>
      <c r="G176" s="89"/>
    </row>
    <row r="177" customFormat="false" ht="15.75" hidden="false" customHeight="false" outlineLevel="0" collapsed="false">
      <c r="F177" s="88"/>
      <c r="G177" s="89"/>
    </row>
    <row r="178" customFormat="false" ht="15.75" hidden="false" customHeight="false" outlineLevel="0" collapsed="false">
      <c r="F178" s="88"/>
      <c r="G178" s="89"/>
    </row>
    <row r="179" customFormat="false" ht="15.75" hidden="false" customHeight="false" outlineLevel="0" collapsed="false">
      <c r="F179" s="88"/>
      <c r="G179" s="89"/>
    </row>
    <row r="180" customFormat="false" ht="15.75" hidden="false" customHeight="false" outlineLevel="0" collapsed="false">
      <c r="F180" s="88"/>
      <c r="G180" s="89"/>
    </row>
    <row r="181" customFormat="false" ht="15.75" hidden="false" customHeight="false" outlineLevel="0" collapsed="false">
      <c r="F181" s="88"/>
      <c r="G181" s="89"/>
    </row>
    <row r="182" customFormat="false" ht="15.75" hidden="false" customHeight="false" outlineLevel="0" collapsed="false">
      <c r="F182" s="88"/>
      <c r="G182" s="89"/>
    </row>
    <row r="183" customFormat="false" ht="15.75" hidden="false" customHeight="false" outlineLevel="0" collapsed="false">
      <c r="F183" s="88"/>
      <c r="G183" s="89"/>
    </row>
    <row r="184" customFormat="false" ht="15.75" hidden="false" customHeight="false" outlineLevel="0" collapsed="false">
      <c r="F184" s="88"/>
      <c r="G184" s="89"/>
    </row>
    <row r="185" customFormat="false" ht="15.75" hidden="false" customHeight="false" outlineLevel="0" collapsed="false">
      <c r="F185" s="88"/>
      <c r="G185" s="89"/>
    </row>
  </sheetData>
  <mergeCells count="3">
    <mergeCell ref="A1:D1"/>
    <mergeCell ref="F1:I1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.62"/>
    <col collapsed="false" customWidth="true" hidden="false" outlineLevel="0" max="17" min="2" style="19" width="5.62"/>
    <col collapsed="false" customWidth="true" hidden="false" outlineLevel="0" max="18" min="18" style="19" width="2.62"/>
  </cols>
  <sheetData>
    <row r="1" customFormat="false" ht="16.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6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7.2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5" customFormat="false" ht="16.5" hidden="false" customHeight="false" outlineLevel="0" collapsed="false">
      <c r="B5" s="37"/>
      <c r="C5" s="37"/>
      <c r="D5" s="90"/>
      <c r="E5" s="90"/>
      <c r="F5" s="37"/>
      <c r="G5" s="37"/>
      <c r="H5" s="41"/>
      <c r="I5" s="41"/>
      <c r="J5" s="37"/>
      <c r="K5" s="37"/>
      <c r="L5" s="41"/>
      <c r="M5" s="41"/>
      <c r="N5" s="37"/>
      <c r="O5" s="37"/>
      <c r="P5" s="41"/>
      <c r="Q5" s="41"/>
    </row>
    <row r="6" customFormat="false" ht="16.5" hidden="false" customHeight="false" outlineLevel="0" collapsed="false">
      <c r="G6" s="42"/>
      <c r="H6" s="42"/>
      <c r="I6" s="42"/>
      <c r="J6" s="42"/>
      <c r="K6" s="42"/>
      <c r="L6" s="42"/>
    </row>
    <row r="7" customFormat="false" ht="16.5" hidden="false" customHeight="false" outlineLevel="0" collapsed="false">
      <c r="B7" s="37"/>
      <c r="C7" s="37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6.5" hidden="false" customHeight="false" outlineLevel="0" collapsed="false">
      <c r="B8" s="37"/>
      <c r="C8" s="37"/>
      <c r="D8" s="41"/>
      <c r="E8" s="41"/>
      <c r="F8" s="37"/>
      <c r="G8" s="37"/>
      <c r="H8" s="41"/>
      <c r="I8" s="41"/>
      <c r="J8" s="37"/>
      <c r="K8" s="37"/>
      <c r="L8" s="41"/>
      <c r="M8" s="41"/>
      <c r="N8" s="37"/>
      <c r="O8" s="37"/>
      <c r="P8" s="41"/>
      <c r="Q8" s="41"/>
    </row>
    <row r="9" customFormat="false" ht="16.5" hidden="false" customHeight="false" outlineLevel="0" collapsed="false">
      <c r="B9" s="37"/>
      <c r="C9" s="37"/>
      <c r="D9" s="41"/>
      <c r="E9" s="41"/>
      <c r="F9" s="37"/>
      <c r="G9" s="37"/>
      <c r="H9" s="41"/>
      <c r="I9" s="41"/>
      <c r="J9" s="37"/>
      <c r="K9" s="37"/>
      <c r="L9" s="41"/>
      <c r="M9" s="41"/>
      <c r="N9" s="46"/>
      <c r="O9" s="46"/>
      <c r="P9" s="47"/>
      <c r="Q9" s="47"/>
    </row>
    <row r="10" customFormat="false" ht="16.5" hidden="false" customHeight="false" outlineLevel="0" collapsed="false">
      <c r="B10" s="91"/>
      <c r="C10" s="91"/>
    </row>
    <row r="11" customFormat="false" ht="16.5" hidden="false" customHeight="false" outlineLevel="0" collapsed="false">
      <c r="B11" s="37"/>
      <c r="C11" s="37"/>
    </row>
    <row r="12" customFormat="false" ht="17.2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7.25" hidden="false" customHeight="false" outlineLevel="0" collapsed="false">
      <c r="B13" s="92"/>
      <c r="C13" s="92"/>
      <c r="D13" s="53"/>
      <c r="E13" s="53"/>
      <c r="F13" s="51"/>
      <c r="G13" s="51"/>
      <c r="H13" s="51"/>
      <c r="I13" s="51"/>
      <c r="J13" s="54"/>
      <c r="K13" s="54"/>
      <c r="L13" s="53"/>
      <c r="M13" s="53"/>
      <c r="N13" s="51"/>
      <c r="O13" s="51"/>
      <c r="P13" s="54"/>
      <c r="Q13" s="54"/>
    </row>
    <row r="14" customFormat="false" ht="16.5" hidden="false" customHeight="false" outlineLevel="0" collapsed="false">
      <c r="B14" s="67"/>
      <c r="C14" s="67"/>
      <c r="D14" s="58"/>
      <c r="E14" s="58"/>
      <c r="F14" s="56"/>
      <c r="G14" s="56"/>
      <c r="H14" s="56"/>
      <c r="I14" s="56"/>
      <c r="J14" s="59"/>
      <c r="K14" s="59"/>
      <c r="L14" s="58"/>
      <c r="M14" s="58"/>
      <c r="N14" s="56"/>
      <c r="O14" s="56"/>
      <c r="P14" s="59"/>
      <c r="Q14" s="59"/>
    </row>
    <row r="15" customFormat="false" ht="16.5" hidden="false" customHeight="false" outlineLevel="0" collapsed="false">
      <c r="B15" s="67"/>
      <c r="C15" s="67"/>
      <c r="D15" s="60"/>
      <c r="E15" s="60"/>
      <c r="F15" s="93"/>
      <c r="G15" s="93"/>
      <c r="H15" s="93"/>
      <c r="I15" s="93"/>
      <c r="J15" s="63"/>
      <c r="K15" s="63"/>
      <c r="L15" s="60"/>
      <c r="M15" s="60"/>
      <c r="N15" s="93"/>
      <c r="O15" s="93"/>
      <c r="P15" s="63"/>
      <c r="Q15" s="63"/>
    </row>
    <row r="16" customFormat="false" ht="16.5" hidden="false" customHeight="false" outlineLevel="0" collapsed="false">
      <c r="B16" s="67"/>
      <c r="C16" s="67"/>
      <c r="D16" s="58"/>
      <c r="E16" s="58"/>
      <c r="F16" s="56"/>
      <c r="G16" s="56"/>
      <c r="H16" s="56"/>
      <c r="I16" s="56"/>
      <c r="J16" s="59"/>
      <c r="K16" s="59"/>
      <c r="L16" s="58"/>
      <c r="M16" s="58"/>
      <c r="N16" s="56"/>
      <c r="O16" s="56"/>
      <c r="P16" s="59"/>
      <c r="Q16" s="59"/>
    </row>
    <row r="17" customFormat="false" ht="16.5" hidden="false" customHeight="false" outlineLevel="0" collapsed="false">
      <c r="B17" s="67"/>
      <c r="C17" s="67"/>
      <c r="D17" s="60"/>
      <c r="E17" s="60"/>
      <c r="F17" s="64"/>
      <c r="G17" s="64"/>
      <c r="H17" s="64"/>
      <c r="I17" s="64"/>
      <c r="J17" s="66"/>
      <c r="K17" s="66"/>
      <c r="L17" s="60"/>
      <c r="M17" s="60"/>
      <c r="N17" s="64"/>
      <c r="O17" s="64"/>
      <c r="P17" s="66"/>
      <c r="Q17" s="66"/>
    </row>
    <row r="18" customFormat="false" ht="16.5" hidden="false" customHeight="false" outlineLevel="0" collapsed="false">
      <c r="B18" s="67"/>
      <c r="C18" s="67"/>
      <c r="D18" s="58"/>
      <c r="E18" s="58"/>
      <c r="F18" s="56"/>
      <c r="G18" s="56"/>
      <c r="H18" s="56"/>
      <c r="I18" s="56"/>
      <c r="J18" s="59"/>
      <c r="K18" s="59"/>
      <c r="L18" s="58"/>
      <c r="M18" s="58"/>
      <c r="N18" s="56"/>
      <c r="O18" s="56"/>
      <c r="P18" s="59"/>
      <c r="Q18" s="59"/>
    </row>
    <row r="19" customFormat="false" ht="16.5" hidden="false" customHeight="false" outlineLevel="0" collapsed="false">
      <c r="B19" s="67"/>
      <c r="C19" s="67"/>
      <c r="D19" s="68"/>
      <c r="E19" s="68"/>
      <c r="F19" s="64"/>
      <c r="G19" s="64"/>
      <c r="H19" s="64"/>
      <c r="I19" s="64"/>
      <c r="J19" s="66"/>
      <c r="K19" s="66"/>
      <c r="L19" s="68"/>
      <c r="M19" s="68"/>
      <c r="N19" s="64"/>
      <c r="O19" s="64"/>
      <c r="P19" s="66"/>
      <c r="Q19" s="66"/>
    </row>
    <row r="20" customFormat="false" ht="16.5" hidden="false" customHeight="false" outlineLevel="0" collapsed="false">
      <c r="B20" s="67"/>
      <c r="C20" s="67"/>
      <c r="D20" s="68"/>
      <c r="E20" s="68"/>
      <c r="F20" s="64"/>
      <c r="G20" s="64"/>
      <c r="H20" s="64"/>
      <c r="I20" s="64"/>
      <c r="J20" s="66"/>
      <c r="K20" s="66"/>
      <c r="L20" s="68"/>
      <c r="M20" s="68"/>
      <c r="N20" s="64"/>
      <c r="O20" s="64"/>
      <c r="P20" s="66"/>
      <c r="Q20" s="66"/>
    </row>
    <row r="21" customFormat="false" ht="16.5" hidden="false" customHeight="false" outlineLevel="0" collapsed="false">
      <c r="B21" s="67"/>
      <c r="C21" s="67"/>
      <c r="D21" s="68"/>
      <c r="E21" s="68"/>
      <c r="F21" s="64"/>
      <c r="G21" s="64"/>
      <c r="H21" s="64"/>
      <c r="I21" s="64"/>
      <c r="J21" s="66"/>
      <c r="K21" s="66"/>
      <c r="L21" s="68"/>
      <c r="M21" s="68"/>
      <c r="N21" s="64"/>
      <c r="O21" s="64"/>
      <c r="P21" s="66"/>
      <c r="Q21" s="66"/>
    </row>
    <row r="22" customFormat="false" ht="16.5" hidden="false" customHeight="false" outlineLevel="0" collapsed="false">
      <c r="B22" s="94"/>
      <c r="C22" s="94"/>
      <c r="D22" s="72"/>
      <c r="E22" s="72"/>
      <c r="F22" s="70"/>
      <c r="G22" s="70"/>
      <c r="H22" s="70"/>
      <c r="I22" s="70"/>
      <c r="J22" s="73"/>
      <c r="K22" s="73"/>
      <c r="L22" s="72"/>
      <c r="M22" s="72"/>
      <c r="N22" s="70"/>
      <c r="O22" s="70"/>
      <c r="P22" s="73"/>
      <c r="Q22" s="73"/>
    </row>
    <row r="24" customFormat="false" ht="16.5" hidden="false" customHeight="false" outlineLevel="0" collapsed="false">
      <c r="B24" s="37"/>
      <c r="C24" s="37"/>
    </row>
    <row r="25" customFormat="false" ht="16.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6.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6.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6.5" hidden="false" customHeight="fals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6.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6.5" hidden="false" customHeight="false" outlineLevel="0" collapsed="false"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6.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2" customFormat="false" ht="16.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6.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16.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6.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  <row r="36" customFormat="false" ht="16.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</row>
    <row r="37" customFormat="false" ht="16.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</row>
    <row r="38" customFormat="false" ht="16.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</row>
    <row r="39" customFormat="false" ht="16.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16.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customFormat="false" ht="16.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</row>
    <row r="42" customFormat="false" ht="16.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6.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</row>
    <row r="44" customFormat="false" ht="16.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16.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</row>
    <row r="46" customFormat="false" ht="16.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16.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</row>
    <row r="48" customFormat="false" ht="16.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</row>
    <row r="49" customFormat="false" ht="16.5" hidden="false" customHeight="fals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customFormat="false" ht="16.5" hidden="false" customHeight="fals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</row>
  </sheetData>
  <mergeCells count="118">
    <mergeCell ref="B1:Q3"/>
    <mergeCell ref="B5:C5"/>
    <mergeCell ref="D5:E5"/>
    <mergeCell ref="F5:G5"/>
    <mergeCell ref="H5:I5"/>
    <mergeCell ref="J5:K5"/>
    <mergeCell ref="L5:M5"/>
    <mergeCell ref="N5:O5"/>
    <mergeCell ref="P5:Q5"/>
    <mergeCell ref="B7:C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4:C24"/>
    <mergeCell ref="B25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75" zeroHeight="false" outlineLevelRow="0" outlineLevelCol="0"/>
  <cols>
    <col collapsed="false" customWidth="false" hidden="false" outlineLevel="0" max="4" min="1" style="3" width="8.99"/>
    <col collapsed="false" customWidth="true" hidden="false" outlineLevel="0" max="5" min="5" style="3" width="39.62"/>
    <col collapsed="false" customWidth="true" hidden="false" outlineLevel="0" max="6" min="6" style="3" width="12.87"/>
    <col collapsed="false" customWidth="false" hidden="false" outlineLevel="0" max="7" min="7" style="3" width="8.99"/>
    <col collapsed="false" customWidth="true" hidden="false" outlineLevel="0" max="8" min="8" style="11" width="8.11"/>
    <col collapsed="false" customWidth="true" hidden="false" outlineLevel="0" max="9" min="9" style="3" width="33.37"/>
    <col collapsed="false" customWidth="true" hidden="false" outlineLevel="0" max="10" min="10" style="3" width="13.74"/>
    <col collapsed="false" customWidth="false" hidden="false" outlineLevel="0" max="257" min="11" style="3" width="8.99"/>
  </cols>
  <sheetData>
    <row r="1" customFormat="false" ht="15.75" hidden="false" customHeight="false" outlineLevel="0" collapsed="false">
      <c r="A1" s="2" t="s">
        <v>54</v>
      </c>
      <c r="B1" s="2" t="s">
        <v>1</v>
      </c>
      <c r="C1" s="2" t="s">
        <v>2</v>
      </c>
      <c r="E1" s="4" t="s">
        <v>3</v>
      </c>
      <c r="F1" s="3" t="n">
        <f aca="false">data!H5</f>
        <v>2317</v>
      </c>
      <c r="H1" s="5" t="s">
        <v>4</v>
      </c>
    </row>
    <row r="2" customFormat="false" ht="15.75" hidden="false" customHeight="false" outlineLevel="0" collapsed="false">
      <c r="A2" s="2" t="s">
        <v>55</v>
      </c>
      <c r="B2" s="2" t="s">
        <v>6</v>
      </c>
      <c r="C2" s="2" t="s">
        <v>7</v>
      </c>
      <c r="E2" s="4" t="s">
        <v>8</v>
      </c>
      <c r="F2" s="6" t="s">
        <v>9</v>
      </c>
      <c r="H2" s="5" t="s">
        <v>10</v>
      </c>
      <c r="I2" s="5" t="s">
        <v>11</v>
      </c>
      <c r="J2" s="7" t="s">
        <v>12</v>
      </c>
    </row>
    <row r="3" customFormat="false" ht="15.75" hidden="false" customHeight="false" outlineLevel="0" collapsed="false">
      <c r="A3" s="2" t="s">
        <v>56</v>
      </c>
      <c r="B3" s="2"/>
      <c r="C3" s="8" t="s">
        <v>57</v>
      </c>
      <c r="E3" s="3" t="s">
        <v>58</v>
      </c>
      <c r="F3" s="6" t="n">
        <v>201902</v>
      </c>
      <c r="H3" s="15" t="str">
        <f aca="false">LEFT(F3,4)&amp;"第"&amp;RIGHT(F3,1)&amp;"季"</f>
        <v>2019第2季</v>
      </c>
      <c r="J3" s="16" t="s">
        <v>59</v>
      </c>
    </row>
    <row r="4" customFormat="false" ht="15.75" hidden="false" customHeight="false" outlineLevel="0" collapsed="false">
      <c r="A4" s="2" t="s">
        <v>60</v>
      </c>
      <c r="B4" s="2"/>
      <c r="C4" s="8" t="s">
        <v>61</v>
      </c>
      <c r="E4" s="3" t="s">
        <v>62</v>
      </c>
      <c r="F4" s="6" t="n">
        <v>0</v>
      </c>
      <c r="H4" s="10" t="n">
        <f aca="false">IF(F4=1,1,0)</f>
        <v>0</v>
      </c>
      <c r="I4" s="3" t="str">
        <f aca="false">IF(H4=1,H3&amp;"營收創下歷史新高"&amp;IF(SUM(H5)=0,"。","，"),"")</f>
        <v/>
      </c>
      <c r="J4" s="3" t="str">
        <f aca="false">I4&amp;I5</f>
        <v/>
      </c>
    </row>
    <row r="5" customFormat="false" ht="15.75" hidden="false" customHeight="false" outlineLevel="0" collapsed="false">
      <c r="A5" s="2" t="s">
        <v>63</v>
      </c>
      <c r="B5" s="2"/>
      <c r="C5" s="8" t="s">
        <v>64</v>
      </c>
      <c r="E5" s="3" t="s">
        <v>65</v>
      </c>
      <c r="F5" s="6" t="n">
        <v>1</v>
      </c>
      <c r="H5" s="10" t="n">
        <f aca="false">IF(AND(H4=0,F5&gt;=2),1,0)</f>
        <v>0</v>
      </c>
      <c r="I5" s="3" t="str">
        <f aca="false">IF(H5=1,H3&amp;"營業收入連續"&amp;ABS(F5)&amp;"季增加。","")</f>
        <v/>
      </c>
    </row>
    <row r="6" customFormat="false" ht="15.75" hidden="false" customHeight="false" outlineLevel="0" collapsed="false">
      <c r="A6" s="2" t="s">
        <v>26</v>
      </c>
      <c r="B6" s="2"/>
      <c r="C6" s="2" t="s">
        <v>27</v>
      </c>
      <c r="E6" s="4" t="s">
        <v>28</v>
      </c>
      <c r="J6" s="16" t="s">
        <v>66</v>
      </c>
    </row>
    <row r="7" customFormat="false" ht="15.75" hidden="false" customHeight="true" outlineLevel="0" collapsed="false">
      <c r="A7" s="2" t="s">
        <v>67</v>
      </c>
      <c r="B7" s="2"/>
      <c r="C7" s="8" t="s">
        <v>68</v>
      </c>
      <c r="E7" s="3" t="s">
        <v>69</v>
      </c>
      <c r="F7" s="6" t="n">
        <v>1159784106</v>
      </c>
      <c r="H7" s="11" t="n">
        <v>1</v>
      </c>
      <c r="I7" s="3" t="str">
        <f aca="false">H3&amp;"營業收入為"&amp;ROUND(F7/100000,2)&amp;"億，"</f>
        <v>2019第2季營業收入為11597.84億，</v>
      </c>
      <c r="J7" s="17" t="str">
        <f aca="false">I7&amp;I9&amp;I10&amp;I8&amp;I11&amp;I12&amp;I13&amp;I15&amp;I16&amp;I17&amp;I18</f>
        <v>2019第2季營業收入為11597.84億，去年同期為13758.4億。上一季營業收入為11597.84億，並且營收創下連續10季成長。而累計營收的部分，累計營業收入為22140.87億，年增率為5.03%，營收也創下連續10季成長。</v>
      </c>
      <c r="K7" s="17"/>
      <c r="L7" s="17"/>
      <c r="M7" s="17"/>
      <c r="N7" s="17"/>
      <c r="O7" s="17"/>
      <c r="P7" s="17"/>
    </row>
    <row r="8" customFormat="false" ht="15.75" hidden="false" customHeight="false" outlineLevel="0" collapsed="false">
      <c r="A8" s="2" t="s">
        <v>70</v>
      </c>
      <c r="B8" s="2"/>
      <c r="C8" s="8" t="s">
        <v>68</v>
      </c>
      <c r="E8" s="3" t="s">
        <v>69</v>
      </c>
      <c r="F8" s="6" t="n">
        <v>1159784106</v>
      </c>
      <c r="H8" s="11" t="n">
        <v>1</v>
      </c>
      <c r="I8" s="3" t="str">
        <f aca="false">"上一季營業收入為"&amp;ROUND(F8/100000,2)&amp;"億"&amp;IF(SUM(H10:H13)=0,"。","，")</f>
        <v>上一季營業收入為11597.84億，</v>
      </c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2" t="s">
        <v>71</v>
      </c>
      <c r="B9" s="2"/>
      <c r="C9" s="8" t="s">
        <v>72</v>
      </c>
      <c r="E9" s="3" t="s">
        <v>73</v>
      </c>
      <c r="F9" s="6" t="n">
        <v>1375839799</v>
      </c>
      <c r="H9" s="11" t="n">
        <v>1</v>
      </c>
      <c r="I9" s="3" t="str">
        <f aca="false">"去年同期為"&amp;ROUND(F9/100000,2)&amp;"億"&amp;IF(H10=0,"。","，")</f>
        <v>去年同期為13758.4億。</v>
      </c>
      <c r="J9" s="17"/>
      <c r="K9" s="17"/>
      <c r="L9" s="17"/>
      <c r="M9" s="17"/>
      <c r="N9" s="17"/>
      <c r="O9" s="17"/>
      <c r="P9" s="17"/>
    </row>
    <row r="10" customFormat="false" ht="15.75" hidden="false" customHeight="false" outlineLevel="0" collapsed="false">
      <c r="A10" s="2" t="s">
        <v>74</v>
      </c>
      <c r="B10" s="2"/>
      <c r="C10" s="8" t="s">
        <v>75</v>
      </c>
      <c r="E10" s="3" t="s">
        <v>76</v>
      </c>
      <c r="F10" s="6" t="n">
        <v>7.44</v>
      </c>
      <c r="H10" s="10" t="n">
        <f aca="false">IF(F10&gt;10,1,0)</f>
        <v>0</v>
      </c>
      <c r="I10" s="3" t="str">
        <f aca="false">IF(H10=1,"年增率達到"&amp;F10&amp;"%。","")</f>
        <v/>
      </c>
      <c r="J10" s="17"/>
      <c r="K10" s="17"/>
      <c r="L10" s="17"/>
      <c r="M10" s="17"/>
      <c r="N10" s="17"/>
      <c r="O10" s="17"/>
      <c r="P10" s="17"/>
    </row>
    <row r="11" customFormat="false" ht="15.75" hidden="false" customHeight="false" outlineLevel="0" collapsed="false">
      <c r="A11" s="2" t="s">
        <v>77</v>
      </c>
      <c r="B11" s="2"/>
      <c r="C11" s="8" t="s">
        <v>78</v>
      </c>
      <c r="E11" s="3" t="s">
        <v>79</v>
      </c>
      <c r="F11" s="6" t="n">
        <v>10</v>
      </c>
      <c r="H11" s="10" t="n">
        <f aca="false">IF(F11&gt;10,1,0)</f>
        <v>0</v>
      </c>
      <c r="I11" s="3" t="str">
        <f aca="false">IF(H11=1,"季增率達到"&amp;F11&amp;"%。","")</f>
        <v/>
      </c>
      <c r="J11" s="17"/>
      <c r="K11" s="17"/>
      <c r="L11" s="17"/>
      <c r="M11" s="17"/>
      <c r="N11" s="17"/>
      <c r="O11" s="17"/>
      <c r="P11" s="17"/>
    </row>
    <row r="12" customFormat="false" ht="15.75" hidden="false" customHeight="false" outlineLevel="0" collapsed="false">
      <c r="A12" s="2" t="s">
        <v>80</v>
      </c>
      <c r="B12" s="2"/>
      <c r="C12" s="8" t="s">
        <v>81</v>
      </c>
      <c r="E12" s="3" t="s">
        <v>82</v>
      </c>
      <c r="F12" s="6" t="n">
        <v>10</v>
      </c>
      <c r="H12" s="10" t="n">
        <f aca="false">IF(F12&gt;3,1,0)</f>
        <v>1</v>
      </c>
      <c r="I12" s="3" t="str">
        <f aca="false">IF(H12=1,"並且營收創下連續"&amp;ABS(F12)&amp;"季成長"&amp;IF(H13=0,"。","，"),"")</f>
        <v>並且營收創下連續10季成長。</v>
      </c>
      <c r="J12" s="17"/>
      <c r="K12" s="17"/>
      <c r="L12" s="17"/>
      <c r="M12" s="17"/>
      <c r="N12" s="17"/>
      <c r="O12" s="17"/>
      <c r="P12" s="17"/>
    </row>
    <row r="13" customFormat="false" ht="15.75" hidden="false" customHeight="false" outlineLevel="0" collapsed="false">
      <c r="A13" s="2" t="s">
        <v>83</v>
      </c>
      <c r="B13" s="2"/>
      <c r="C13" s="8" t="s">
        <v>84</v>
      </c>
      <c r="E13" s="3" t="s">
        <v>85</v>
      </c>
      <c r="F13" s="6" t="n">
        <v>0</v>
      </c>
      <c r="H13" s="10" t="n">
        <f aca="false">IF(F13=1,1,0)</f>
        <v>0</v>
      </c>
      <c r="I13" s="3" t="str">
        <f aca="false">IF(H13=1,"成長率更創下歷史新高。","")</f>
        <v/>
      </c>
    </row>
    <row r="14" customFormat="false" ht="15.75" hidden="false" customHeight="false" outlineLevel="0" collapsed="false">
      <c r="A14" s="2" t="s">
        <v>26</v>
      </c>
      <c r="B14" s="2"/>
      <c r="C14" s="2" t="s">
        <v>27</v>
      </c>
      <c r="E14" s="4" t="s">
        <v>28</v>
      </c>
    </row>
    <row r="15" customFormat="false" ht="15.75" hidden="false" customHeight="false" outlineLevel="0" collapsed="false">
      <c r="A15" s="2" t="s">
        <v>86</v>
      </c>
      <c r="B15" s="2"/>
      <c r="C15" s="8" t="s">
        <v>87</v>
      </c>
      <c r="E15" s="3" t="s">
        <v>88</v>
      </c>
      <c r="F15" s="6" t="n">
        <v>2214086625</v>
      </c>
      <c r="H15" s="11" t="n">
        <v>1</v>
      </c>
      <c r="I15" s="3" t="str">
        <f aca="false">"而累計營收的部分，累計營業收入為"&amp;ROUND(F15/100000,2)&amp;"億"&amp;IF(SUM(H16:H19)=0,"。","，")</f>
        <v>而累計營收的部分，累計營業收入為22140.87億，</v>
      </c>
    </row>
    <row r="16" customFormat="false" ht="15.75" hidden="false" customHeight="false" outlineLevel="0" collapsed="false">
      <c r="A16" s="2" t="s">
        <v>89</v>
      </c>
      <c r="B16" s="2"/>
      <c r="C16" s="8" t="s">
        <v>90</v>
      </c>
      <c r="E16" s="3" t="s">
        <v>91</v>
      </c>
      <c r="F16" s="6" t="n">
        <v>5.03</v>
      </c>
      <c r="H16" s="10" t="n">
        <f aca="false">IF(F16&gt;0,1,0)</f>
        <v>1</v>
      </c>
      <c r="I16" s="3" t="str">
        <f aca="false">IF(H16=1,"年增率為"&amp;F16&amp;"%"&amp;IF(SUM(H17:H19)=0,"。","，"),"")</f>
        <v>年增率為5.03%，</v>
      </c>
    </row>
    <row r="17" customFormat="false" ht="15.75" hidden="false" customHeight="false" outlineLevel="0" collapsed="false">
      <c r="A17" s="2" t="s">
        <v>92</v>
      </c>
      <c r="B17" s="2"/>
      <c r="C17" s="8" t="s">
        <v>93</v>
      </c>
      <c r="E17" s="3" t="s">
        <v>94</v>
      </c>
      <c r="F17" s="6" t="n">
        <v>10</v>
      </c>
      <c r="H17" s="10" t="n">
        <f aca="false">IF(F17&gt;3,1,0)</f>
        <v>1</v>
      </c>
      <c r="I17" s="3" t="str">
        <f aca="false">IF(H17=1,"營收也創下連續"&amp;ABS(F17)&amp;"季成長"&amp;IF(H18=0,"。","，"),"")</f>
        <v>營收也創下連續10季成長。</v>
      </c>
    </row>
    <row r="18" customFormat="false" ht="15.75" hidden="false" customHeight="false" outlineLevel="0" collapsed="false">
      <c r="A18" s="2" t="s">
        <v>95</v>
      </c>
      <c r="B18" s="2"/>
      <c r="C18" s="8" t="s">
        <v>96</v>
      </c>
      <c r="E18" s="3" t="s">
        <v>97</v>
      </c>
      <c r="F18" s="6" t="n">
        <v>0</v>
      </c>
      <c r="H18" s="10" t="n">
        <f aca="false">IF(F18=1,1,0)</f>
        <v>0</v>
      </c>
      <c r="I18" s="3" t="str">
        <f aca="false">IF(H18=1,"成長率更創下歷史新高。","")</f>
        <v/>
      </c>
    </row>
    <row r="20" customFormat="false" ht="15.75" hidden="false" customHeight="false" outlineLevel="0" collapsed="false">
      <c r="J20" s="3" t="str">
        <f aca="false">J4&amp;J7</f>
        <v>2019第2季營業收入為11597.84億，去年同期為13758.4億。上一季營業收入為11597.84億，並且營收創下連續10季成長。而累計營收的部分，累計營業收入為22140.87億，年增率為5.03%，營收也創下連續10季成長。</v>
      </c>
    </row>
    <row r="21" customFormat="false" ht="15.75" hidden="false" customHeight="false" outlineLevel="0" collapsed="false">
      <c r="A21" s="2"/>
      <c r="B21" s="2"/>
      <c r="C21" s="2"/>
    </row>
    <row r="22" customFormat="false" ht="15.75" hidden="false" customHeight="false" outlineLevel="0" collapsed="false">
      <c r="A22" s="2"/>
      <c r="B22" s="2"/>
      <c r="C22" s="2"/>
    </row>
    <row r="23" customFormat="false" ht="15.75" hidden="false" customHeight="false" outlineLevel="0" collapsed="false">
      <c r="A23" s="2"/>
      <c r="B23" s="2"/>
      <c r="C23" s="2"/>
      <c r="H23" s="12" t="s">
        <v>98</v>
      </c>
      <c r="I23" s="13"/>
      <c r="J23" s="13"/>
    </row>
    <row r="24" customFormat="false" ht="15.75" hidden="false" customHeight="false" outlineLevel="0" collapsed="false">
      <c r="A24" s="2"/>
      <c r="B24" s="2"/>
      <c r="C24" s="2"/>
      <c r="H24" s="12" t="s">
        <v>10</v>
      </c>
      <c r="I24" s="12" t="s">
        <v>11</v>
      </c>
      <c r="J24" s="13" t="s">
        <v>12</v>
      </c>
    </row>
    <row r="25" customFormat="false" ht="15.75" hidden="false" customHeight="false" outlineLevel="0" collapsed="false">
      <c r="A25" s="2"/>
      <c r="B25" s="2"/>
      <c r="C25" s="2"/>
      <c r="H25" s="15" t="str">
        <f aca="false">LEFT(F3,4)&amp;"第"&amp;RIGHT(F3,1)&amp;"季"</f>
        <v>2019第2季</v>
      </c>
      <c r="J25" s="16" t="s">
        <v>99</v>
      </c>
    </row>
    <row r="26" customFormat="false" ht="15.75" hidden="false" customHeight="false" outlineLevel="0" collapsed="false">
      <c r="H26" s="18" t="n">
        <f aca="false">IF(F4=-1,1,0)</f>
        <v>0</v>
      </c>
      <c r="I26" s="3" t="str">
        <f aca="false">IF(H26=1,H25&amp;"營收創下歷史新低"&amp;IF(SUM(H27)=0,"。","，"),"")</f>
        <v/>
      </c>
      <c r="J26" s="3" t="str">
        <f aca="false">I26&amp;I27</f>
        <v/>
      </c>
    </row>
    <row r="27" customFormat="false" ht="15.75" hidden="false" customHeight="false" outlineLevel="0" collapsed="false">
      <c r="H27" s="18" t="n">
        <f aca="false">IF(AND(H26=0,F27&lt;=-2),1,0)</f>
        <v>0</v>
      </c>
      <c r="I27" s="3" t="str">
        <f aca="false">IF(H27=1,H25&amp;"營業收入連續"&amp;ABS(F27)&amp;"季減少。","")</f>
        <v/>
      </c>
    </row>
    <row r="28" customFormat="false" ht="15.75" hidden="false" customHeight="false" outlineLevel="0" collapsed="false">
      <c r="J28" s="16" t="s">
        <v>66</v>
      </c>
    </row>
    <row r="29" customFormat="false" ht="15.75" hidden="false" customHeight="false" outlineLevel="0" collapsed="false">
      <c r="H29" s="11" t="n">
        <v>1</v>
      </c>
      <c r="I29" s="3" t="str">
        <f aca="false">H25&amp;"營業收入為"&amp;ROUND(F7/100000,2)&amp;"億，"</f>
        <v>2019第2季營業收入為11597.84億，</v>
      </c>
      <c r="J29" s="17" t="str">
        <f aca="false">I29&amp;I31&amp;I32&amp;I30&amp;I33&amp;I34&amp;I35&amp;I37&amp;I38&amp;I39&amp;I40</f>
        <v>2019第2季營業收入為11597.84億，去年同期為13758.4億。上一季營業收入為11597.84億。而關於累計營收的部分，累計營業收入為22140.87億。</v>
      </c>
      <c r="K29" s="17"/>
      <c r="L29" s="17"/>
      <c r="M29" s="17"/>
      <c r="N29" s="17"/>
      <c r="O29" s="17"/>
      <c r="P29" s="17"/>
    </row>
    <row r="30" customFormat="false" ht="15.75" hidden="false" customHeight="false" outlineLevel="0" collapsed="false">
      <c r="H30" s="11" t="n">
        <v>1</v>
      </c>
      <c r="I30" s="3" t="str">
        <f aca="false">"上一季營業收入為"&amp;ROUND(F8/100000,2)&amp;"億"&amp;IF(SUM(H32:H35)=0,"。","，")</f>
        <v>上一季營業收入為11597.84億。</v>
      </c>
      <c r="J30" s="17"/>
      <c r="K30" s="17"/>
      <c r="L30" s="17"/>
      <c r="M30" s="17"/>
      <c r="N30" s="17"/>
      <c r="O30" s="17"/>
      <c r="P30" s="17"/>
    </row>
    <row r="31" customFormat="false" ht="15.75" hidden="false" customHeight="false" outlineLevel="0" collapsed="false">
      <c r="H31" s="11" t="n">
        <v>1</v>
      </c>
      <c r="I31" s="3" t="str">
        <f aca="false">"去年同期為"&amp;ROUND(F9/100000,2)&amp;"億"&amp;IF(H32=0,"。","，")</f>
        <v>去年同期為13758.4億。</v>
      </c>
      <c r="J31" s="17"/>
      <c r="K31" s="17"/>
      <c r="L31" s="17"/>
      <c r="M31" s="17"/>
      <c r="N31" s="17"/>
      <c r="O31" s="17"/>
      <c r="P31" s="17"/>
    </row>
    <row r="32" customFormat="false" ht="15.75" hidden="false" customHeight="false" outlineLevel="0" collapsed="false">
      <c r="H32" s="18" t="n">
        <f aca="false">IF(F10&lt;-10,1,0)</f>
        <v>0</v>
      </c>
      <c r="I32" s="3" t="str">
        <f aca="false">IF(H32=1,"年減率為"&amp;-F10&amp;"%。","")</f>
        <v/>
      </c>
      <c r="J32" s="17"/>
      <c r="K32" s="17"/>
      <c r="L32" s="17"/>
      <c r="M32" s="17"/>
      <c r="N32" s="17"/>
      <c r="O32" s="17"/>
      <c r="P32" s="17"/>
    </row>
    <row r="33" customFormat="false" ht="15.75" hidden="false" customHeight="false" outlineLevel="0" collapsed="false">
      <c r="H33" s="18" t="n">
        <f aca="false">IF(F11&lt;-10,1,0)</f>
        <v>0</v>
      </c>
      <c r="I33" s="3" t="str">
        <f aca="false">IF(H33=1,"季減率為"&amp;-F11&amp;"%。","")</f>
        <v/>
      </c>
      <c r="J33" s="17"/>
      <c r="K33" s="17"/>
      <c r="L33" s="17"/>
      <c r="M33" s="17"/>
      <c r="N33" s="17"/>
      <c r="O33" s="17"/>
      <c r="P33" s="17"/>
    </row>
    <row r="34" customFormat="false" ht="15.75" hidden="false" customHeight="false" outlineLevel="0" collapsed="false">
      <c r="H34" s="18" t="n">
        <f aca="false">IF(F12&lt;-3,1,0)</f>
        <v>0</v>
      </c>
      <c r="I34" s="3" t="str">
        <f aca="false">IF(H34=1,"並且營收創下連續"&amp;-F12&amp;"季衰退"&amp;IF(H35=0,"。","，"),"")</f>
        <v/>
      </c>
      <c r="J34" s="17"/>
      <c r="K34" s="17"/>
      <c r="L34" s="17"/>
      <c r="M34" s="17"/>
      <c r="N34" s="17"/>
      <c r="O34" s="17"/>
      <c r="P34" s="17"/>
    </row>
    <row r="35" customFormat="false" ht="15.75" hidden="false" customHeight="false" outlineLevel="0" collapsed="false">
      <c r="H35" s="18" t="n">
        <f aca="false">IF(F13=-1,1,0)</f>
        <v>0</v>
      </c>
      <c r="I35" s="3" t="str">
        <f aca="false">IF(H35=1,"成長率更創下歷史新低。","")</f>
        <v/>
      </c>
    </row>
    <row r="37" customFormat="false" ht="15.75" hidden="false" customHeight="false" outlineLevel="0" collapsed="false">
      <c r="H37" s="11" t="n">
        <v>1</v>
      </c>
      <c r="I37" s="3" t="str">
        <f aca="false">"而關於累計營收的部分，累計營業收入為"&amp;ROUND(F15/100000,2)&amp;"億"&amp;IF(SUM(H38:H41)=0,"。","，")</f>
        <v>而關於累計營收的部分，累計營業收入為22140.87億。</v>
      </c>
    </row>
    <row r="38" customFormat="false" ht="15.75" hidden="false" customHeight="false" outlineLevel="0" collapsed="false">
      <c r="H38" s="18" t="n">
        <f aca="false">IF(F16&lt;0,1,0)</f>
        <v>0</v>
      </c>
      <c r="I38" s="3" t="str">
        <f aca="false">IF(H38=1,"年減率為"&amp;-F16&amp;"%"&amp;IF(SUM(H39:H41)=0,"。","，"),"")</f>
        <v/>
      </c>
    </row>
    <row r="39" customFormat="false" ht="15.75" hidden="false" customHeight="false" outlineLevel="0" collapsed="false">
      <c r="H39" s="18" t="n">
        <f aca="false">IF(F17&lt;-3,1,0)</f>
        <v>0</v>
      </c>
      <c r="I39" s="3" t="str">
        <f aca="false">IF(H39=1,"營收也創下連續"&amp;ABS(F17)&amp;"季衰退"&amp;IF(H40=0,"。","，"),"")</f>
        <v/>
      </c>
    </row>
    <row r="40" customFormat="false" ht="15.75" hidden="false" customHeight="false" outlineLevel="0" collapsed="false">
      <c r="H40" s="18" t="n">
        <f aca="false">IF(F18=-1,1,0)</f>
        <v>0</v>
      </c>
      <c r="I40" s="3" t="str">
        <f aca="false">IF(H40=1,"成長率更創下歷史新低。","")</f>
        <v/>
      </c>
    </row>
    <row r="41" customFormat="false" ht="15.75" hidden="false" customHeight="false" outlineLevel="0" collapsed="false">
      <c r="J41" s="13" t="s">
        <v>52</v>
      </c>
    </row>
    <row r="42" customFormat="false" ht="15.75" hidden="false" customHeight="false" outlineLevel="0" collapsed="false">
      <c r="J42" s="3" t="str">
        <f aca="false">J26&amp;J29</f>
        <v>2019第2季營業收入為11597.84億，去年同期為13758.4億。上一季營業收入為11597.84億。而關於累計營收的部分，累計營業收入為22140.87億。</v>
      </c>
    </row>
  </sheetData>
  <mergeCells count="2">
    <mergeCell ref="J7:P12"/>
    <mergeCell ref="J29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false" hidden="false" outlineLevel="0" max="4" min="1" style="19" width="8.99"/>
    <col collapsed="false" customWidth="true" hidden="false" outlineLevel="0" max="5" min="5" style="19" width="34.36"/>
    <col collapsed="false" customWidth="true" hidden="false" outlineLevel="0" max="6" min="6" style="19" width="10.87"/>
    <col collapsed="false" customWidth="false" hidden="false" outlineLevel="0" max="7" min="7" style="19" width="8.99"/>
    <col collapsed="false" customWidth="true" hidden="false" outlineLevel="0" max="8" min="8" style="20" width="7.5"/>
    <col collapsed="false" customWidth="true" hidden="false" outlineLevel="0" max="9" min="9" style="19" width="30.99"/>
    <col collapsed="false" customWidth="true" hidden="false" outlineLevel="0" max="10" min="10" style="19" width="14.12"/>
    <col collapsed="false" customWidth="false" hidden="false" outlineLevel="0" max="257" min="11" style="19" width="8.99"/>
  </cols>
  <sheetData>
    <row r="1" customFormat="false" ht="15.75" hidden="false" customHeight="false" outlineLevel="0" collapsed="false">
      <c r="A1" s="2" t="s">
        <v>54</v>
      </c>
      <c r="B1" s="2" t="s">
        <v>1</v>
      </c>
      <c r="C1" s="2" t="s">
        <v>2</v>
      </c>
      <c r="E1" s="21" t="s">
        <v>3</v>
      </c>
      <c r="F1" s="3" t="n">
        <f aca="false">data!H5</f>
        <v>2317</v>
      </c>
      <c r="H1" s="5" t="s">
        <v>4</v>
      </c>
      <c r="I1" s="3"/>
      <c r="J1" s="3"/>
    </row>
    <row r="2" customFormat="false" ht="15.75" hidden="false" customHeight="false" outlineLevel="0" collapsed="false">
      <c r="A2" s="2" t="s">
        <v>100</v>
      </c>
      <c r="B2" s="2" t="s">
        <v>6</v>
      </c>
      <c r="C2" s="2" t="s">
        <v>7</v>
      </c>
      <c r="E2" s="21" t="s">
        <v>8</v>
      </c>
      <c r="F2" s="22" t="s">
        <v>9</v>
      </c>
      <c r="H2" s="5" t="s">
        <v>10</v>
      </c>
      <c r="I2" s="5" t="s">
        <v>11</v>
      </c>
      <c r="J2" s="7" t="s">
        <v>12</v>
      </c>
    </row>
    <row r="3" customFormat="false" ht="15.75" hidden="false" customHeight="false" outlineLevel="0" collapsed="false">
      <c r="A3" s="2" t="s">
        <v>56</v>
      </c>
      <c r="B3" s="2"/>
      <c r="C3" s="8" t="s">
        <v>57</v>
      </c>
      <c r="E3" s="19" t="s">
        <v>101</v>
      </c>
      <c r="F3" s="23" t="n">
        <v>201902</v>
      </c>
      <c r="H3" s="11" t="str">
        <f aca="false">LEFT(F3,4)&amp;"第"&amp;RIGHT(F3,1)&amp;"季"</f>
        <v>2019第2季</v>
      </c>
      <c r="I3" s="3"/>
      <c r="J3" s="16" t="s">
        <v>102</v>
      </c>
    </row>
    <row r="4" s="3" customFormat="true" ht="15.75" hidden="false" customHeight="false" outlineLevel="0" collapsed="false">
      <c r="A4" s="2" t="s">
        <v>103</v>
      </c>
      <c r="B4" s="2"/>
      <c r="C4" s="8" t="s">
        <v>104</v>
      </c>
      <c r="E4" s="3" t="s">
        <v>105</v>
      </c>
      <c r="F4" s="6" t="n">
        <v>5.31</v>
      </c>
      <c r="H4" s="11" t="n">
        <v>1</v>
      </c>
      <c r="I4" s="3" t="str">
        <f aca="false">H3&amp;"毛利率為"&amp;F4&amp;"%"&amp;IF(H5+H6=0,"；","，")</f>
        <v>2019第2季毛利率為5.31%；</v>
      </c>
      <c r="J4" s="3" t="str">
        <f aca="false">I4&amp;I5&amp;I6</f>
        <v>2019第2季毛利率為5.31%；</v>
      </c>
    </row>
    <row r="5" customFormat="false" ht="15.75" hidden="false" customHeight="false" outlineLevel="0" collapsed="false">
      <c r="A5" s="2" t="s">
        <v>106</v>
      </c>
      <c r="B5" s="2"/>
      <c r="C5" s="8" t="s">
        <v>107</v>
      </c>
      <c r="E5" s="19" t="s">
        <v>108</v>
      </c>
      <c r="F5" s="23" t="n">
        <v>0</v>
      </c>
      <c r="H5" s="24" t="n">
        <f aca="false">IF(F5=1,1,0)</f>
        <v>0</v>
      </c>
      <c r="I5" s="19" t="str">
        <f aca="false">IF(H5=1,"創下歷史新高"&amp;IF(H6=0,"；","，"),"")</f>
        <v/>
      </c>
    </row>
    <row r="6" customFormat="false" ht="15.75" hidden="false" customHeight="false" outlineLevel="0" collapsed="false">
      <c r="A6" s="2" t="s">
        <v>109</v>
      </c>
      <c r="B6" s="2"/>
      <c r="C6" s="8" t="s">
        <v>110</v>
      </c>
      <c r="E6" s="19" t="s">
        <v>111</v>
      </c>
      <c r="F6" s="23" t="n">
        <v>-2</v>
      </c>
      <c r="H6" s="24" t="n">
        <f aca="false">IF(F6&gt;=2,1,0)</f>
        <v>0</v>
      </c>
      <c r="I6" s="19" t="str">
        <f aca="false">IF(H6=1,"連續"&amp;ABS(F6)&amp;"季增加；","")</f>
        <v/>
      </c>
    </row>
    <row r="7" customFormat="false" ht="15.75" hidden="false" customHeight="false" outlineLevel="0" collapsed="false">
      <c r="A7" s="2" t="s">
        <v>26</v>
      </c>
      <c r="B7" s="2"/>
      <c r="C7" s="2" t="s">
        <v>27</v>
      </c>
      <c r="E7" s="21" t="s">
        <v>112</v>
      </c>
      <c r="J7" s="16" t="s">
        <v>113</v>
      </c>
    </row>
    <row r="8" customFormat="false" ht="15.75" hidden="false" customHeight="false" outlineLevel="0" collapsed="false">
      <c r="A8" s="2" t="s">
        <v>114</v>
      </c>
      <c r="B8" s="2"/>
      <c r="C8" s="8" t="s">
        <v>115</v>
      </c>
      <c r="E8" s="19" t="s">
        <v>116</v>
      </c>
      <c r="F8" s="23" t="n">
        <v>5.42</v>
      </c>
      <c r="H8" s="11" t="n">
        <v>1</v>
      </c>
      <c r="I8" s="3" t="str">
        <f aca="false">"累計毛利率為"&amp;F8&amp;"%"&amp;IF(H9+H10=0,"。","，")</f>
        <v>累計毛利率為5.42%。</v>
      </c>
      <c r="J8" s="19" t="str">
        <f aca="false">I8&amp;I9&amp;I10</f>
        <v>累計毛利率為5.42%。</v>
      </c>
    </row>
    <row r="9" customFormat="false" ht="15.75" hidden="false" customHeight="false" outlineLevel="0" collapsed="false">
      <c r="A9" s="2" t="s">
        <v>117</v>
      </c>
      <c r="B9" s="2"/>
      <c r="C9" s="8" t="s">
        <v>118</v>
      </c>
      <c r="E9" s="19" t="s">
        <v>119</v>
      </c>
      <c r="F9" s="23" t="n">
        <v>0</v>
      </c>
      <c r="H9" s="24" t="n">
        <f aca="false">IF(F9=1,1,0)</f>
        <v>0</v>
      </c>
      <c r="I9" s="19" t="str">
        <f aca="false">IF(H9=1,"創下歷史新高"&amp;IF(H10=0,"。","，"),"")</f>
        <v/>
      </c>
    </row>
    <row r="10" customFormat="false" ht="15.75" hidden="false" customHeight="false" outlineLevel="0" collapsed="false">
      <c r="A10" s="2" t="s">
        <v>120</v>
      </c>
      <c r="B10" s="2"/>
      <c r="C10" s="8" t="s">
        <v>121</v>
      </c>
      <c r="E10" s="19" t="s">
        <v>122</v>
      </c>
      <c r="F10" s="23" t="n">
        <v>-2</v>
      </c>
      <c r="H10" s="24" t="n">
        <f aca="false">IF(F10&gt;=2,1,0)</f>
        <v>0</v>
      </c>
      <c r="I10" s="19" t="str">
        <f aca="false">IF(H10=1,"連續"&amp;ABS(F10)&amp;"季增加。","")</f>
        <v/>
      </c>
    </row>
    <row r="11" s="3" customFormat="true" ht="15.75" hidden="false" customHeight="false" outlineLevel="0" collapsed="false">
      <c r="H11" s="11"/>
    </row>
    <row r="12" customFormat="false" ht="15.75" hidden="false" customHeight="false" outlineLevel="0" collapsed="false">
      <c r="J12" s="19" t="str">
        <f aca="false">J4&amp;J8</f>
        <v>2019第2季毛利率為5.31%；累計毛利率為5.42%。</v>
      </c>
    </row>
    <row r="15" customFormat="false" ht="15.75" hidden="false" customHeight="false" outlineLevel="0" collapsed="false">
      <c r="H15" s="12" t="s">
        <v>4</v>
      </c>
      <c r="I15" s="13"/>
      <c r="J15" s="13"/>
    </row>
    <row r="16" customFormat="false" ht="15.75" hidden="false" customHeight="false" outlineLevel="0" collapsed="false">
      <c r="H16" s="12" t="s">
        <v>10</v>
      </c>
      <c r="I16" s="12" t="s">
        <v>11</v>
      </c>
      <c r="J16" s="13" t="s">
        <v>12</v>
      </c>
    </row>
    <row r="17" customFormat="false" ht="15.75" hidden="false" customHeight="false" outlineLevel="0" collapsed="false">
      <c r="H17" s="11" t="str">
        <f aca="false">LEFT(F3,4)&amp;"第"&amp;RIGHT(F3,1)&amp;"季"</f>
        <v>2019第2季</v>
      </c>
      <c r="I17" s="3"/>
      <c r="J17" s="16" t="s">
        <v>102</v>
      </c>
    </row>
    <row r="18" customFormat="false" ht="15.75" hidden="false" customHeight="false" outlineLevel="0" collapsed="false">
      <c r="H18" s="11" t="n">
        <v>1</v>
      </c>
      <c r="I18" s="3" t="str">
        <f aca="false">H17&amp;"毛利率為"&amp;F4&amp;"%"&amp;IF(H19+H20=0,"；","，")</f>
        <v>2019第2季毛利率為5.31%，</v>
      </c>
      <c r="J18" s="3" t="str">
        <f aca="false">I18&amp;I19&amp;I20</f>
        <v>2019第2季毛利率為5.31%，連續2季減少；</v>
      </c>
    </row>
    <row r="19" customFormat="false" ht="15.75" hidden="false" customHeight="false" outlineLevel="0" collapsed="false">
      <c r="H19" s="25" t="n">
        <f aca="false">IF(F5=-1,1,0)</f>
        <v>0</v>
      </c>
      <c r="I19" s="19" t="str">
        <f aca="false">IF(H19=1,"創下歷史新低"&amp;IF(H20=0,"；","，"),"")</f>
        <v/>
      </c>
    </row>
    <row r="20" customFormat="false" ht="15.75" hidden="false" customHeight="false" outlineLevel="0" collapsed="false">
      <c r="H20" s="25" t="n">
        <f aca="false">IF(F6&lt;=-2,1,0)</f>
        <v>1</v>
      </c>
      <c r="I20" s="19" t="str">
        <f aca="false">IF(H20=1,"連續"&amp;ABS(F6)&amp;"季減少；","")</f>
        <v>連續2季減少；</v>
      </c>
    </row>
    <row r="21" customFormat="false" ht="15.75" hidden="false" customHeight="false" outlineLevel="0" collapsed="false">
      <c r="J21" s="16" t="s">
        <v>113</v>
      </c>
    </row>
    <row r="22" customFormat="false" ht="15.75" hidden="false" customHeight="false" outlineLevel="0" collapsed="false">
      <c r="H22" s="11" t="n">
        <v>1</v>
      </c>
      <c r="I22" s="3" t="str">
        <f aca="false">"累計毛利率為"&amp;F8&amp;"%"&amp;IF(H23+H24=0,"。","，")</f>
        <v>累計毛利率為5.42%，</v>
      </c>
      <c r="J22" s="19" t="str">
        <f aca="false">I22&amp;I23&amp;I24</f>
        <v>累計毛利率為5.42%，連續2季減少。</v>
      </c>
    </row>
    <row r="23" customFormat="false" ht="15.75" hidden="false" customHeight="false" outlineLevel="0" collapsed="false">
      <c r="H23" s="25" t="n">
        <f aca="false">IF(F9=-1,1,0)</f>
        <v>0</v>
      </c>
      <c r="I23" s="19" t="str">
        <f aca="false">IF(H23=1,"創下歷史新低"&amp;IF(H24=0,"。","，"),"")</f>
        <v/>
      </c>
    </row>
    <row r="24" customFormat="false" ht="15.75" hidden="false" customHeight="false" outlineLevel="0" collapsed="false">
      <c r="H24" s="25" t="n">
        <f aca="false">IF(F10&lt;=-2,1,0)</f>
        <v>1</v>
      </c>
      <c r="I24" s="19" t="str">
        <f aca="false">IF(H24=1,"連續"&amp;ABS(F10)&amp;"季減少。","")</f>
        <v>連續2季減少。</v>
      </c>
    </row>
    <row r="25" customFormat="false" ht="15.75" hidden="false" customHeight="false" outlineLevel="0" collapsed="false">
      <c r="H25" s="11"/>
      <c r="I25" s="3"/>
      <c r="J25" s="13" t="s">
        <v>52</v>
      </c>
    </row>
    <row r="26" customFormat="false" ht="15.75" hidden="false" customHeight="false" outlineLevel="0" collapsed="false">
      <c r="J26" s="19" t="str">
        <f aca="false">J18&amp;J22</f>
        <v>2019第2季毛利率為5.31%，連續2季減少；累計毛利率為5.42%，連續2季減少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44" activeCellId="0" sqref="H44"/>
    </sheetView>
  </sheetViews>
  <sheetFormatPr defaultColWidth="16.87109375" defaultRowHeight="15.75" zeroHeight="false" outlineLevelRow="0" outlineLevelCol="0"/>
  <cols>
    <col collapsed="false" customWidth="true" hidden="false" outlineLevel="0" max="1" min="1" style="19" width="30.87"/>
    <col collapsed="false" customWidth="false" hidden="false" outlineLevel="0" max="3" min="2" style="19" width="16.87"/>
    <col collapsed="false" customWidth="false" hidden="true" outlineLevel="0" max="4" min="4" style="19" width="16.87"/>
    <col collapsed="false" customWidth="true" hidden="false" outlineLevel="0" max="5" min="5" style="19" width="46.74"/>
    <col collapsed="false" customWidth="true" hidden="false" outlineLevel="0" max="6" min="6" style="19" width="20.5"/>
    <col collapsed="false" customWidth="true" hidden="false" outlineLevel="0" max="7" min="7" style="19" width="9.62"/>
    <col collapsed="false" customWidth="true" hidden="false" outlineLevel="0" max="8" min="8" style="20" width="11.5"/>
    <col collapsed="false" customWidth="true" hidden="false" outlineLevel="0" max="9" min="9" style="19" width="31.99"/>
    <col collapsed="false" customWidth="false" hidden="false" outlineLevel="0" max="257" min="10" style="19" width="16.87"/>
  </cols>
  <sheetData>
    <row r="1" customFormat="false" ht="15.75" hidden="false" customHeight="false" outlineLevel="0" collapsed="false">
      <c r="A1" s="2" t="s">
        <v>54</v>
      </c>
      <c r="B1" s="2" t="s">
        <v>1</v>
      </c>
      <c r="C1" s="2" t="s">
        <v>2</v>
      </c>
      <c r="E1" s="21" t="s">
        <v>3</v>
      </c>
      <c r="F1" s="3" t="n">
        <f aca="false">data!H5</f>
        <v>2317</v>
      </c>
      <c r="H1" s="5" t="s">
        <v>4</v>
      </c>
      <c r="I1" s="3"/>
      <c r="J1" s="3"/>
    </row>
    <row r="2" customFormat="false" ht="15.75" hidden="false" customHeight="false" outlineLevel="0" collapsed="false">
      <c r="A2" s="2" t="s">
        <v>123</v>
      </c>
      <c r="B2" s="2" t="s">
        <v>6</v>
      </c>
      <c r="C2" s="2" t="s">
        <v>7</v>
      </c>
      <c r="E2" s="21" t="s">
        <v>8</v>
      </c>
      <c r="F2" s="26" t="s">
        <v>9</v>
      </c>
      <c r="H2" s="5" t="s">
        <v>10</v>
      </c>
      <c r="I2" s="5" t="s">
        <v>11</v>
      </c>
      <c r="J2" s="7" t="s">
        <v>12</v>
      </c>
    </row>
    <row r="3" customFormat="false" ht="15.75" hidden="false" customHeight="false" outlineLevel="0" collapsed="false">
      <c r="A3" s="2" t="s">
        <v>56</v>
      </c>
      <c r="B3" s="2"/>
      <c r="C3" s="8" t="s">
        <v>57</v>
      </c>
      <c r="E3" s="19" t="s">
        <v>101</v>
      </c>
      <c r="F3" s="23" t="n">
        <v>201902</v>
      </c>
      <c r="H3" s="11" t="str">
        <f aca="false">LEFT(F3,4)&amp;"第"&amp;RIGHT(F3,1)&amp;"季"</f>
        <v>2019第2季</v>
      </c>
      <c r="I3" s="3"/>
      <c r="J3" s="16" t="s">
        <v>124</v>
      </c>
    </row>
    <row r="4" customFormat="false" ht="15.75" hidden="false" customHeight="true" outlineLevel="0" collapsed="false">
      <c r="A4" s="2" t="s">
        <v>125</v>
      </c>
      <c r="B4" s="2"/>
      <c r="C4" s="8" t="s">
        <v>126</v>
      </c>
      <c r="E4" s="19" t="s">
        <v>127</v>
      </c>
      <c r="F4" s="23" t="n">
        <v>17053526</v>
      </c>
      <c r="H4" s="20" t="n">
        <v>1</v>
      </c>
      <c r="I4" s="19" t="str">
        <f aca="false">H3&amp;"稅後淨利為"&amp;ROUND(F4/100000,2)&amp;"億，"</f>
        <v>2019第2季稅後淨利為170.54億，</v>
      </c>
      <c r="J4" s="27" t="str">
        <f aca="false">I4&amp;I5&amp;I6&amp;I7</f>
        <v>2019第2季稅後淨利為170.54億，稅後淨利率為1.47%。</v>
      </c>
      <c r="K4" s="27"/>
      <c r="L4" s="27"/>
      <c r="M4" s="27"/>
    </row>
    <row r="5" customFormat="false" ht="15.75" hidden="false" customHeight="false" outlineLevel="0" collapsed="false">
      <c r="A5" s="2" t="s">
        <v>128</v>
      </c>
      <c r="B5" s="2"/>
      <c r="C5" s="8" t="s">
        <v>129</v>
      </c>
      <c r="E5" s="19" t="s">
        <v>130</v>
      </c>
      <c r="F5" s="23" t="n">
        <v>1.47</v>
      </c>
      <c r="H5" s="20" t="n">
        <v>1</v>
      </c>
      <c r="I5" s="19" t="str">
        <f aca="false">"稅後淨利率為"&amp;F5&amp;"%"&amp;IF(H6+H7=0,"。","，")</f>
        <v>稅後淨利率為1.47%。</v>
      </c>
      <c r="J5" s="27"/>
      <c r="K5" s="27"/>
      <c r="L5" s="27"/>
      <c r="M5" s="27"/>
    </row>
    <row r="6" customFormat="false" ht="15.75" hidden="false" customHeight="false" outlineLevel="0" collapsed="false">
      <c r="A6" s="2" t="s">
        <v>131</v>
      </c>
      <c r="B6" s="2"/>
      <c r="C6" s="8" t="s">
        <v>132</v>
      </c>
      <c r="E6" s="19" t="s">
        <v>133</v>
      </c>
      <c r="F6" s="23" t="n">
        <v>-13.98</v>
      </c>
      <c r="H6" s="28" t="n">
        <f aca="false">IF(F6&gt;0,1,0)</f>
        <v>0</v>
      </c>
      <c r="I6" s="19" t="str">
        <f aca="false">IF(H6=1,"季成長"&amp;F6&amp;"%，","")</f>
        <v/>
      </c>
      <c r="J6" s="29"/>
      <c r="K6" s="29"/>
      <c r="L6" s="29"/>
      <c r="M6" s="29"/>
    </row>
    <row r="7" customFormat="false" ht="15.75" hidden="false" customHeight="false" outlineLevel="0" collapsed="false">
      <c r="A7" s="2" t="s">
        <v>134</v>
      </c>
      <c r="B7" s="2"/>
      <c r="C7" s="8" t="s">
        <v>135</v>
      </c>
      <c r="E7" s="19" t="s">
        <v>136</v>
      </c>
      <c r="F7" s="23" t="n">
        <v>-2.5</v>
      </c>
      <c r="H7" s="28" t="n">
        <f aca="false">IF(F7&gt;0,1,0)</f>
        <v>0</v>
      </c>
      <c r="I7" s="19" t="str">
        <f aca="false">IF(H7=1,"年成長"&amp;F7&amp;"%。","")</f>
        <v/>
      </c>
      <c r="J7" s="29"/>
      <c r="K7" s="29"/>
      <c r="L7" s="29"/>
      <c r="M7" s="29"/>
    </row>
    <row r="8" customFormat="false" ht="15.75" hidden="false" customHeight="false" outlineLevel="0" collapsed="false">
      <c r="A8" s="2" t="s">
        <v>26</v>
      </c>
      <c r="B8" s="2"/>
      <c r="C8" s="2" t="s">
        <v>27</v>
      </c>
      <c r="E8" s="21" t="s">
        <v>112</v>
      </c>
      <c r="J8" s="16" t="s">
        <v>137</v>
      </c>
    </row>
    <row r="9" customFormat="false" ht="15.75" hidden="false" customHeight="false" outlineLevel="0" collapsed="false">
      <c r="A9" s="2" t="s">
        <v>138</v>
      </c>
      <c r="B9" s="2"/>
      <c r="C9" s="8" t="s">
        <v>139</v>
      </c>
      <c r="E9" s="19" t="s">
        <v>140</v>
      </c>
      <c r="F9" s="23" t="n">
        <v>1.23</v>
      </c>
      <c r="H9" s="28" t="n">
        <f aca="false">IF(F9&gt;0,1,0)</f>
        <v>1</v>
      </c>
      <c r="I9" s="19" t="str">
        <f aca="false">IF(H9=1,"每股盈餘為"&amp;F9&amp;"元"&amp;IF(H10+H11+H12=0,"。","，"),"")</f>
        <v>每股盈餘為1.23元。</v>
      </c>
      <c r="J9" s="19" t="str">
        <f aca="false">I9&amp;I10&amp;I11&amp;I12</f>
        <v>每股盈餘為1.23元。</v>
      </c>
    </row>
    <row r="10" customFormat="false" ht="15.75" hidden="false" customHeight="false" outlineLevel="0" collapsed="false">
      <c r="A10" s="2" t="s">
        <v>141</v>
      </c>
      <c r="B10" s="2"/>
      <c r="C10" s="8" t="s">
        <v>142</v>
      </c>
      <c r="E10" s="19" t="s">
        <v>143</v>
      </c>
      <c r="F10" s="23" t="n">
        <v>0</v>
      </c>
      <c r="H10" s="28" t="n">
        <f aca="false">IF(F10=1,1,0)</f>
        <v>0</v>
      </c>
      <c r="I10" s="19" t="str">
        <f aca="false">IF(H10=1,"並創下歷史新高"&amp;IF(H11+H12=0,"。","，"),"")</f>
        <v/>
      </c>
    </row>
    <row r="11" customFormat="false" ht="15.75" hidden="false" customHeight="false" outlineLevel="0" collapsed="false">
      <c r="A11" s="2" t="s">
        <v>144</v>
      </c>
      <c r="B11" s="2"/>
      <c r="C11" s="8" t="s">
        <v>145</v>
      </c>
      <c r="E11" s="19" t="s">
        <v>146</v>
      </c>
      <c r="F11" s="23" t="n">
        <v>-4</v>
      </c>
      <c r="H11" s="28" t="n">
        <f aca="false">IF(AND(H10=0,F11&gt;3),1,0)</f>
        <v>0</v>
      </c>
      <c r="I11" s="19" t="str">
        <f aca="false">IF(H11=1,"並創"&amp;ABS(F11)&amp;"季新高"&amp;IF(H12=0,"。","，"),"")</f>
        <v/>
      </c>
    </row>
    <row r="12" customFormat="false" ht="15.75" hidden="false" customHeight="false" outlineLevel="0" collapsed="false">
      <c r="A12" s="2" t="s">
        <v>147</v>
      </c>
      <c r="B12" s="2"/>
      <c r="C12" s="8" t="s">
        <v>148</v>
      </c>
      <c r="E12" s="19" t="s">
        <v>149</v>
      </c>
      <c r="F12" s="23" t="n">
        <v>-2</v>
      </c>
      <c r="H12" s="28" t="n">
        <f aca="false">IF(AND(H10=0,H11=0,F12&gt;=2),1,0)</f>
        <v>0</v>
      </c>
      <c r="I12" s="19" t="str">
        <f aca="false">IF(H12=1,"每股盈餘為"&amp;F12&amp;"元。","")</f>
        <v/>
      </c>
    </row>
    <row r="13" customFormat="false" ht="15.75" hidden="false" customHeight="false" outlineLevel="0" collapsed="false">
      <c r="A13" s="2" t="s">
        <v>26</v>
      </c>
      <c r="B13" s="2"/>
      <c r="C13" s="2" t="s">
        <v>27</v>
      </c>
      <c r="E13" s="21" t="s">
        <v>112</v>
      </c>
      <c r="J13" s="16" t="s">
        <v>150</v>
      </c>
    </row>
    <row r="14" customFormat="false" ht="15.75" hidden="false" customHeight="false" outlineLevel="0" collapsed="false">
      <c r="A14" s="2" t="s">
        <v>151</v>
      </c>
      <c r="B14" s="2"/>
      <c r="C14" s="8" t="s">
        <v>152</v>
      </c>
      <c r="E14" s="19" t="s">
        <v>153</v>
      </c>
      <c r="F14" s="23" t="n">
        <v>36878567</v>
      </c>
      <c r="H14" s="20" t="n">
        <v>1</v>
      </c>
      <c r="I14" s="19" t="str">
        <f aca="false">"關於累計稅後淨利方面，累計稅後淨利為"&amp;ROUND(F14/100000,2)&amp;"億，"</f>
        <v>關於累計稅後淨利方面，累計稅後淨利為368.79億，</v>
      </c>
      <c r="J14" s="27" t="str">
        <f aca="false">I14&amp;I15&amp;I16&amp;H17</f>
        <v>關於累計稅後淨利方面，累計稅後淨利為368.79億，累計稅後淨利率為1.67%。</v>
      </c>
      <c r="K14" s="27"/>
      <c r="L14" s="27"/>
      <c r="M14" s="27"/>
    </row>
    <row r="15" customFormat="false" ht="15.75" hidden="false" customHeight="false" outlineLevel="0" collapsed="false">
      <c r="A15" s="2" t="s">
        <v>154</v>
      </c>
      <c r="B15" s="2"/>
      <c r="C15" s="8" t="s">
        <v>155</v>
      </c>
      <c r="E15" s="19" t="s">
        <v>156</v>
      </c>
      <c r="F15" s="23" t="n">
        <v>1.67</v>
      </c>
      <c r="H15" s="20" t="n">
        <v>1</v>
      </c>
      <c r="I15" s="19" t="str">
        <f aca="false">"累計稅後淨利率為"&amp;F15&amp;"%"&amp;IF(H16=0,"。","，")</f>
        <v>累計稅後淨利率為1.67%。</v>
      </c>
      <c r="J15" s="27"/>
      <c r="K15" s="27"/>
      <c r="L15" s="27"/>
      <c r="M15" s="27"/>
    </row>
    <row r="16" customFormat="false" ht="15.75" hidden="false" customHeight="false" outlineLevel="0" collapsed="false">
      <c r="A16" s="2" t="s">
        <v>157</v>
      </c>
      <c r="B16" s="2"/>
      <c r="C16" s="8" t="s">
        <v>158</v>
      </c>
      <c r="E16" s="19" t="s">
        <v>159</v>
      </c>
      <c r="F16" s="23" t="n">
        <v>-11.29</v>
      </c>
      <c r="H16" s="28" t="n">
        <f aca="false">IF(F16&gt;0,1,0)</f>
        <v>0</v>
      </c>
      <c r="I16" s="19" t="str">
        <f aca="false">IF(H16=1,"年成長"&amp;F16&amp;"%。","")</f>
        <v/>
      </c>
      <c r="J16" s="29"/>
      <c r="K16" s="29"/>
      <c r="L16" s="29"/>
      <c r="M16" s="29"/>
    </row>
    <row r="17" s="3" customFormat="true" ht="15.75" hidden="false" customHeight="false" outlineLevel="0" collapsed="false">
      <c r="A17" s="2" t="s">
        <v>26</v>
      </c>
      <c r="B17" s="2"/>
      <c r="C17" s="2" t="s">
        <v>27</v>
      </c>
      <c r="E17" s="4" t="s">
        <v>28</v>
      </c>
      <c r="H17" s="19"/>
      <c r="I17" s="29"/>
      <c r="J17" s="16" t="s">
        <v>150</v>
      </c>
      <c r="K17" s="29"/>
      <c r="L17" s="29"/>
    </row>
    <row r="18" s="3" customFormat="true" ht="15.75" hidden="false" customHeight="false" outlineLevel="0" collapsed="false">
      <c r="A18" s="2" t="s">
        <v>160</v>
      </c>
      <c r="B18" s="2"/>
      <c r="C18" s="8" t="s">
        <v>161</v>
      </c>
      <c r="E18" s="3" t="s">
        <v>162</v>
      </c>
      <c r="F18" s="30" t="n">
        <v>2.66</v>
      </c>
      <c r="G18" s="29"/>
      <c r="H18" s="28" t="n">
        <f aca="false">IF(F18&gt;0,1,0)</f>
        <v>1</v>
      </c>
      <c r="I18" s="19" t="str">
        <f aca="false">IF(H18=1,"累計每股盈餘為"&amp;F18&amp;"元"&amp;IF(H19+H20=0,"。","，"),"")</f>
        <v>累計每股盈餘為2.66元。</v>
      </c>
      <c r="J18" s="3" t="str">
        <f aca="false">I18&amp;I19&amp;I20</f>
        <v>累計每股盈餘為2.66元。</v>
      </c>
    </row>
    <row r="19" s="3" customFormat="true" ht="15.75" hidden="false" customHeight="false" outlineLevel="0" collapsed="false">
      <c r="A19" s="2" t="s">
        <v>163</v>
      </c>
      <c r="B19" s="2"/>
      <c r="C19" s="8" t="s">
        <v>164</v>
      </c>
      <c r="E19" s="3" t="s">
        <v>165</v>
      </c>
      <c r="F19" s="6" t="n">
        <v>0</v>
      </c>
      <c r="H19" s="28" t="n">
        <f aca="false">IF(F19=1,1,0)</f>
        <v>0</v>
      </c>
      <c r="I19" s="19" t="str">
        <f aca="false">IF(H19=1,"並創下歷史新高"&amp;IF(H20=0,"。","，"),"")</f>
        <v/>
      </c>
      <c r="J19" s="29"/>
      <c r="K19" s="29"/>
      <c r="L19" s="29"/>
      <c r="M19" s="29"/>
    </row>
    <row r="20" s="3" customFormat="true" ht="15.75" hidden="false" customHeight="false" outlineLevel="0" collapsed="false">
      <c r="A20" s="2" t="s">
        <v>166</v>
      </c>
      <c r="B20" s="2"/>
      <c r="C20" s="8" t="s">
        <v>167</v>
      </c>
      <c r="E20" s="3" t="s">
        <v>168</v>
      </c>
      <c r="F20" s="6" t="n">
        <v>2</v>
      </c>
      <c r="H20" s="28" t="n">
        <f aca="false">IF(AND(H19=0,F20&gt;3),1,0)</f>
        <v>0</v>
      </c>
      <c r="I20" s="19" t="str">
        <f aca="false">IF(H20=1,"並創"&amp;ABS(F20)&amp;"季新高。","")</f>
        <v/>
      </c>
      <c r="J20" s="29"/>
      <c r="K20" s="29"/>
      <c r="L20" s="29"/>
      <c r="M20" s="29"/>
    </row>
    <row r="21" s="3" customFormat="true" ht="15.75" hidden="false" customHeight="false" outlineLevel="0" collapsed="false"/>
    <row r="22" customFormat="false" ht="15.75" hidden="false" customHeight="false" outlineLevel="0" collapsed="false">
      <c r="J22" s="19" t="str">
        <f aca="false">J4&amp;J9&amp;J14&amp;J18</f>
        <v>2019第2季稅後淨利為170.54億，稅後淨利率為1.47%。每股盈餘為1.23元。關於累計稅後淨利方面，累計稅後淨利為368.79億，累計稅後淨利率為1.67%。累計每股盈餘為2.66元。</v>
      </c>
    </row>
    <row r="25" customFormat="false" ht="15.75" hidden="false" customHeight="false" outlineLevel="0" collapsed="false">
      <c r="H25" s="12" t="s">
        <v>4</v>
      </c>
      <c r="I25" s="13"/>
      <c r="J25" s="13"/>
    </row>
    <row r="26" customFormat="false" ht="15.75" hidden="false" customHeight="false" outlineLevel="0" collapsed="false">
      <c r="H26" s="12" t="s">
        <v>10</v>
      </c>
      <c r="I26" s="12" t="s">
        <v>11</v>
      </c>
      <c r="J26" s="13" t="s">
        <v>12</v>
      </c>
    </row>
    <row r="27" customFormat="false" ht="15.75" hidden="false" customHeight="false" outlineLevel="0" collapsed="false">
      <c r="H27" s="11" t="str">
        <f aca="false">LEFT(F3,4)&amp;"第"&amp;RIGHT(F3,1)&amp;"季"</f>
        <v>2019第2季</v>
      </c>
      <c r="I27" s="3"/>
      <c r="J27" s="16" t="s">
        <v>124</v>
      </c>
    </row>
    <row r="28" customFormat="false" ht="15.75" hidden="false" customHeight="false" outlineLevel="0" collapsed="false">
      <c r="H28" s="20" t="n">
        <v>1</v>
      </c>
      <c r="I28" s="19" t="str">
        <f aca="false">H27&amp;"稅後淨利為"&amp;ROUND(F4/100000,2)&amp;"億，"</f>
        <v>2019第2季稅後淨利為170.54億，</v>
      </c>
      <c r="J28" s="27" t="str">
        <f aca="false">I28&amp;I29&amp;I30&amp;I31</f>
        <v>2019第2季稅後淨利為170.54億，稅後淨利率為1.47%，季成長-13.98%，年成長-2.5%。</v>
      </c>
      <c r="K28" s="27"/>
      <c r="L28" s="27"/>
      <c r="M28" s="27"/>
    </row>
    <row r="29" customFormat="false" ht="15.75" hidden="false" customHeight="false" outlineLevel="0" collapsed="false">
      <c r="H29" s="20" t="n">
        <v>1</v>
      </c>
      <c r="I29" s="19" t="str">
        <f aca="false">"稅後淨利率為"&amp;F5&amp;"%"&amp;IF(H30+H31=0,"。","，")</f>
        <v>稅後淨利率為1.47%，</v>
      </c>
      <c r="J29" s="27"/>
      <c r="K29" s="27"/>
      <c r="L29" s="27"/>
      <c r="M29" s="27"/>
    </row>
    <row r="30" customFormat="false" ht="15.75" hidden="false" customHeight="false" outlineLevel="0" collapsed="false">
      <c r="H30" s="25" t="n">
        <f aca="false">IF(F6&lt;0,1,0)</f>
        <v>1</v>
      </c>
      <c r="I30" s="19" t="str">
        <f aca="false">IF(H30=1,"季成長"&amp;F6&amp;"%，","")</f>
        <v>季成長-13.98%，</v>
      </c>
      <c r="J30" s="29"/>
      <c r="K30" s="29"/>
      <c r="L30" s="29"/>
      <c r="M30" s="29"/>
    </row>
    <row r="31" customFormat="false" ht="15.75" hidden="false" customHeight="false" outlineLevel="0" collapsed="false">
      <c r="H31" s="25" t="n">
        <f aca="false">IF(F7&lt;0,1,0)</f>
        <v>1</v>
      </c>
      <c r="I31" s="19" t="str">
        <f aca="false">IF(H31=1,"年成長"&amp;F7&amp;"%。","")</f>
        <v>年成長-2.5%。</v>
      </c>
      <c r="J31" s="29"/>
      <c r="K31" s="29"/>
      <c r="L31" s="29"/>
      <c r="M31" s="29"/>
    </row>
    <row r="32" customFormat="false" ht="15.75" hidden="false" customHeight="false" outlineLevel="0" collapsed="false">
      <c r="J32" s="16" t="s">
        <v>137</v>
      </c>
    </row>
    <row r="33" customFormat="false" ht="15.75" hidden="false" customHeight="false" outlineLevel="0" collapsed="false">
      <c r="H33" s="25" t="n">
        <f aca="false">IF(F9&gt;0,1,0)</f>
        <v>1</v>
      </c>
      <c r="I33" s="19" t="str">
        <f aca="false">IF(H33=1,"每股盈餘為"&amp;F9&amp;"元"&amp;IF(H34+H35+H36=0,"。","，"),"")</f>
        <v>每股盈餘為1.23元，</v>
      </c>
      <c r="J33" s="19" t="str">
        <f aca="false">I33&amp;I34&amp;I35&amp;I36</f>
        <v>每股盈餘為1.23元，並創4季新低。</v>
      </c>
    </row>
    <row r="34" customFormat="false" ht="15.75" hidden="false" customHeight="false" outlineLevel="0" collapsed="false">
      <c r="H34" s="25" t="n">
        <f aca="false">IF(F10=-1,1,0)</f>
        <v>0</v>
      </c>
      <c r="I34" s="19" t="str">
        <f aca="false">IF(H34=1,"並創下歷史新低"&amp;IF(H35+H36=0,"。","，"),"")</f>
        <v/>
      </c>
    </row>
    <row r="35" customFormat="false" ht="15.75" hidden="false" customHeight="false" outlineLevel="0" collapsed="false">
      <c r="H35" s="25" t="n">
        <f aca="false">IF(AND(H34=0,F11&lt;-3),1,0)</f>
        <v>1</v>
      </c>
      <c r="I35" s="19" t="str">
        <f aca="false">IF(H35=1,"並創"&amp;ABS(F11)&amp;"季新低"&amp;IF(H36=0,"。","，"),"")</f>
        <v>並創4季新低。</v>
      </c>
    </row>
    <row r="36" customFormat="false" ht="15.75" hidden="false" customHeight="false" outlineLevel="0" collapsed="false">
      <c r="H36" s="25" t="n">
        <f aca="false">IF(AND(H34=0,H35=0,F12&lt;=-2),1,0)</f>
        <v>0</v>
      </c>
      <c r="I36" s="19" t="str">
        <f aca="false">IF(H36=1,"每股盈餘為"&amp;F12&amp;"元。","")</f>
        <v/>
      </c>
    </row>
    <row r="37" customFormat="false" ht="15.75" hidden="false" customHeight="false" outlineLevel="0" collapsed="false">
      <c r="J37" s="16" t="s">
        <v>150</v>
      </c>
    </row>
    <row r="38" customFormat="false" ht="15.75" hidden="false" customHeight="false" outlineLevel="0" collapsed="false">
      <c r="H38" s="20" t="n">
        <v>1</v>
      </c>
      <c r="I38" s="19" t="str">
        <f aca="false">"關於累計稅後淨利方面，累計稅後淨利為"&amp;ROUND(F14/100000,2)&amp;"億，"</f>
        <v>關於累計稅後淨利方面，累計稅後淨利為368.79億，</v>
      </c>
      <c r="J38" s="27" t="str">
        <f aca="false">I38&amp;I39&amp;I40&amp;H41</f>
        <v>關於累計稅後淨利方面，累計稅後淨利為368.79億，累計稅後淨利率為1.67%，年成長-11.29%。</v>
      </c>
      <c r="K38" s="27"/>
      <c r="L38" s="27"/>
      <c r="M38" s="27"/>
    </row>
    <row r="39" customFormat="false" ht="15.75" hidden="false" customHeight="false" outlineLevel="0" collapsed="false">
      <c r="H39" s="20" t="n">
        <v>1</v>
      </c>
      <c r="I39" s="19" t="str">
        <f aca="false">"累計稅後淨利率為"&amp;F15&amp;"%"&amp;IF(H40=0,"。","，")</f>
        <v>累計稅後淨利率為1.67%，</v>
      </c>
      <c r="J39" s="27"/>
      <c r="K39" s="27"/>
      <c r="L39" s="27"/>
      <c r="M39" s="27"/>
    </row>
    <row r="40" customFormat="false" ht="15.75" hidden="false" customHeight="false" outlineLevel="0" collapsed="false">
      <c r="H40" s="25" t="n">
        <f aca="false">IF(F16&lt;0,1,0)</f>
        <v>1</v>
      </c>
      <c r="I40" s="19" t="str">
        <f aca="false">IF(H40=1,"年成長"&amp;F16&amp;"%。","")</f>
        <v>年成長-11.29%。</v>
      </c>
      <c r="J40" s="29"/>
      <c r="K40" s="29"/>
      <c r="L40" s="29"/>
      <c r="M40" s="29"/>
    </row>
    <row r="41" customFormat="false" ht="15.75" hidden="false" customHeight="false" outlineLevel="0" collapsed="false">
      <c r="H41" s="19"/>
      <c r="I41" s="29"/>
      <c r="J41" s="16" t="s">
        <v>150</v>
      </c>
      <c r="K41" s="29"/>
      <c r="L41" s="29"/>
      <c r="M41" s="3"/>
    </row>
    <row r="42" customFormat="false" ht="15.75" hidden="false" customHeight="false" outlineLevel="0" collapsed="false">
      <c r="H42" s="25" t="n">
        <f aca="false">IF(F18&gt;0,1,0)</f>
        <v>1</v>
      </c>
      <c r="I42" s="19" t="str">
        <f aca="false">IF(H42=1,"累計每股盈餘為"&amp;F18&amp;"元"&amp;IF(H43+H44=0,"。","，"),"")</f>
        <v>累計每股盈餘為2.66元。</v>
      </c>
      <c r="J42" s="3" t="str">
        <f aca="false">I42&amp;I43&amp;I44</f>
        <v>累計每股盈餘為2.66元。</v>
      </c>
      <c r="K42" s="3"/>
      <c r="L42" s="3"/>
      <c r="M42" s="3"/>
    </row>
    <row r="43" customFormat="false" ht="15.75" hidden="false" customHeight="false" outlineLevel="0" collapsed="false">
      <c r="H43" s="25" t="n">
        <f aca="false">IF(F19=-1,1,0)</f>
        <v>0</v>
      </c>
      <c r="I43" s="19" t="str">
        <f aca="false">IF(H43=1,"並創下歷史新低"&amp;IF(H44=0,"。","，"),"")</f>
        <v/>
      </c>
      <c r="J43" s="29"/>
      <c r="K43" s="29"/>
      <c r="L43" s="29"/>
      <c r="M43" s="29"/>
    </row>
    <row r="44" customFormat="false" ht="15.75" hidden="false" customHeight="false" outlineLevel="0" collapsed="false">
      <c r="H44" s="25" t="n">
        <f aca="false">IF(AND(H43=0,F20&lt;-3),1,0)</f>
        <v>0</v>
      </c>
      <c r="I44" s="19" t="str">
        <f aca="false">IF(H44=1,"並創"&amp;ABS(F20)&amp;"季新低。","")</f>
        <v/>
      </c>
      <c r="J44" s="29"/>
      <c r="K44" s="29"/>
      <c r="L44" s="29"/>
      <c r="M44" s="29"/>
    </row>
    <row r="45" customFormat="false" ht="15.75" hidden="false" customHeight="false" outlineLevel="0" collapsed="false">
      <c r="H45" s="3"/>
      <c r="I45" s="3"/>
      <c r="J45" s="13" t="s">
        <v>169</v>
      </c>
      <c r="K45" s="3"/>
      <c r="L45" s="3"/>
      <c r="M45" s="3"/>
    </row>
    <row r="46" customFormat="false" ht="15.75" hidden="false" customHeight="false" outlineLevel="0" collapsed="false">
      <c r="J46" s="19" t="str">
        <f aca="false">J28&amp;J33&amp;J38&amp;J42</f>
        <v>2019第2季稅後淨利為170.54億，稅後淨利率為1.47%，季成長-13.98%，年成長-2.5%。每股盈餘為1.23元，並創4季新低。關於累計稅後淨利方面，累計稅後淨利為368.79億，累計稅後淨利率為1.67%，年成長-11.29%。累計每股盈餘為2.66元。</v>
      </c>
    </row>
  </sheetData>
  <mergeCells count="4">
    <mergeCell ref="J4:M5"/>
    <mergeCell ref="J14:M15"/>
    <mergeCell ref="J28:M29"/>
    <mergeCell ref="J38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false" hidden="false" outlineLevel="0" max="4" min="1" style="3" width="8.99"/>
    <col collapsed="false" customWidth="true" hidden="false" outlineLevel="0" max="5" min="5" style="3" width="39.24"/>
    <col collapsed="false" customWidth="true" hidden="false" outlineLevel="0" max="6" min="6" style="3" width="11.99"/>
    <col collapsed="false" customWidth="false" hidden="false" outlineLevel="0" max="7" min="7" style="3" width="8.99"/>
    <col collapsed="false" customWidth="false" hidden="false" outlineLevel="0" max="8" min="8" style="11" width="8.99"/>
    <col collapsed="false" customWidth="true" hidden="false" outlineLevel="0" max="9" min="9" style="3" width="30.12"/>
    <col collapsed="false" customWidth="true" hidden="false" outlineLevel="0" max="10" min="10" style="3" width="9.99"/>
    <col collapsed="false" customWidth="false" hidden="false" outlineLevel="0" max="257" min="11" style="3" width="8.99"/>
  </cols>
  <sheetData>
    <row r="1" customFormat="false" ht="15.75" hidden="false" customHeight="false" outlineLevel="0" collapsed="false">
      <c r="A1" s="2" t="s">
        <v>54</v>
      </c>
      <c r="B1" s="2" t="s">
        <v>1</v>
      </c>
      <c r="C1" s="2" t="s">
        <v>2</v>
      </c>
      <c r="E1" s="4" t="s">
        <v>3</v>
      </c>
      <c r="F1" s="3" t="n">
        <f aca="false">data!H5</f>
        <v>2317</v>
      </c>
      <c r="H1" s="5" t="s">
        <v>4</v>
      </c>
    </row>
    <row r="2" customFormat="false" ht="15.75" hidden="false" customHeight="false" outlineLevel="0" collapsed="false">
      <c r="A2" s="2" t="s">
        <v>170</v>
      </c>
      <c r="B2" s="2" t="s">
        <v>6</v>
      </c>
      <c r="C2" s="2" t="s">
        <v>7</v>
      </c>
      <c r="E2" s="4" t="s">
        <v>8</v>
      </c>
      <c r="F2" s="6" t="s">
        <v>9</v>
      </c>
      <c r="H2" s="5" t="s">
        <v>10</v>
      </c>
      <c r="I2" s="5" t="s">
        <v>11</v>
      </c>
      <c r="J2" s="7" t="s">
        <v>12</v>
      </c>
    </row>
    <row r="3" customFormat="false" ht="15.75" hidden="false" customHeight="false" outlineLevel="0" collapsed="false">
      <c r="A3" s="2" t="s">
        <v>171</v>
      </c>
      <c r="B3" s="2"/>
      <c r="C3" s="8" t="s">
        <v>172</v>
      </c>
      <c r="E3" s="3" t="s">
        <v>173</v>
      </c>
      <c r="F3" s="6" t="n">
        <v>2018</v>
      </c>
      <c r="H3" s="11" t="n">
        <f aca="false">F3</f>
        <v>2018</v>
      </c>
      <c r="J3" s="31" t="s">
        <v>174</v>
      </c>
    </row>
    <row r="4" customFormat="false" ht="15.75" hidden="false" customHeight="false" outlineLevel="0" collapsed="false">
      <c r="A4" s="2" t="s">
        <v>175</v>
      </c>
      <c r="B4" s="2"/>
      <c r="C4" s="8" t="s">
        <v>176</v>
      </c>
      <c r="E4" s="3" t="s">
        <v>177</v>
      </c>
      <c r="F4" s="6" t="n">
        <v>5293803022</v>
      </c>
      <c r="H4" s="11" t="n">
        <v>1</v>
      </c>
      <c r="I4" s="3" t="str">
        <f aca="false">H3&amp;"年度營收為"&amp;ROUND(F4/100000,2)&amp;"億元，"</f>
        <v>2018年度營收為52938.03億元，</v>
      </c>
      <c r="J4" s="17" t="str">
        <f aca="false">I4&amp;I5&amp;I6&amp;I7&amp;I8&amp;I9</f>
        <v>2018年度營收為52938.03億元，年成長為12.47%，毛利率為6.27%，稅後淨利為1290.65億元，每股盈餘為8.03元。</v>
      </c>
      <c r="K4" s="17"/>
      <c r="L4" s="17"/>
      <c r="M4" s="17"/>
      <c r="N4" s="17"/>
      <c r="O4" s="17"/>
      <c r="P4" s="17"/>
    </row>
    <row r="5" customFormat="false" ht="15.75" hidden="false" customHeight="false" outlineLevel="0" collapsed="false">
      <c r="A5" s="2" t="s">
        <v>178</v>
      </c>
      <c r="B5" s="2"/>
      <c r="C5" s="8" t="s">
        <v>179</v>
      </c>
      <c r="E5" s="3" t="s">
        <v>180</v>
      </c>
      <c r="F5" s="6" t="n">
        <v>12.47</v>
      </c>
      <c r="H5" s="10" t="n">
        <f aca="false">IF(F5&gt;0,1,0)</f>
        <v>1</v>
      </c>
      <c r="I5" s="3" t="str">
        <f aca="false">IF(H5=1,"年成長為"&amp;F5&amp;"%，","")</f>
        <v>年成長為12.47%，</v>
      </c>
      <c r="J5" s="17"/>
      <c r="K5" s="17"/>
      <c r="L5" s="17"/>
      <c r="M5" s="17"/>
      <c r="N5" s="17"/>
      <c r="O5" s="17"/>
      <c r="P5" s="17"/>
    </row>
    <row r="6" customFormat="false" ht="15.75" hidden="false" customHeight="false" outlineLevel="0" collapsed="false">
      <c r="A6" s="2" t="s">
        <v>181</v>
      </c>
      <c r="B6" s="2"/>
      <c r="C6" s="8" t="s">
        <v>182</v>
      </c>
      <c r="E6" s="3" t="s">
        <v>183</v>
      </c>
      <c r="F6" s="6" t="n">
        <v>6.27</v>
      </c>
      <c r="H6" s="11" t="n">
        <v>1</v>
      </c>
      <c r="I6" s="3" t="str">
        <f aca="false">"毛利率為"&amp;F6&amp;"%，"</f>
        <v>毛利率為6.27%，</v>
      </c>
      <c r="J6" s="17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A7" s="2" t="s">
        <v>184</v>
      </c>
      <c r="B7" s="2"/>
      <c r="C7" s="8" t="s">
        <v>185</v>
      </c>
      <c r="E7" s="3" t="s">
        <v>186</v>
      </c>
      <c r="F7" s="6" t="n">
        <v>129065105</v>
      </c>
      <c r="H7" s="11" t="n">
        <v>1</v>
      </c>
      <c r="I7" s="3" t="str">
        <f aca="false">"稅後淨利為"&amp;ROUND(F7/100000,2)&amp;"億元"&amp;IF(H8+H9=0,"。","，")</f>
        <v>稅後淨利為1290.65億元，</v>
      </c>
      <c r="J7" s="17"/>
      <c r="K7" s="17"/>
      <c r="L7" s="17"/>
      <c r="M7" s="17"/>
      <c r="N7" s="17"/>
      <c r="O7" s="17"/>
      <c r="P7" s="17"/>
    </row>
    <row r="8" customFormat="false" ht="15.75" hidden="false" customHeight="false" outlineLevel="0" collapsed="false">
      <c r="A8" s="2" t="s">
        <v>187</v>
      </c>
      <c r="B8" s="2"/>
      <c r="C8" s="8" t="s">
        <v>188</v>
      </c>
      <c r="E8" s="3" t="s">
        <v>189</v>
      </c>
      <c r="F8" s="6" t="n">
        <v>-6.97</v>
      </c>
      <c r="H8" s="10" t="n">
        <f aca="false">IF(F8&gt;0,1,0)</f>
        <v>0</v>
      </c>
      <c r="I8" s="3" t="str">
        <f aca="false">IF(H8=1,"年成長率為"&amp;F8&amp;"%"&amp;IF(H9=0,"。","，"),"")</f>
        <v/>
      </c>
    </row>
    <row r="9" customFormat="false" ht="15.75" hidden="false" customHeight="false" outlineLevel="0" collapsed="false">
      <c r="A9" s="2" t="s">
        <v>190</v>
      </c>
      <c r="B9" s="2"/>
      <c r="C9" s="8" t="s">
        <v>191</v>
      </c>
      <c r="E9" s="3" t="s">
        <v>192</v>
      </c>
      <c r="F9" s="6" t="n">
        <v>8.03</v>
      </c>
      <c r="H9" s="10" t="n">
        <f aca="false">IF(F9&gt;0,1,0)</f>
        <v>1</v>
      </c>
      <c r="I9" s="3" t="str">
        <f aca="false">IF(H9=1,"每股盈餘為"&amp;F9&amp;"元。","")</f>
        <v>每股盈餘為8.03元。</v>
      </c>
    </row>
    <row r="10" customFormat="false" ht="15.75" hidden="false" customHeight="false" outlineLevel="0" collapsed="false">
      <c r="A10" s="2" t="s">
        <v>26</v>
      </c>
      <c r="B10" s="2"/>
      <c r="C10" s="2" t="s">
        <v>27</v>
      </c>
      <c r="E10" s="4" t="s">
        <v>28</v>
      </c>
      <c r="J10" s="31" t="s">
        <v>16</v>
      </c>
    </row>
    <row r="11" customFormat="false" ht="15.75" hidden="false" customHeight="false" outlineLevel="0" collapsed="false">
      <c r="A11" s="2" t="s">
        <v>193</v>
      </c>
      <c r="B11" s="2"/>
      <c r="C11" s="8" t="s">
        <v>194</v>
      </c>
      <c r="E11" s="3" t="s">
        <v>195</v>
      </c>
      <c r="F11" s="6" t="n">
        <v>1</v>
      </c>
      <c r="H11" s="10" t="n">
        <f aca="false">IF(F15=1,1,0)</f>
        <v>1</v>
      </c>
      <c r="I11" s="3" t="str">
        <f aca="false">IF(H11=1,"本年度的營收同時創下歷史新高"&amp;IF(H12=0,"。","，"),"")</f>
        <v>本年度的營收同時創下歷史新高，</v>
      </c>
      <c r="J11" s="3" t="str">
        <f aca="false">I11&amp;I12</f>
        <v>本年度的營收同時創下歷史新高，並且連續3年遞增。</v>
      </c>
    </row>
    <row r="12" customFormat="false" ht="15.75" hidden="false" customHeight="false" outlineLevel="0" collapsed="false">
      <c r="A12" s="2" t="s">
        <v>196</v>
      </c>
      <c r="B12" s="2"/>
      <c r="C12" s="8" t="s">
        <v>197</v>
      </c>
      <c r="E12" s="3" t="s">
        <v>198</v>
      </c>
      <c r="F12" s="6" t="n">
        <v>2</v>
      </c>
      <c r="H12" s="10" t="n">
        <f aca="false">IF((F12+F16)&gt;2,1,0)</f>
        <v>1</v>
      </c>
      <c r="I12" s="3" t="str">
        <f aca="false">IF(H12=1,"並且連續"&amp;ABS(F12)+ABS(F16)&amp;"年遞增。","")</f>
        <v>並且連續3年遞增。</v>
      </c>
    </row>
    <row r="13" customFormat="false" ht="15.75" hidden="false" customHeight="false" outlineLevel="0" collapsed="false">
      <c r="A13" s="2" t="s">
        <v>199</v>
      </c>
      <c r="B13" s="2"/>
      <c r="C13" s="8" t="s">
        <v>200</v>
      </c>
      <c r="E13" s="4" t="s">
        <v>201</v>
      </c>
      <c r="F13" s="6" t="n">
        <v>5293803022</v>
      </c>
      <c r="J13" s="7" t="s">
        <v>169</v>
      </c>
    </row>
    <row r="14" customFormat="false" ht="15.75" hidden="false" customHeight="false" outlineLevel="0" collapsed="false">
      <c r="A14" s="2" t="s">
        <v>202</v>
      </c>
      <c r="B14" s="2"/>
      <c r="C14" s="8" t="s">
        <v>203</v>
      </c>
      <c r="E14" s="4" t="s">
        <v>204</v>
      </c>
      <c r="F14" s="6" t="n">
        <v>12.472909</v>
      </c>
      <c r="J14" s="7"/>
    </row>
    <row r="15" customFormat="false" ht="15.75" hidden="false" customHeight="false" outlineLevel="0" collapsed="false">
      <c r="A15" s="2" t="s">
        <v>205</v>
      </c>
      <c r="B15" s="2"/>
      <c r="C15" s="2" t="s">
        <v>206</v>
      </c>
      <c r="E15" s="4" t="s">
        <v>207</v>
      </c>
      <c r="F15" s="3" t="n">
        <f aca="false">IF(F4=F13,1,0)</f>
        <v>1</v>
      </c>
      <c r="J15" s="3" t="str">
        <f aca="false">J4&amp;J11</f>
        <v>2018年度營收為52938.03億元，年成長為12.47%，毛利率為6.27%，稅後淨利為1290.65億元，每股盈餘為8.03元。本年度的營收同時創下歷史新高，並且連續3年遞增。</v>
      </c>
    </row>
    <row r="16" customFormat="false" ht="15.75" hidden="false" customHeight="false" outlineLevel="0" collapsed="false">
      <c r="A16" s="2" t="s">
        <v>208</v>
      </c>
      <c r="B16" s="2"/>
      <c r="C16" s="2" t="s">
        <v>209</v>
      </c>
      <c r="E16" s="4" t="s">
        <v>210</v>
      </c>
      <c r="F16" s="3" t="n">
        <f aca="false">IF(F14&gt;0,1,0)</f>
        <v>1</v>
      </c>
    </row>
    <row r="18" customFormat="false" ht="15.75" hidden="false" customHeight="false" outlineLevel="0" collapsed="false">
      <c r="H18" s="12" t="s">
        <v>4</v>
      </c>
      <c r="I18" s="13"/>
      <c r="J18" s="13"/>
    </row>
    <row r="19" customFormat="false" ht="15.75" hidden="false" customHeight="false" outlineLevel="0" collapsed="false">
      <c r="H19" s="12" t="s">
        <v>10</v>
      </c>
      <c r="I19" s="12" t="s">
        <v>11</v>
      </c>
      <c r="J19" s="13" t="s">
        <v>12</v>
      </c>
    </row>
    <row r="20" customFormat="false" ht="15.75" hidden="false" customHeight="false" outlineLevel="0" collapsed="false">
      <c r="H20" s="11" t="n">
        <f aca="false">F3</f>
        <v>2018</v>
      </c>
      <c r="J20" s="31" t="s">
        <v>174</v>
      </c>
    </row>
    <row r="21" customFormat="false" ht="15.75" hidden="false" customHeight="false" outlineLevel="0" collapsed="false">
      <c r="H21" s="11" t="n">
        <v>1</v>
      </c>
      <c r="I21" s="3" t="str">
        <f aca="false">H20&amp;"年度營收為"&amp;ROUND(F4/100000,2)&amp;"億元，"</f>
        <v>2018年度營收為52938.03億元，</v>
      </c>
      <c r="J21" s="17" t="str">
        <f aca="false">I21&amp;I22&amp;I23&amp;I24&amp;I25&amp;I26</f>
        <v>2018年度營收為52938.03億元，毛利率為6.27%，稅後淨利為1290.65億元，年減率為%。</v>
      </c>
      <c r="K21" s="17"/>
      <c r="L21" s="17"/>
      <c r="M21" s="17"/>
      <c r="N21" s="17"/>
      <c r="O21" s="17"/>
      <c r="P21" s="17"/>
    </row>
    <row r="22" customFormat="false" ht="15.75" hidden="false" customHeight="false" outlineLevel="0" collapsed="false">
      <c r="H22" s="18" t="n">
        <f aca="false">IF(F5&lt;0,1,0)</f>
        <v>0</v>
      </c>
      <c r="I22" s="3" t="str">
        <f aca="false">IF(H22=1,"年衰退為"&amp;F5&amp;"%，","")</f>
        <v/>
      </c>
      <c r="J22" s="17"/>
      <c r="K22" s="17"/>
      <c r="L22" s="17"/>
      <c r="M22" s="17"/>
      <c r="N22" s="17"/>
      <c r="O22" s="17"/>
      <c r="P22" s="17"/>
    </row>
    <row r="23" customFormat="false" ht="15.75" hidden="false" customHeight="false" outlineLevel="0" collapsed="false">
      <c r="H23" s="11" t="n">
        <v>1</v>
      </c>
      <c r="I23" s="3" t="str">
        <f aca="false">"毛利率為"&amp;F6&amp;"%，"</f>
        <v>毛利率為6.27%，</v>
      </c>
      <c r="J23" s="17"/>
      <c r="K23" s="17"/>
      <c r="L23" s="17"/>
      <c r="M23" s="17"/>
      <c r="N23" s="17"/>
      <c r="O23" s="17"/>
      <c r="P23" s="17"/>
    </row>
    <row r="24" customFormat="false" ht="15.75" hidden="false" customHeight="false" outlineLevel="0" collapsed="false">
      <c r="H24" s="11" t="n">
        <v>1</v>
      </c>
      <c r="I24" s="3" t="str">
        <f aca="false">"稅後淨利為"&amp;ROUND(F7/100000,2)&amp;"億元"&amp;IF(H25+H26=0,"。","，")</f>
        <v>稅後淨利為1290.65億元，</v>
      </c>
      <c r="J24" s="17"/>
      <c r="K24" s="17"/>
      <c r="L24" s="17"/>
      <c r="M24" s="17"/>
      <c r="N24" s="17"/>
      <c r="O24" s="17"/>
      <c r="P24" s="17"/>
    </row>
    <row r="25" customFormat="false" ht="15.75" hidden="false" customHeight="false" outlineLevel="0" collapsed="false">
      <c r="H25" s="18" t="n">
        <f aca="false">IF(F8&lt;0,1,0)</f>
        <v>1</v>
      </c>
      <c r="I25" s="3" t="str">
        <f aca="false">IF(H25=1,"年減率為"&amp;F25&amp;"%"&amp;IF(H26=0,"。","，"),"")</f>
        <v>年減率為%。</v>
      </c>
    </row>
    <row r="26" customFormat="false" ht="15.75" hidden="false" customHeight="false" outlineLevel="0" collapsed="false">
      <c r="H26" s="18" t="n">
        <f aca="false">IF(F9&lt;0,1,0)</f>
        <v>0</v>
      </c>
      <c r="I26" s="3" t="str">
        <f aca="false">IF(H26=1,"每股盈餘為"&amp;F26&amp;"元。","")</f>
        <v/>
      </c>
    </row>
    <row r="27" customFormat="false" ht="15.75" hidden="false" customHeight="false" outlineLevel="0" collapsed="false">
      <c r="J27" s="31" t="s">
        <v>16</v>
      </c>
    </row>
    <row r="28" customFormat="false" ht="15.75" hidden="false" customHeight="false" outlineLevel="0" collapsed="false">
      <c r="H28" s="18" t="n">
        <f aca="false">IF(F11=-1,1,0)</f>
        <v>0</v>
      </c>
      <c r="I28" s="3" t="str">
        <f aca="false">IF(H28=1,"本年度的營收同時創下歷史新低"&amp;IF(H29=0,"。","，"),"")</f>
        <v/>
      </c>
      <c r="J28" s="3" t="str">
        <f aca="false">I28&amp;I29</f>
        <v/>
      </c>
    </row>
    <row r="29" customFormat="false" ht="15.75" hidden="false" customHeight="false" outlineLevel="0" collapsed="false">
      <c r="H29" s="18" t="n">
        <f aca="false">IF(F12&lt;-2,1,0)</f>
        <v>0</v>
      </c>
      <c r="I29" s="3" t="str">
        <f aca="false">IF(H29=1,"並且連續"&amp;ABS(F12)+ABS(F16)&amp;"年遞減。","")</f>
        <v/>
      </c>
    </row>
    <row r="30" customFormat="false" ht="15.75" hidden="false" customHeight="false" outlineLevel="0" collapsed="false">
      <c r="J30" s="13" t="s">
        <v>169</v>
      </c>
    </row>
    <row r="31" customFormat="false" ht="15.75" hidden="false" customHeight="false" outlineLevel="0" collapsed="false">
      <c r="J31" s="3" t="str">
        <f aca="false">J21&amp;J28</f>
        <v>2018年度營收為52938.03億元，毛利率為6.27%，稅後淨利為1290.65億元，年減率為%。</v>
      </c>
    </row>
  </sheetData>
  <mergeCells count="2">
    <mergeCell ref="J4:P7"/>
    <mergeCell ref="J21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9" width="8.99"/>
    <col collapsed="false" customWidth="true" hidden="false" outlineLevel="0" max="4" min="4" style="19" width="11.99"/>
    <col collapsed="false" customWidth="true" hidden="false" outlineLevel="0" max="5" min="5" style="19" width="26.5"/>
    <col collapsed="false" customWidth="false" hidden="false" outlineLevel="0" max="7" min="6" style="19" width="8.99"/>
    <col collapsed="false" customWidth="true" hidden="false" outlineLevel="0" max="8" min="8" style="19" width="9.99"/>
    <col collapsed="false" customWidth="true" hidden="false" outlineLevel="0" max="9" min="9" style="19" width="36.62"/>
    <col collapsed="false" customWidth="false" hidden="false" outlineLevel="0" max="257" min="10" style="19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E1" s="21" t="s">
        <v>3</v>
      </c>
      <c r="F1" s="3" t="n">
        <f aca="false">data!H5</f>
        <v>2317</v>
      </c>
      <c r="H1" s="5" t="s">
        <v>4</v>
      </c>
      <c r="I1" s="3"/>
      <c r="J1" s="3"/>
    </row>
    <row r="2" customFormat="false" ht="15.75" hidden="false" customHeight="false" outlineLevel="0" collapsed="false">
      <c r="A2" s="2" t="s">
        <v>211</v>
      </c>
      <c r="B2" s="2" t="s">
        <v>6</v>
      </c>
      <c r="C2" s="2" t="s">
        <v>7</v>
      </c>
      <c r="E2" s="21" t="s">
        <v>8</v>
      </c>
      <c r="F2" s="26" t="s">
        <v>9</v>
      </c>
      <c r="H2" s="5" t="s">
        <v>10</v>
      </c>
      <c r="I2" s="5" t="s">
        <v>11</v>
      </c>
      <c r="J2" s="7" t="s">
        <v>12</v>
      </c>
    </row>
    <row r="3" customFormat="false" ht="15.75" hidden="false" customHeight="false" outlineLevel="0" collapsed="false">
      <c r="A3" s="2" t="s">
        <v>212</v>
      </c>
      <c r="B3" s="2"/>
      <c r="C3" s="8" t="s">
        <v>172</v>
      </c>
      <c r="E3" s="19" t="s">
        <v>213</v>
      </c>
      <c r="F3" s="23" t="n">
        <v>2018</v>
      </c>
      <c r="H3" s="20" t="n">
        <f aca="false">F3</f>
        <v>2018</v>
      </c>
      <c r="I3" s="19" t="str">
        <f aca="false">H3&amp;"年度"</f>
        <v>2018年度</v>
      </c>
      <c r="J3" s="19" t="str">
        <f aca="false">I3&amp;I4&amp;I5&amp;I6&amp;I7</f>
        <v>2018年度發放現金股利為4元，現金股利值利率為4.92%，並且已連續20年均有發放現金股利。</v>
      </c>
    </row>
    <row r="4" customFormat="false" ht="15.75" hidden="false" customHeight="false" outlineLevel="0" collapsed="false">
      <c r="A4" s="2" t="s">
        <v>214</v>
      </c>
      <c r="B4" s="2"/>
      <c r="C4" s="8" t="s">
        <v>215</v>
      </c>
      <c r="E4" s="19" t="s">
        <v>216</v>
      </c>
      <c r="F4" s="23" t="n">
        <v>4</v>
      </c>
      <c r="H4" s="28" t="n">
        <f aca="false">IF(F3&gt;0,1,0)</f>
        <v>1</v>
      </c>
      <c r="I4" s="19" t="str">
        <f aca="false">IF(H4=1,"發放現金股利為"&amp;ROUND(F4,2)&amp;"元"&amp;IF(H5+H6+H7=0,"。","，"),"")</f>
        <v>發放現金股利為4元，</v>
      </c>
    </row>
    <row r="5" customFormat="false" ht="15.75" hidden="false" customHeight="false" outlineLevel="0" collapsed="false">
      <c r="A5" s="2" t="s">
        <v>217</v>
      </c>
      <c r="B5" s="2"/>
      <c r="C5" s="8" t="s">
        <v>218</v>
      </c>
      <c r="E5" s="19" t="s">
        <v>219</v>
      </c>
      <c r="F5" s="23" t="n">
        <v>0</v>
      </c>
      <c r="H5" s="28" t="n">
        <f aca="false">IF(F5&gt;0,1,0)</f>
        <v>0</v>
      </c>
      <c r="I5" s="19" t="str">
        <f aca="false">IF(H5=1,"發放股票股利為"&amp;ROUND(F5,2)&amp;"元"&amp;IF(H6+H7=0,"。","，"),"")</f>
        <v/>
      </c>
    </row>
    <row r="6" customFormat="false" ht="15.75" hidden="false" customHeight="false" outlineLevel="0" collapsed="false">
      <c r="A6" s="2" t="s">
        <v>220</v>
      </c>
      <c r="B6" s="2"/>
      <c r="C6" s="8" t="s">
        <v>221</v>
      </c>
      <c r="E6" s="19" t="s">
        <v>222</v>
      </c>
      <c r="F6" s="23" t="n">
        <v>4.92</v>
      </c>
      <c r="H6" s="28" t="n">
        <f aca="false">IF(F6&gt;0,1,0)</f>
        <v>1</v>
      </c>
      <c r="I6" s="19" t="str">
        <f aca="false">IF(H6=1,"現金股利值利率為"&amp;F6&amp;"%"&amp;IF(H7=0,"。","，"),"")</f>
        <v>現金股利值利率為4.92%，</v>
      </c>
    </row>
    <row r="7" s="3" customFormat="true" ht="15.75" hidden="false" customHeight="false" outlineLevel="0" collapsed="false">
      <c r="A7" s="2" t="s">
        <v>223</v>
      </c>
      <c r="B7" s="2"/>
      <c r="C7" s="8" t="s">
        <v>224</v>
      </c>
      <c r="E7" s="3" t="s">
        <v>225</v>
      </c>
      <c r="F7" s="6" t="n">
        <v>20</v>
      </c>
      <c r="H7" s="32" t="n">
        <f aca="false">IF(F7&gt;3,1,0)</f>
        <v>1</v>
      </c>
      <c r="I7" s="19" t="str">
        <f aca="false">IF(H7=1,"並且已連續"&amp;F7&amp;"年均有發放現金股利。","")</f>
        <v>並且已連續20年均有發放現金股利。</v>
      </c>
    </row>
    <row r="8" s="3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">
        <v>226</v>
      </c>
      <c r="B1" s="2" t="s">
        <v>227</v>
      </c>
      <c r="C1" s="2" t="s">
        <v>228</v>
      </c>
      <c r="D1" s="2" t="s">
        <v>229</v>
      </c>
      <c r="E1" s="2" t="s">
        <v>230</v>
      </c>
      <c r="F1" s="2" t="s">
        <v>231</v>
      </c>
      <c r="G1" s="2" t="s">
        <v>232</v>
      </c>
      <c r="H1" s="2" t="s">
        <v>233</v>
      </c>
      <c r="I1" s="2" t="s">
        <v>234</v>
      </c>
    </row>
    <row r="2" customFormat="false" ht="16.5" hidden="false" customHeight="false" outlineLevel="0" collapsed="false">
      <c r="A2" s="2" t="s">
        <v>235</v>
      </c>
      <c r="B2" s="2" t="s">
        <v>23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2" t="s">
        <v>237</v>
      </c>
      <c r="B3" s="2" t="s">
        <v>7</v>
      </c>
      <c r="C3" s="33" t="s">
        <v>238</v>
      </c>
      <c r="D3" s="33" t="s">
        <v>239</v>
      </c>
      <c r="E3" s="33" t="s">
        <v>240</v>
      </c>
      <c r="F3" s="33" t="s">
        <v>241</v>
      </c>
      <c r="G3" s="33" t="s">
        <v>242</v>
      </c>
      <c r="H3" s="33" t="s">
        <v>243</v>
      </c>
      <c r="I3" s="33" t="s">
        <v>244</v>
      </c>
    </row>
    <row r="5" customFormat="false" ht="16.5" hidden="false" customHeight="false" outlineLevel="0" collapsed="false">
      <c r="A5" s="4" t="s">
        <v>3</v>
      </c>
      <c r="B5" s="4" t="s">
        <v>8</v>
      </c>
      <c r="C5" s="1" t="s">
        <v>245</v>
      </c>
      <c r="D5" s="4" t="s">
        <v>246</v>
      </c>
      <c r="E5" s="4" t="s">
        <v>247</v>
      </c>
      <c r="F5" s="1" t="s">
        <v>248</v>
      </c>
      <c r="G5" s="1" t="s">
        <v>249</v>
      </c>
      <c r="H5" s="1" t="s">
        <v>250</v>
      </c>
      <c r="I5" s="1" t="s">
        <v>251</v>
      </c>
    </row>
    <row r="6" customFormat="false" ht="16.5" hidden="false" customHeight="false" outlineLevel="0" collapsed="false">
      <c r="A6" s="3" t="n">
        <f aca="false">data!H5</f>
        <v>2317</v>
      </c>
      <c r="B6" s="6" t="s">
        <v>9</v>
      </c>
      <c r="C6" s="6" t="n">
        <v>90</v>
      </c>
      <c r="D6" s="6" t="n">
        <v>79.12</v>
      </c>
      <c r="E6" s="6" t="n">
        <v>58760.1</v>
      </c>
      <c r="F6" s="6" t="n">
        <v>138630</v>
      </c>
      <c r="G6" s="6" t="n">
        <v>12476.7</v>
      </c>
      <c r="H6" s="6" t="n">
        <v>10</v>
      </c>
      <c r="I6" s="6" t="n">
        <v>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62"/>
    <col collapsed="false" customWidth="true" hidden="false" outlineLevel="0" max="6" min="6" style="1" width="26.99"/>
    <col collapsed="false" customWidth="true" hidden="false" outlineLevel="0" max="7" min="7" style="1" width="19.74"/>
    <col collapsed="false" customWidth="true" hidden="false" outlineLevel="0" max="8" min="8" style="1" width="21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tr">
        <f aca="false">"格式：轉置總覽/"&amp;data!H5&amp;"/最近/4/遞增/季IFRS財報(損益單季)/日期/季////每一期"</f>
        <v>格式：轉置總覽/2317/最近/4/遞增/季IFRS財報(損益單季)/日期/季////每一期</v>
      </c>
      <c r="B1" s="2" t="s">
        <v>235</v>
      </c>
      <c r="C1" s="2" t="s">
        <v>237</v>
      </c>
      <c r="E1" s="1" t="s">
        <v>252</v>
      </c>
    </row>
    <row r="2" customFormat="false" ht="16.5" hidden="false" customHeight="false" outlineLevel="0" collapsed="false">
      <c r="A2" s="2" t="s">
        <v>253</v>
      </c>
      <c r="B2" s="2" t="s">
        <v>236</v>
      </c>
      <c r="C2" s="2" t="s">
        <v>7</v>
      </c>
      <c r="E2" s="4" t="s">
        <v>254</v>
      </c>
      <c r="F2" s="6" t="n">
        <v>201803</v>
      </c>
      <c r="G2" s="6" t="n">
        <v>201804</v>
      </c>
      <c r="H2" s="6" t="n">
        <v>201901</v>
      </c>
      <c r="I2" s="6" t="n">
        <v>201902</v>
      </c>
      <c r="J2" s="6"/>
    </row>
    <row r="3" customFormat="false" ht="16.5" hidden="false" customHeight="false" outlineLevel="0" collapsed="false">
      <c r="A3" s="2" t="s">
        <v>255</v>
      </c>
      <c r="B3" s="2"/>
      <c r="C3" s="2" t="s">
        <v>256</v>
      </c>
      <c r="E3" s="4" t="s">
        <v>257</v>
      </c>
      <c r="F3" s="6" t="n">
        <v>1375839799</v>
      </c>
      <c r="G3" s="6" t="n">
        <v>1809898195</v>
      </c>
      <c r="H3" s="6" t="n">
        <v>1054302519</v>
      </c>
      <c r="I3" s="6" t="n">
        <v>1159784106</v>
      </c>
      <c r="J3" s="0"/>
    </row>
    <row r="4" customFormat="false" ht="16.5" hidden="false" customHeight="false" outlineLevel="0" collapsed="false">
      <c r="A4" s="2" t="s">
        <v>258</v>
      </c>
      <c r="B4" s="2"/>
      <c r="C4" s="2" t="s">
        <v>259</v>
      </c>
      <c r="E4" s="4" t="s">
        <v>260</v>
      </c>
      <c r="F4" s="6" t="n">
        <v>80803909</v>
      </c>
      <c r="G4" s="6" t="n">
        <v>126758685</v>
      </c>
      <c r="H4" s="6" t="n">
        <v>58302574</v>
      </c>
      <c r="I4" s="6" t="n">
        <v>61606302</v>
      </c>
      <c r="J4" s="0"/>
    </row>
    <row r="5" customFormat="false" ht="16.5" hidden="false" customHeight="false" outlineLevel="0" collapsed="false">
      <c r="A5" s="2" t="s">
        <v>261</v>
      </c>
      <c r="B5" s="2"/>
      <c r="C5" s="2" t="s">
        <v>262</v>
      </c>
      <c r="E5" s="4" t="s">
        <v>263</v>
      </c>
      <c r="F5" s="6" t="n">
        <v>5.87</v>
      </c>
      <c r="G5" s="6" t="n">
        <v>7</v>
      </c>
      <c r="H5" s="6" t="n">
        <v>5.53</v>
      </c>
      <c r="I5" s="6" t="n">
        <v>5.31</v>
      </c>
      <c r="J5" s="0"/>
    </row>
    <row r="6" customFormat="false" ht="16.5" hidden="false" customHeight="false" outlineLevel="0" collapsed="false">
      <c r="A6" s="2" t="s">
        <v>264</v>
      </c>
      <c r="B6" s="2"/>
      <c r="C6" s="2" t="s">
        <v>265</v>
      </c>
      <c r="E6" s="4" t="s">
        <v>266</v>
      </c>
      <c r="F6" s="6" t="n">
        <v>31366651</v>
      </c>
      <c r="G6" s="6" t="n">
        <v>64280274</v>
      </c>
      <c r="H6" s="6" t="n">
        <v>16108932</v>
      </c>
      <c r="I6" s="6" t="n">
        <v>15548730</v>
      </c>
      <c r="J6" s="0"/>
    </row>
    <row r="7" customFormat="false" ht="16.5" hidden="false" customHeight="false" outlineLevel="0" collapsed="false">
      <c r="A7" s="2" t="s">
        <v>267</v>
      </c>
      <c r="B7" s="2"/>
      <c r="C7" s="2" t="s">
        <v>268</v>
      </c>
      <c r="E7" s="4" t="s">
        <v>269</v>
      </c>
      <c r="F7" s="6" t="n">
        <v>2.28</v>
      </c>
      <c r="G7" s="6" t="n">
        <v>3.55</v>
      </c>
      <c r="H7" s="6" t="n">
        <v>1.53</v>
      </c>
      <c r="I7" s="6" t="n">
        <v>1.34</v>
      </c>
      <c r="J7" s="0"/>
    </row>
    <row r="8" customFormat="false" ht="16.5" hidden="false" customHeight="false" outlineLevel="0" collapsed="false">
      <c r="A8" s="2" t="s">
        <v>270</v>
      </c>
      <c r="B8" s="2"/>
      <c r="C8" s="2" t="s">
        <v>271</v>
      </c>
      <c r="E8" s="4" t="s">
        <v>272</v>
      </c>
      <c r="F8" s="6" t="n">
        <v>24875846</v>
      </c>
      <c r="G8" s="6" t="n">
        <v>62618669</v>
      </c>
      <c r="H8" s="6" t="n">
        <v>19825041</v>
      </c>
      <c r="I8" s="6" t="n">
        <v>17053526</v>
      </c>
      <c r="J8" s="0"/>
    </row>
    <row r="9" customFormat="false" ht="16.5" hidden="false" customHeight="false" outlineLevel="0" collapsed="false">
      <c r="A9" s="2" t="s">
        <v>273</v>
      </c>
      <c r="B9" s="2"/>
      <c r="C9" s="2" t="s">
        <v>274</v>
      </c>
      <c r="E9" s="4" t="s">
        <v>275</v>
      </c>
      <c r="F9" s="6" t="n">
        <v>1.57</v>
      </c>
      <c r="G9" s="6" t="n">
        <v>4.08</v>
      </c>
      <c r="H9" s="6" t="n">
        <v>1.43</v>
      </c>
      <c r="I9" s="6" t="n">
        <v>1.23</v>
      </c>
      <c r="J9" s="0"/>
    </row>
    <row r="10" customFormat="false" ht="16.5" hidden="false" customHeight="false" outlineLevel="0" collapsed="false">
      <c r="A10" s="2" t="s">
        <v>276</v>
      </c>
      <c r="B10" s="2"/>
      <c r="C10" s="2" t="s">
        <v>277</v>
      </c>
      <c r="E10" s="4" t="s">
        <v>278</v>
      </c>
      <c r="F10" s="6" t="n">
        <v>83.03</v>
      </c>
      <c r="G10" s="6" t="n">
        <v>87.43</v>
      </c>
      <c r="H10" s="6" t="n">
        <v>91.42</v>
      </c>
      <c r="I10" s="6" t="n">
        <v>87.76</v>
      </c>
      <c r="J10" s="0"/>
    </row>
    <row r="11" customFormat="false" ht="16.5" hidden="false" customHeight="false" outlineLevel="0" collapsed="false">
      <c r="A11" s="2" t="s">
        <v>279</v>
      </c>
      <c r="B11" s="2"/>
      <c r="C11" s="2" t="s">
        <v>280</v>
      </c>
      <c r="E11" s="4" t="s">
        <v>281</v>
      </c>
      <c r="F11" s="6" t="n">
        <v>27.52</v>
      </c>
      <c r="G11" s="6" t="n">
        <v>4.59</v>
      </c>
      <c r="H11" s="6" t="n">
        <v>2.5</v>
      </c>
      <c r="I11" s="6" t="n">
        <v>7.44</v>
      </c>
      <c r="J11" s="0"/>
    </row>
    <row r="12" customFormat="false" ht="16.5" hidden="false" customHeight="false" outlineLevel="0" collapsed="false">
      <c r="A12" s="2" t="s">
        <v>282</v>
      </c>
      <c r="B12" s="2"/>
      <c r="C12" s="2" t="s">
        <v>283</v>
      </c>
      <c r="E12" s="4" t="s">
        <v>284</v>
      </c>
      <c r="F12" s="6" t="n">
        <v>18.29</v>
      </c>
      <c r="G12" s="6" t="n">
        <v>-12.62</v>
      </c>
      <c r="H12" s="6" t="n">
        <v>-17.67</v>
      </c>
      <c r="I12" s="6" t="n">
        <v>-2.5</v>
      </c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4.8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tr">
        <f aca="false">"格式：轉置總覽/"&amp;data!H5&amp;"/最近/3/遞增/年IFRS財報(損益)/日期/年////每一期"</f>
        <v>格式：轉置總覽/2317/最近/3/遞增/年IFRS財報(損益)/日期/年////每一期</v>
      </c>
      <c r="B1" s="2" t="s">
        <v>235</v>
      </c>
      <c r="C1" s="2" t="s">
        <v>237</v>
      </c>
      <c r="E1" s="1" t="s">
        <v>252</v>
      </c>
    </row>
    <row r="2" customFormat="false" ht="16.5" hidden="false" customHeight="false" outlineLevel="0" collapsed="false">
      <c r="A2" s="2" t="s">
        <v>285</v>
      </c>
      <c r="B2" s="2" t="s">
        <v>236</v>
      </c>
      <c r="C2" s="2" t="s">
        <v>7</v>
      </c>
      <c r="E2" s="4" t="s">
        <v>286</v>
      </c>
      <c r="F2" s="6" t="n">
        <v>2016</v>
      </c>
      <c r="G2" s="6" t="n">
        <v>2017</v>
      </c>
      <c r="H2" s="6" t="n">
        <v>2018</v>
      </c>
      <c r="I2" s="6"/>
    </row>
    <row r="3" customFormat="false" ht="16.5" hidden="false" customHeight="false" outlineLevel="0" collapsed="false">
      <c r="A3" s="2" t="s">
        <v>287</v>
      </c>
      <c r="B3" s="2"/>
      <c r="C3" s="2" t="s">
        <v>256</v>
      </c>
      <c r="E3" s="4" t="s">
        <v>257</v>
      </c>
      <c r="F3" s="6" t="n">
        <v>4358733357</v>
      </c>
      <c r="G3" s="6" t="n">
        <v>4706736096</v>
      </c>
      <c r="H3" s="6" t="n">
        <v>5293803022</v>
      </c>
      <c r="I3" s="0"/>
    </row>
    <row r="4" customFormat="false" ht="16.5" hidden="false" customHeight="false" outlineLevel="0" collapsed="false">
      <c r="A4" s="2" t="s">
        <v>288</v>
      </c>
      <c r="B4" s="2"/>
      <c r="C4" s="2" t="s">
        <v>259</v>
      </c>
      <c r="E4" s="4" t="s">
        <v>260</v>
      </c>
      <c r="F4" s="6" t="n">
        <v>321584980</v>
      </c>
      <c r="G4" s="6" t="n">
        <v>303006947</v>
      </c>
      <c r="H4" s="6" t="n">
        <v>332029904</v>
      </c>
      <c r="I4" s="0"/>
    </row>
    <row r="5" customFormat="false" ht="16.5" hidden="false" customHeight="false" outlineLevel="0" collapsed="false">
      <c r="A5" s="2" t="s">
        <v>289</v>
      </c>
      <c r="B5" s="2"/>
      <c r="C5" s="2" t="s">
        <v>262</v>
      </c>
      <c r="E5" s="4" t="s">
        <v>263</v>
      </c>
      <c r="F5" s="6" t="n">
        <v>7.38</v>
      </c>
      <c r="G5" s="6" t="n">
        <v>6.44</v>
      </c>
      <c r="H5" s="6" t="n">
        <v>6.27</v>
      </c>
      <c r="I5" s="0"/>
    </row>
    <row r="6" customFormat="false" ht="16.5" hidden="false" customHeight="false" outlineLevel="0" collapsed="false">
      <c r="A6" s="2" t="s">
        <v>290</v>
      </c>
      <c r="B6" s="2"/>
      <c r="C6" s="2" t="s">
        <v>265</v>
      </c>
      <c r="E6" s="4" t="s">
        <v>266</v>
      </c>
      <c r="F6" s="6" t="n">
        <v>174939501</v>
      </c>
      <c r="G6" s="6" t="n">
        <v>112570431</v>
      </c>
      <c r="H6" s="6" t="n">
        <v>136146875</v>
      </c>
      <c r="I6" s="0"/>
    </row>
    <row r="7" customFormat="false" ht="16.5" hidden="false" customHeight="false" outlineLevel="0" collapsed="false">
      <c r="A7" s="2" t="s">
        <v>291</v>
      </c>
      <c r="B7" s="2"/>
      <c r="C7" s="2" t="s">
        <v>268</v>
      </c>
      <c r="E7" s="4" t="s">
        <v>269</v>
      </c>
      <c r="F7" s="6" t="n">
        <v>4.01</v>
      </c>
      <c r="G7" s="6" t="n">
        <v>2.39</v>
      </c>
      <c r="H7" s="6" t="n">
        <v>2.57</v>
      </c>
      <c r="I7" s="0"/>
    </row>
    <row r="8" customFormat="false" ht="16.5" hidden="false" customHeight="false" outlineLevel="0" collapsed="false">
      <c r="A8" s="2" t="s">
        <v>292</v>
      </c>
      <c r="B8" s="2"/>
      <c r="C8" s="2" t="s">
        <v>271</v>
      </c>
      <c r="E8" s="4" t="s">
        <v>272</v>
      </c>
      <c r="F8" s="6" t="n">
        <v>148662983</v>
      </c>
      <c r="G8" s="6" t="n">
        <v>138734401</v>
      </c>
      <c r="H8" s="6" t="n">
        <v>129065105</v>
      </c>
      <c r="I8" s="0"/>
    </row>
    <row r="9" customFormat="false" ht="16.5" hidden="false" customHeight="false" outlineLevel="0" collapsed="false">
      <c r="A9" s="2" t="s">
        <v>293</v>
      </c>
      <c r="B9" s="2"/>
      <c r="C9" s="2" t="s">
        <v>274</v>
      </c>
      <c r="E9" s="4" t="s">
        <v>275</v>
      </c>
      <c r="F9" s="6" t="n">
        <v>8.6</v>
      </c>
      <c r="G9" s="6" t="n">
        <v>8.01</v>
      </c>
      <c r="H9" s="6" t="n">
        <v>8.03</v>
      </c>
      <c r="I9" s="0"/>
    </row>
    <row r="10" customFormat="false" ht="16.5" hidden="false" customHeight="false" outlineLevel="0" collapsed="false">
      <c r="A10" s="2" t="s">
        <v>294</v>
      </c>
      <c r="B10" s="2"/>
      <c r="C10" s="2" t="s">
        <v>277</v>
      </c>
      <c r="E10" s="4" t="s">
        <v>278</v>
      </c>
      <c r="F10" s="6" t="n">
        <v>62.26</v>
      </c>
      <c r="G10" s="6" t="n">
        <v>62.57</v>
      </c>
      <c r="H10" s="6" t="n">
        <v>87.43</v>
      </c>
      <c r="I10" s="0"/>
    </row>
    <row r="11" customFormat="false" ht="16.5" hidden="false" customHeight="false" outlineLevel="0" collapsed="false">
      <c r="A11" s="2" t="s">
        <v>295</v>
      </c>
      <c r="B11" s="2"/>
      <c r="C11" s="2" t="s">
        <v>280</v>
      </c>
      <c r="E11" s="4" t="s">
        <v>281</v>
      </c>
      <c r="F11" s="6" t="n">
        <v>-2.75</v>
      </c>
      <c r="G11" s="6" t="n">
        <v>7.98</v>
      </c>
      <c r="H11" s="6" t="n">
        <v>12.47</v>
      </c>
      <c r="I11" s="0"/>
    </row>
    <row r="12" customFormat="false" ht="16.5" hidden="false" customHeight="false" outlineLevel="0" collapsed="false">
      <c r="A12" s="2" t="s">
        <v>296</v>
      </c>
      <c r="B12" s="2"/>
      <c r="C12" s="2" t="s">
        <v>283</v>
      </c>
      <c r="D12" s="0"/>
      <c r="E12" s="21" t="s">
        <v>297</v>
      </c>
      <c r="F12" s="34" t="n">
        <v>1.22</v>
      </c>
      <c r="G12" s="34" t="n">
        <v>-6.68</v>
      </c>
      <c r="H12" s="34" t="n">
        <v>-6.97</v>
      </c>
      <c r="I12" s="0"/>
    </row>
    <row r="13" customFormat="false" ht="16.5" hidden="false" customHeight="false" outlineLevel="0" collapsed="false">
      <c r="D13" s="0"/>
      <c r="E13" s="0"/>
      <c r="F13" s="0"/>
      <c r="G13" s="0"/>
      <c r="H13" s="0"/>
    </row>
    <row r="14" customFormat="false" ht="16.5" hidden="false" customHeight="false" outlineLevel="0" collapsed="false">
      <c r="D14" s="0"/>
      <c r="E14" s="0"/>
      <c r="F14" s="0"/>
      <c r="G14" s="0"/>
      <c r="H14" s="0"/>
    </row>
    <row r="15" customFormat="false" ht="16.5" hidden="false" customHeight="false" outlineLevel="0" collapsed="false">
      <c r="D15" s="0"/>
      <c r="E15" s="0"/>
      <c r="F15" s="0"/>
      <c r="G15" s="0"/>
      <c r="H15" s="0"/>
    </row>
    <row r="16" customFormat="false" ht="16.5" hidden="false" customHeight="false" outlineLevel="0" collapsed="false">
      <c r="D16" s="0"/>
      <c r="E16" s="0"/>
      <c r="F16" s="0"/>
      <c r="G16" s="0"/>
      <c r="H16" s="0"/>
    </row>
    <row r="17" customFormat="false" ht="16.5" hidden="false" customHeight="false" outlineLevel="0" collapsed="false">
      <c r="D17" s="0"/>
      <c r="E17" s="0"/>
      <c r="F17" s="0"/>
      <c r="G17" s="0"/>
      <c r="H17" s="0"/>
    </row>
    <row r="18" customFormat="false" ht="16.5" hidden="false" customHeight="false" outlineLevel="0" collapsed="false">
      <c r="D18" s="0"/>
      <c r="E18" s="0"/>
      <c r="F18" s="0"/>
      <c r="G18" s="0"/>
      <c r="H18" s="0"/>
    </row>
    <row r="19" customFormat="false" ht="16.5" hidden="false" customHeight="false" outlineLevel="0" collapsed="false">
      <c r="D19" s="0"/>
      <c r="E19" s="0"/>
      <c r="F19" s="0"/>
      <c r="G19" s="0"/>
      <c r="H19" s="0"/>
    </row>
    <row r="20" customFormat="false" ht="16.5" hidden="false" customHeight="false" outlineLevel="0" collapsed="false">
      <c r="D20" s="0"/>
      <c r="E20" s="0"/>
      <c r="F20" s="0"/>
      <c r="G20" s="0"/>
      <c r="H20" s="0"/>
    </row>
    <row r="21" customFormat="false" ht="16.5" hidden="false" customHeight="false" outlineLevel="0" collapsed="false">
      <c r="D21" s="0"/>
      <c r="E21" s="0"/>
      <c r="F21" s="0"/>
      <c r="G21" s="0"/>
      <c r="H21" s="0"/>
    </row>
    <row r="22" customFormat="false" ht="16.5" hidden="false" customHeight="false" outlineLevel="0" collapsed="false">
      <c r="D22" s="0"/>
      <c r="E22" s="0"/>
      <c r="F22" s="0"/>
      <c r="G22" s="0"/>
      <c r="H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06:09Z</dcterms:created>
  <dc:creator>User</dc:creator>
  <dc:description/>
  <dc:language>en-US</dc:language>
  <cp:lastModifiedBy>user1</cp:lastModifiedBy>
  <cp:lastPrinted>2018-10-23T04:26:30Z</cp:lastPrinted>
  <dcterms:modified xsi:type="dcterms:W3CDTF">2021-05-06T01:02:24Z</dcterms:modified>
  <cp:revision>0</cp:revision>
  <dc:subject/>
  <dc:title/>
</cp:coreProperties>
</file>